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25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257" min="6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465176.16</v>
      </c>
      <c r="D6" s="8"/>
      <c r="E6" s="8" t="n">
        <v>465176.16</v>
      </c>
    </row>
    <row r="7" customFormat="false" ht="18.75" hidden="false" customHeight="false" outlineLevel="0" collapsed="false">
      <c r="A7" s="9" t="n">
        <v>2</v>
      </c>
      <c r="B7" s="10" t="s">
        <v>9</v>
      </c>
      <c r="C7" s="11" t="n">
        <v>3900739424.05</v>
      </c>
      <c r="D7" s="11" t="n">
        <v>260224320.28</v>
      </c>
      <c r="E7" s="11" t="n">
        <v>4160963744.33</v>
      </c>
    </row>
    <row r="8" customFormat="false" ht="18.75" hidden="false" customHeight="false" outlineLevel="0" collapsed="false">
      <c r="A8" s="9" t="n">
        <v>3</v>
      </c>
      <c r="B8" s="10" t="s">
        <v>10</v>
      </c>
      <c r="C8" s="11" t="n">
        <v>2677436068.95</v>
      </c>
      <c r="D8" s="11" t="n">
        <v>144261147.24</v>
      </c>
      <c r="E8" s="11" t="n">
        <v>2821697216.19</v>
      </c>
    </row>
    <row r="9" customFormat="false" ht="18.75" hidden="false" customHeight="false" outlineLevel="0" collapsed="false">
      <c r="A9" s="9" t="n">
        <v>4</v>
      </c>
      <c r="B9" s="10" t="s">
        <v>11</v>
      </c>
      <c r="C9" s="11" t="n">
        <v>10525208424.61</v>
      </c>
      <c r="D9" s="11" t="n">
        <v>893664029.61</v>
      </c>
      <c r="E9" s="11" t="n">
        <v>11418872454.22</v>
      </c>
    </row>
    <row r="10" customFormat="false" ht="18.75" hidden="false" customHeight="false" outlineLevel="0" collapsed="false">
      <c r="A10" s="9" t="n">
        <v>5</v>
      </c>
      <c r="B10" s="10" t="s">
        <v>12</v>
      </c>
      <c r="C10" s="11" t="n">
        <v>2387388641.52</v>
      </c>
      <c r="D10" s="11" t="n">
        <v>132997866.88</v>
      </c>
      <c r="E10" s="11" t="n">
        <v>2520386508.4</v>
      </c>
    </row>
    <row r="11" customFormat="false" ht="18.75" hidden="false" customHeight="false" outlineLevel="0" collapsed="false">
      <c r="A11" s="9" t="n">
        <v>6</v>
      </c>
      <c r="B11" s="10" t="s">
        <v>13</v>
      </c>
      <c r="C11" s="11" t="n">
        <v>2920094266.44</v>
      </c>
      <c r="D11" s="11" t="n">
        <v>335372539.65</v>
      </c>
      <c r="E11" s="11" t="n">
        <v>3255466806.09</v>
      </c>
    </row>
    <row r="12" customFormat="false" ht="18.75" hidden="false" customHeight="false" outlineLevel="0" collapsed="false">
      <c r="A12" s="9" t="n">
        <v>7</v>
      </c>
      <c r="B12" s="10" t="s">
        <v>14</v>
      </c>
      <c r="C12" s="11" t="n">
        <v>2811867111.49</v>
      </c>
      <c r="D12" s="11" t="n">
        <v>189912603.68</v>
      </c>
      <c r="E12" s="11" t="n">
        <v>3001779715.17</v>
      </c>
    </row>
    <row r="13" customFormat="false" ht="18.75" hidden="false" customHeight="false" outlineLevel="0" collapsed="false">
      <c r="A13" s="9" t="n">
        <v>8</v>
      </c>
      <c r="B13" s="10" t="s">
        <v>15</v>
      </c>
      <c r="C13" s="11" t="n">
        <v>3263323198.46</v>
      </c>
      <c r="D13" s="11" t="n">
        <v>171874902.5</v>
      </c>
      <c r="E13" s="11" t="n">
        <v>3435198100.96</v>
      </c>
    </row>
    <row r="14" customFormat="false" ht="18.75" hidden="false" customHeight="false" outlineLevel="0" collapsed="false">
      <c r="A14" s="9" t="n">
        <v>9</v>
      </c>
      <c r="B14" s="10" t="s">
        <v>16</v>
      </c>
      <c r="C14" s="11" t="n">
        <v>3142996969.26</v>
      </c>
      <c r="D14" s="11" t="n">
        <v>216778290.67</v>
      </c>
      <c r="E14" s="11" t="n">
        <v>3359775259.93</v>
      </c>
    </row>
    <row r="15" customFormat="false" ht="18.75" hidden="false" customHeight="false" outlineLevel="0" collapsed="false">
      <c r="A15" s="9" t="n">
        <v>10</v>
      </c>
      <c r="B15" s="10" t="s">
        <v>17</v>
      </c>
      <c r="C15" s="11" t="n">
        <v>6508020210.03</v>
      </c>
      <c r="D15" s="11" t="n">
        <v>374635655.59</v>
      </c>
      <c r="E15" s="11" t="n">
        <v>6882655865.62</v>
      </c>
    </row>
    <row r="16" customFormat="false" ht="18.75" hidden="false" customHeight="false" outlineLevel="0" collapsed="false">
      <c r="A16" s="9" t="n">
        <v>11</v>
      </c>
      <c r="B16" s="10" t="s">
        <v>18</v>
      </c>
      <c r="C16" s="11" t="n">
        <v>2305809818.93</v>
      </c>
      <c r="D16" s="11" t="n">
        <v>110070485.72</v>
      </c>
      <c r="E16" s="11" t="n">
        <v>2415880304.65</v>
      </c>
    </row>
    <row r="17" customFormat="false" ht="18.75" hidden="false" customHeight="false" outlineLevel="0" collapsed="false">
      <c r="A17" s="9" t="n">
        <v>12</v>
      </c>
      <c r="B17" s="10" t="s">
        <v>19</v>
      </c>
      <c r="C17" s="11" t="n">
        <v>629353532.84</v>
      </c>
      <c r="D17" s="11" t="n">
        <v>3300676.97</v>
      </c>
      <c r="E17" s="11" t="n">
        <v>632654209.81</v>
      </c>
    </row>
    <row r="18" customFormat="false" ht="18.75" hidden="false" customHeight="false" outlineLevel="0" collapsed="false">
      <c r="A18" s="9" t="n">
        <v>13</v>
      </c>
      <c r="B18" s="10" t="s">
        <v>20</v>
      </c>
      <c r="C18" s="11" t="n">
        <v>7667434585.51</v>
      </c>
      <c r="D18" s="11" t="n">
        <v>419203130.32</v>
      </c>
      <c r="E18" s="11" t="n">
        <v>8086637715.83</v>
      </c>
    </row>
    <row r="19" customFormat="false" ht="18.75" hidden="false" customHeight="false" outlineLevel="0" collapsed="false">
      <c r="A19" s="9" t="n">
        <v>14</v>
      </c>
      <c r="B19" s="10" t="s">
        <v>21</v>
      </c>
      <c r="C19" s="11" t="n">
        <v>2674156065.87</v>
      </c>
      <c r="D19" s="11" t="n">
        <v>261451798.67</v>
      </c>
      <c r="E19" s="11" t="n">
        <v>2935607864.54</v>
      </c>
    </row>
    <row r="20" customFormat="false" ht="18.75" hidden="false" customHeight="false" outlineLevel="0" collapsed="false">
      <c r="A20" s="9" t="n">
        <v>15</v>
      </c>
      <c r="B20" s="10" t="s">
        <v>22</v>
      </c>
      <c r="C20" s="11" t="n">
        <v>6096536125.25</v>
      </c>
      <c r="D20" s="11" t="n">
        <v>323642343.53</v>
      </c>
      <c r="E20" s="11" t="n">
        <v>6420178468.78</v>
      </c>
    </row>
    <row r="21" customFormat="false" ht="18.75" hidden="false" customHeight="false" outlineLevel="0" collapsed="false">
      <c r="A21" s="9" t="n">
        <v>16</v>
      </c>
      <c r="B21" s="10" t="s">
        <v>23</v>
      </c>
      <c r="C21" s="11" t="n">
        <v>4133730258.03</v>
      </c>
      <c r="D21" s="11" t="n">
        <v>178718645.34</v>
      </c>
      <c r="E21" s="11" t="n">
        <v>4312448903.37</v>
      </c>
    </row>
    <row r="22" customFormat="false" ht="18.75" hidden="false" customHeight="false" outlineLevel="0" collapsed="false">
      <c r="A22" s="9" t="n">
        <v>17</v>
      </c>
      <c r="B22" s="10" t="s">
        <v>24</v>
      </c>
      <c r="C22" s="11" t="n">
        <v>2903112347.79</v>
      </c>
      <c r="D22" s="11" t="n">
        <v>98065904.13</v>
      </c>
      <c r="E22" s="11" t="n">
        <v>3001178251.92</v>
      </c>
    </row>
    <row r="23" customFormat="false" ht="18.75" hidden="false" customHeight="false" outlineLevel="0" collapsed="false">
      <c r="A23" s="9" t="n">
        <v>18</v>
      </c>
      <c r="B23" s="10" t="s">
        <v>25</v>
      </c>
      <c r="C23" s="11" t="n">
        <v>2292906594.45</v>
      </c>
      <c r="D23" s="11" t="n">
        <v>155572134.35</v>
      </c>
      <c r="E23" s="11" t="n">
        <v>2448478728.8</v>
      </c>
    </row>
    <row r="24" customFormat="false" ht="18.75" hidden="false" customHeight="false" outlineLevel="0" collapsed="false">
      <c r="A24" s="9" t="n">
        <v>19</v>
      </c>
      <c r="B24" s="10" t="s">
        <v>26</v>
      </c>
      <c r="C24" s="11" t="n">
        <v>2247555325.83</v>
      </c>
      <c r="D24" s="11" t="n">
        <v>158652516.26</v>
      </c>
      <c r="E24" s="11" t="n">
        <v>2406207842.09</v>
      </c>
    </row>
    <row r="25" customFormat="false" ht="18.75" hidden="false" customHeight="false" outlineLevel="0" collapsed="false">
      <c r="A25" s="9" t="n">
        <v>20</v>
      </c>
      <c r="B25" s="10" t="s">
        <v>27</v>
      </c>
      <c r="C25" s="11" t="n">
        <v>6363712599.3</v>
      </c>
      <c r="D25" s="11" t="n">
        <v>531345511.65</v>
      </c>
      <c r="E25" s="11" t="n">
        <v>6895058110.95</v>
      </c>
    </row>
    <row r="26" customFormat="false" ht="18.75" hidden="false" customHeight="false" outlineLevel="0" collapsed="false">
      <c r="A26" s="9" t="n">
        <v>21</v>
      </c>
      <c r="B26" s="10" t="s">
        <v>28</v>
      </c>
      <c r="C26" s="11" t="n">
        <v>1406933656.55</v>
      </c>
      <c r="D26" s="11" t="n">
        <v>107261882.69</v>
      </c>
      <c r="E26" s="11" t="n">
        <v>1514195539.24</v>
      </c>
    </row>
    <row r="27" customFormat="false" ht="18.75" hidden="false" customHeight="false" outlineLevel="0" collapsed="false">
      <c r="A27" s="9" t="n">
        <v>22</v>
      </c>
      <c r="B27" s="10" t="s">
        <v>29</v>
      </c>
      <c r="C27" s="11" t="n">
        <v>3085935530.35</v>
      </c>
      <c r="D27" s="11" t="n">
        <v>198093533.82</v>
      </c>
      <c r="E27" s="11" t="n">
        <v>3284029064.17</v>
      </c>
    </row>
    <row r="28" customFormat="false" ht="18.75" hidden="false" customHeight="false" outlineLevel="0" collapsed="false">
      <c r="A28" s="9" t="n">
        <v>23</v>
      </c>
      <c r="B28" s="10" t="s">
        <v>30</v>
      </c>
      <c r="C28" s="11" t="n">
        <v>2984549655.48</v>
      </c>
      <c r="D28" s="11" t="n">
        <v>176528279.41</v>
      </c>
      <c r="E28" s="11" t="n">
        <v>3161077934.89</v>
      </c>
    </row>
    <row r="29" customFormat="false" ht="18.75" hidden="false" customHeight="false" outlineLevel="0" collapsed="false">
      <c r="A29" s="9" t="n">
        <v>24</v>
      </c>
      <c r="B29" s="10" t="s">
        <v>31</v>
      </c>
      <c r="C29" s="11" t="n">
        <v>1945819143.1</v>
      </c>
      <c r="D29" s="11" t="n">
        <v>139010218.03</v>
      </c>
      <c r="E29" s="11" t="n">
        <v>2084829361.13</v>
      </c>
    </row>
    <row r="30" customFormat="false" ht="18.75" hidden="false" customHeight="false" outlineLevel="0" collapsed="false">
      <c r="A30" s="9" t="n">
        <v>25</v>
      </c>
      <c r="B30" s="10" t="s">
        <v>32</v>
      </c>
      <c r="C30" s="11" t="n">
        <v>2311557000.56</v>
      </c>
      <c r="D30" s="11" t="n">
        <v>221315237.37</v>
      </c>
      <c r="E30" s="11" t="n">
        <v>2532872237.93</v>
      </c>
    </row>
    <row r="31" customFormat="false" ht="18.75" hidden="false" customHeight="false" outlineLevel="0" collapsed="false">
      <c r="A31" s="9" t="n">
        <v>26</v>
      </c>
      <c r="B31" s="10" t="s">
        <v>33</v>
      </c>
      <c r="C31" s="11" t="n">
        <v>15410341975.37</v>
      </c>
      <c r="D31" s="11" t="n">
        <v>698488351.55</v>
      </c>
      <c r="E31" s="11" t="n">
        <v>16108830326.92</v>
      </c>
    </row>
    <row r="32" customFormat="false" ht="18.75" hidden="false" customHeight="false" outlineLevel="0" collapsed="false">
      <c r="A32" s="12" t="n">
        <v>27</v>
      </c>
      <c r="B32" s="13" t="s">
        <v>34</v>
      </c>
      <c r="C32" s="14" t="n">
        <v>13787.85</v>
      </c>
      <c r="D32" s="14"/>
      <c r="E32" s="14" t="n">
        <v>13787.85</v>
      </c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102596997494.03</v>
      </c>
      <c r="D33" s="16" t="n">
        <f aca="false">SUM(D6:D32)</f>
        <v>6500442005.91</v>
      </c>
      <c r="E33" s="16" t="n">
        <f aca="false">SUM(E6:E32)</f>
        <v>109097439499.94</v>
      </c>
    </row>
    <row r="34" customFormat="false" ht="15" hidden="false" customHeight="false" outlineLevel="0" collapsed="false">
      <c r="D34" s="17"/>
      <c r="E34" s="1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3-09-15T07:50:56Z</cp:lastPrinted>
  <dcterms:modified xsi:type="dcterms:W3CDTF">2025-03-13T14:28:16Z</dcterms:modified>
  <cp:revision>0</cp:revision>
  <dc:subject/>
  <dc:title/>
</cp:coreProperties>
</file>