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3.202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465176.16</v>
      </c>
      <c r="D6" s="8"/>
      <c r="E6" s="8" t="n">
        <v>465176.16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2923866924.05</v>
      </c>
      <c r="D7" s="11" t="n">
        <v>260224320.28</v>
      </c>
      <c r="E7" s="11" t="n">
        <v>3184091244.33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1814058168.95</v>
      </c>
      <c r="D8" s="11" t="n">
        <v>144261147.24</v>
      </c>
      <c r="E8" s="11" t="n">
        <v>1958319316.19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8948164094.61</v>
      </c>
      <c r="D9" s="11" t="n">
        <v>862618327.45</v>
      </c>
      <c r="E9" s="11" t="n">
        <v>9810782422.06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845011341.52</v>
      </c>
      <c r="D10" s="11" t="n">
        <v>132997866.88</v>
      </c>
      <c r="E10" s="11" t="n">
        <v>978009208.4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2080521766.44</v>
      </c>
      <c r="D11" s="11" t="n">
        <v>335372539.65</v>
      </c>
      <c r="E11" s="11" t="n">
        <v>2415894306.09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1718882411.49</v>
      </c>
      <c r="D12" s="11" t="n">
        <v>189912603.68</v>
      </c>
      <c r="E12" s="11" t="n">
        <v>1908795015.17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2034900998.46</v>
      </c>
      <c r="D13" s="11" t="n">
        <v>171874902.5</v>
      </c>
      <c r="E13" s="11" t="n">
        <v>2206775900.96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2052950169.26</v>
      </c>
      <c r="D14" s="11" t="n">
        <v>216778290.67</v>
      </c>
      <c r="E14" s="11" t="n">
        <v>2269728459.93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5371074610.03</v>
      </c>
      <c r="D15" s="11" t="n">
        <v>374635655.59</v>
      </c>
      <c r="E15" s="11" t="n">
        <v>5745710265.62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1746922418.93</v>
      </c>
      <c r="D16" s="11" t="n">
        <v>110070485.72</v>
      </c>
      <c r="E16" s="11" t="n">
        <v>1856992904.65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67320562.84</v>
      </c>
      <c r="D17" s="11" t="n">
        <v>3300676.97</v>
      </c>
      <c r="E17" s="11" t="n">
        <v>70621239.81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6105257385.51</v>
      </c>
      <c r="D18" s="11" t="n">
        <v>419203130.32</v>
      </c>
      <c r="E18" s="11" t="n">
        <v>6524460515.83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1812486665.87</v>
      </c>
      <c r="D19" s="11" t="n">
        <v>261451798.67</v>
      </c>
      <c r="E19" s="11" t="n">
        <v>2073938464.54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4681270925.25</v>
      </c>
      <c r="D20" s="11" t="n">
        <v>323642343.53</v>
      </c>
      <c r="E20" s="11" t="n">
        <v>5004913268.78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3410881358.03</v>
      </c>
      <c r="D21" s="11" t="n">
        <v>178718645.34</v>
      </c>
      <c r="E21" s="11" t="n">
        <v>3589600003.37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1899379347.79</v>
      </c>
      <c r="D22" s="11" t="n">
        <v>98065904.13</v>
      </c>
      <c r="E22" s="11" t="n">
        <v>1997445251.92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1717149294.45</v>
      </c>
      <c r="D23" s="11" t="n">
        <v>155572134.35</v>
      </c>
      <c r="E23" s="11" t="n">
        <v>1872721428.8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1527796825.83</v>
      </c>
      <c r="D24" s="11" t="n">
        <v>158652516.26</v>
      </c>
      <c r="E24" s="11" t="n">
        <v>1686449342.09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4450819599.3</v>
      </c>
      <c r="D25" s="11" t="n">
        <v>531345511.65</v>
      </c>
      <c r="E25" s="11" t="n">
        <v>4982165110.95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366150556.55</v>
      </c>
      <c r="D26" s="11" t="n">
        <v>107261882.69</v>
      </c>
      <c r="E26" s="11" t="n">
        <v>473412439.24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2286503930.35</v>
      </c>
      <c r="D27" s="11" t="n">
        <v>198093533.82</v>
      </c>
      <c r="E27" s="11" t="n">
        <v>2484597464.17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2316488355.48</v>
      </c>
      <c r="D28" s="11" t="n">
        <v>176528279.41</v>
      </c>
      <c r="E28" s="11" t="n">
        <v>2493016634.89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1180619443.1</v>
      </c>
      <c r="D29" s="11" t="n">
        <v>139010218.03</v>
      </c>
      <c r="E29" s="11" t="n">
        <v>1319629661.13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1724720200.56</v>
      </c>
      <c r="D30" s="11" t="n">
        <v>221315237.37</v>
      </c>
      <c r="E30" s="11" t="n">
        <v>1946035437.93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14308030975.37</v>
      </c>
      <c r="D31" s="15" t="n">
        <v>698488351.55</v>
      </c>
      <c r="E31" s="15" t="n">
        <v>15006519326.92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13787.85</v>
      </c>
      <c r="D32" s="17"/>
      <c r="E32" s="17" t="n">
        <v>13787.85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77391707294.03</v>
      </c>
      <c r="D33" s="19" t="n">
        <f aca="false">SUM(D6:D32)</f>
        <v>6469396303.75</v>
      </c>
      <c r="E33" s="19" t="n">
        <f aca="false">SUM(E6:E32)</f>
        <v>83861103597.78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5-03-13T14:25:54Z</dcterms:modified>
  <cp:revision>0</cp:revision>
  <dc:subject/>
  <dc:title/>
</cp:coreProperties>
</file>