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1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12.2022</t>
  </si>
  <si>
    <t xml:space="preserve">(з урахуванням трансфертів, що передаються до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8.15"/>
    <col collapsed="false" customWidth="true" hidden="false" outlineLevel="0" max="4" min="4" style="1" width="26.49"/>
    <col collapsed="false" customWidth="true" hidden="false" outlineLevel="0" max="5" min="5" style="1" width="28.49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5"/>
      <c r="C5" s="5"/>
      <c r="D5" s="5"/>
      <c r="E5" s="5"/>
    </row>
    <row r="6" customFormat="false" ht="37.5" hidden="true" customHeight="false" outlineLevel="0" collapsed="false">
      <c r="A6" s="6" t="n">
        <v>1</v>
      </c>
      <c r="B6" s="7" t="s">
        <v>8</v>
      </c>
      <c r="C6" s="8"/>
      <c r="D6" s="8"/>
      <c r="E6" s="8" t="n">
        <f aca="false">C6+D6</f>
        <v>0</v>
      </c>
    </row>
    <row r="7" customFormat="false" ht="18.75" hidden="false" customHeight="false" outlineLevel="0" collapsed="false">
      <c r="A7" s="9" t="n">
        <v>1</v>
      </c>
      <c r="B7" s="10" t="s">
        <v>9</v>
      </c>
      <c r="C7" s="11" t="n">
        <v>14135991846.31</v>
      </c>
      <c r="D7" s="12" t="n">
        <v>1863377552.13</v>
      </c>
      <c r="E7" s="13" t="n">
        <v>15999369398.44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1" t="n">
        <v>9620982847.39</v>
      </c>
      <c r="D8" s="16" t="n">
        <v>735044809.55</v>
      </c>
      <c r="E8" s="11" t="n">
        <v>10356027656.94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1" t="n">
        <v>35804105371.35</v>
      </c>
      <c r="D9" s="16" t="n">
        <v>5842696990.03</v>
      </c>
      <c r="E9" s="11" t="n">
        <v>41646802361.38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1" t="n">
        <v>11333178295.49</v>
      </c>
      <c r="D10" s="16" t="n">
        <v>987352288.31</v>
      </c>
      <c r="E10" s="11" t="n">
        <v>12320530583.8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1" t="n">
        <v>10587606151.14</v>
      </c>
      <c r="D11" s="16" t="n">
        <v>1614482641.26</v>
      </c>
      <c r="E11" s="11" t="n">
        <v>12202088792.4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1" t="n">
        <v>11152709127.09</v>
      </c>
      <c r="D12" s="16" t="n">
        <v>1362601610.61</v>
      </c>
      <c r="E12" s="11" t="n">
        <v>12515310737.7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1" t="n">
        <v>14792158365.8</v>
      </c>
      <c r="D13" s="16" t="n">
        <v>835221043.25</v>
      </c>
      <c r="E13" s="11" t="n">
        <v>15627379409.05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1" t="n">
        <v>12467070350.51</v>
      </c>
      <c r="D14" s="16" t="n">
        <v>941088034.52</v>
      </c>
      <c r="E14" s="11" t="n">
        <v>13408158385.03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1" t="n">
        <v>19373312272.21</v>
      </c>
      <c r="D15" s="16" t="n">
        <v>2327502800.59</v>
      </c>
      <c r="E15" s="11" t="n">
        <v>21700815072.8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1" t="n">
        <v>9284935110.26</v>
      </c>
      <c r="D16" s="16" t="n">
        <v>650973311.57</v>
      </c>
      <c r="E16" s="11" t="n">
        <v>9935908421.83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1" t="n">
        <v>3234889754.09</v>
      </c>
      <c r="D17" s="16" t="n">
        <v>263401481.54</v>
      </c>
      <c r="E17" s="11" t="n">
        <v>3498291235.63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1" t="n">
        <v>23995427975.87</v>
      </c>
      <c r="D18" s="16" t="n">
        <v>3393615722.98</v>
      </c>
      <c r="E18" s="11" t="n">
        <v>27389043698.85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1" t="n">
        <v>9460963606.53</v>
      </c>
      <c r="D19" s="16" t="n">
        <v>1190632650.34</v>
      </c>
      <c r="E19" s="11" t="n">
        <v>10651596256.87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1" t="n">
        <v>20690419713.12</v>
      </c>
      <c r="D20" s="16" t="n">
        <v>2028120367.37</v>
      </c>
      <c r="E20" s="11" t="n">
        <v>22718540080.49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1" t="n">
        <v>16127011827.9</v>
      </c>
      <c r="D21" s="16" t="n">
        <v>2009617599.68</v>
      </c>
      <c r="E21" s="11" t="n">
        <v>18136629427.58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1" t="n">
        <v>11174407836.22</v>
      </c>
      <c r="D22" s="16" t="n">
        <v>665375416.14</v>
      </c>
      <c r="E22" s="11" t="n">
        <v>11839783252.36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1" t="n">
        <v>9132674370.99</v>
      </c>
      <c r="D23" s="16" t="n">
        <v>779748504.57</v>
      </c>
      <c r="E23" s="11" t="n">
        <v>9912422875.56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1" t="n">
        <v>9313821535.65</v>
      </c>
      <c r="D24" s="16" t="n">
        <v>699686634.25</v>
      </c>
      <c r="E24" s="11" t="n">
        <v>10013508169.9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1" t="n">
        <v>21765115413.73</v>
      </c>
      <c r="D25" s="16" t="n">
        <v>1572837161.55</v>
      </c>
      <c r="E25" s="11" t="n">
        <v>23337952575.28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1" t="n">
        <v>5683550611.75</v>
      </c>
      <c r="D26" s="16" t="n">
        <v>144475628.77</v>
      </c>
      <c r="E26" s="11" t="n">
        <v>5828026240.52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1" t="n">
        <v>11510103407.28</v>
      </c>
      <c r="D27" s="16" t="n">
        <v>1079748087.49</v>
      </c>
      <c r="E27" s="11" t="n">
        <v>12589851494.77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1" t="n">
        <v>10769322189.93</v>
      </c>
      <c r="D28" s="16" t="n">
        <v>1278726462.02</v>
      </c>
      <c r="E28" s="11" t="n">
        <v>12048048651.95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1" t="n">
        <v>7460624316.62</v>
      </c>
      <c r="D29" s="16" t="n">
        <v>633517656.12</v>
      </c>
      <c r="E29" s="11" t="n">
        <v>8094141972.74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1" t="n">
        <v>8500932495.1</v>
      </c>
      <c r="D30" s="16" t="n">
        <v>1079744021.44</v>
      </c>
      <c r="E30" s="11" t="n">
        <v>9580676516.54</v>
      </c>
    </row>
    <row r="31" customFormat="false" ht="18.75" hidden="false" customHeight="false" outlineLevel="0" collapsed="false">
      <c r="A31" s="17" t="n">
        <v>25</v>
      </c>
      <c r="B31" s="18" t="s">
        <v>33</v>
      </c>
      <c r="C31" s="11" t="n">
        <v>37550166233.81</v>
      </c>
      <c r="D31" s="19" t="n">
        <v>3700554683.91</v>
      </c>
      <c r="E31" s="20" t="n">
        <v>41250720917.72</v>
      </c>
    </row>
    <row r="32" customFormat="false" ht="18.75" hidden="true" customHeight="false" outlineLevel="0" collapsed="false">
      <c r="A32" s="21" t="n">
        <v>27</v>
      </c>
      <c r="B32" s="22" t="s">
        <v>34</v>
      </c>
      <c r="C32" s="23"/>
      <c r="D32" s="23"/>
      <c r="E32" s="23"/>
    </row>
    <row r="33" customFormat="false" ht="21.75" hidden="false" customHeight="true" outlineLevel="0" collapsed="false">
      <c r="A33" s="24" t="s">
        <v>35</v>
      </c>
      <c r="B33" s="24"/>
      <c r="C33" s="25" t="n">
        <f aca="false">SUM(C7:C32)</f>
        <v>354921481026.14</v>
      </c>
      <c r="D33" s="25" t="n">
        <f aca="false">SUM(D7:D32)</f>
        <v>37680143159.99</v>
      </c>
      <c r="E33" s="25" t="n">
        <f aca="false">SUM(E7:E31)</f>
        <v>392601624186.13</v>
      </c>
    </row>
    <row r="34" customFormat="false" ht="15" hidden="false" customHeight="false" outlineLevel="0" collapsed="false">
      <c r="E34" s="26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0-06-03T09:29:31Z</cp:lastPrinted>
  <dcterms:modified xsi:type="dcterms:W3CDTF">2022-12-15T10:21:47Z</dcterms:modified>
  <cp:revision>0</cp:revision>
  <dc:subject/>
  <dc:title/>
</cp:coreProperties>
</file>