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3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01417.17</v>
      </c>
      <c r="D6" s="8"/>
      <c r="E6" s="8" t="n">
        <v>301417.17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2801498664.66</v>
      </c>
      <c r="D7" s="12" t="n">
        <v>314479240.55</v>
      </c>
      <c r="E7" s="12" t="n">
        <v>3115977905.21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1913316437.22</v>
      </c>
      <c r="D8" s="12" t="n">
        <v>179770343.49</v>
      </c>
      <c r="E8" s="12" t="n">
        <v>2093086780.71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8213088612.63</v>
      </c>
      <c r="D9" s="12" t="n">
        <v>567830084.68</v>
      </c>
      <c r="E9" s="12" t="n">
        <v>8780918697.31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3708022081.61</v>
      </c>
      <c r="D10" s="12" t="n">
        <v>388522953.78</v>
      </c>
      <c r="E10" s="12" t="n">
        <v>4096545035.39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2238305200.05</v>
      </c>
      <c r="D11" s="12" t="n">
        <v>251479463.44</v>
      </c>
      <c r="E11" s="12" t="n">
        <v>2489784663.49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2133508838.16</v>
      </c>
      <c r="D12" s="12" t="n">
        <v>140461669.64</v>
      </c>
      <c r="E12" s="12" t="n">
        <v>2273970507.8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3571606545.48</v>
      </c>
      <c r="D13" s="12" t="n">
        <v>246561060.84</v>
      </c>
      <c r="E13" s="12" t="n">
        <v>3818167606.32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2437864079.11</v>
      </c>
      <c r="D14" s="12" t="n">
        <v>200220875.25</v>
      </c>
      <c r="E14" s="12" t="n">
        <v>2638084954.36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4598940448.86</v>
      </c>
      <c r="D15" s="12" t="n">
        <v>336913309.05</v>
      </c>
      <c r="E15" s="12" t="n">
        <v>4935853757.91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1734186110</v>
      </c>
      <c r="D16" s="12" t="n">
        <v>154460787.09</v>
      </c>
      <c r="E16" s="12" t="n">
        <v>1888646897.09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1178978544.12</v>
      </c>
      <c r="D17" s="12" t="n">
        <v>145305708.25</v>
      </c>
      <c r="E17" s="12" t="n">
        <v>1324284252.37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5271348770.15</v>
      </c>
      <c r="D18" s="12" t="n">
        <v>331057477.94</v>
      </c>
      <c r="E18" s="12" t="n">
        <v>5602406248.09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2102627195.77</v>
      </c>
      <c r="D19" s="12" t="n">
        <v>167512179.22</v>
      </c>
      <c r="E19" s="12" t="n">
        <v>2270139374.99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4943315085.33</v>
      </c>
      <c r="D20" s="12" t="n">
        <v>263611905.07</v>
      </c>
      <c r="E20" s="12" t="n">
        <v>5206926990.4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3343128158.08</v>
      </c>
      <c r="D21" s="12" t="n">
        <v>386493352.02</v>
      </c>
      <c r="E21" s="12" t="n">
        <v>3729621510.1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2206021234.81</v>
      </c>
      <c r="D22" s="12" t="n">
        <v>125677458.64</v>
      </c>
      <c r="E22" s="12" t="n">
        <v>2331698693.45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1901516467.45</v>
      </c>
      <c r="D23" s="12" t="n">
        <v>169364282.7</v>
      </c>
      <c r="E23" s="12" t="n">
        <v>2070880750.15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1718127142.78</v>
      </c>
      <c r="D24" s="12" t="n">
        <v>137241543.93</v>
      </c>
      <c r="E24" s="12" t="n">
        <v>1855368686.71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5746671046.43</v>
      </c>
      <c r="D25" s="12" t="n">
        <v>272988268.54</v>
      </c>
      <c r="E25" s="12" t="n">
        <v>6019659314.97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1626168448.28</v>
      </c>
      <c r="D26" s="12" t="n">
        <v>147982615.63</v>
      </c>
      <c r="E26" s="12" t="n">
        <v>1774151063.91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2269118437.26</v>
      </c>
      <c r="D27" s="12" t="n">
        <v>229591829.96</v>
      </c>
      <c r="E27" s="12" t="n">
        <v>2498710267.22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2205097920.96</v>
      </c>
      <c r="D28" s="12" t="n">
        <v>179623406.7</v>
      </c>
      <c r="E28" s="12" t="n">
        <v>2384721327.66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1421272290.36</v>
      </c>
      <c r="D29" s="12" t="n">
        <v>141076028.89</v>
      </c>
      <c r="E29" s="12" t="n">
        <v>1562348319.25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1797353125.6</v>
      </c>
      <c r="D30" s="12" t="n">
        <v>158346277.34</v>
      </c>
      <c r="E30" s="12" t="n">
        <v>1955699402.94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11217536507.11</v>
      </c>
      <c r="D31" s="12" t="n">
        <v>988990857.12</v>
      </c>
      <c r="E31" s="12" t="n">
        <v>12206527364.23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1474.58</v>
      </c>
      <c r="D32" s="15"/>
      <c r="E32" s="15" t="n">
        <v>1474.58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82298920284.02</v>
      </c>
      <c r="D33" s="17" t="n">
        <f aca="false">SUM(D6:D32)</f>
        <v>6625562979.76</v>
      </c>
      <c r="E33" s="17" t="n">
        <f aca="false">SUM(E6:E32)</f>
        <v>88924483263.78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ErshakovaY</cp:lastModifiedBy>
  <cp:lastPrinted>2021-01-19T09:52:53Z</cp:lastPrinted>
  <dcterms:modified xsi:type="dcterms:W3CDTF">2022-05-06T10:30:10Z</dcterms:modified>
  <cp:revision>0</cp:revision>
  <dc:subject/>
  <dc:title/>
</cp:coreProperties>
</file>