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05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03980.33</v>
      </c>
      <c r="D6" s="8"/>
      <c r="E6" s="8" t="n">
        <v>303980.33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3782232681.37</v>
      </c>
      <c r="D7" s="11" t="n">
        <v>235929439.23</v>
      </c>
      <c r="E7" s="11" t="n">
        <v>4018162120.6</v>
      </c>
      <c r="F7" s="12"/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2218926768.98</v>
      </c>
      <c r="D8" s="11" t="n">
        <v>130178234.41</v>
      </c>
      <c r="E8" s="11" t="n">
        <v>2349105003.39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2770333549.35</v>
      </c>
      <c r="D9" s="11" t="n">
        <v>630590927.55</v>
      </c>
      <c r="E9" s="11" t="n">
        <v>13400924476.9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663394776.33</v>
      </c>
      <c r="D10" s="11" t="n">
        <v>284204842.77</v>
      </c>
      <c r="E10" s="11" t="n">
        <v>4947599619.1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2951661789.75</v>
      </c>
      <c r="D11" s="11" t="n">
        <v>164166825.82</v>
      </c>
      <c r="E11" s="11" t="n">
        <v>3115828615.5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2278645796.09</v>
      </c>
      <c r="D12" s="11" t="n">
        <v>123952396.72</v>
      </c>
      <c r="E12" s="11" t="n">
        <v>2402598192.8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4636560209.92</v>
      </c>
      <c r="D13" s="11" t="n">
        <v>157682167.31</v>
      </c>
      <c r="E13" s="11" t="n">
        <v>4794242377.23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2819006578.27</v>
      </c>
      <c r="D14" s="11" t="n">
        <v>188202582.18</v>
      </c>
      <c r="E14" s="11" t="n">
        <v>3007209160.45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6087115261.09</v>
      </c>
      <c r="D15" s="11" t="n">
        <v>250002566.22</v>
      </c>
      <c r="E15" s="11" t="n">
        <v>6337117827.3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2316337627.58</v>
      </c>
      <c r="D16" s="11" t="n">
        <v>89149664.46</v>
      </c>
      <c r="E16" s="11" t="n">
        <v>2405487292.04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470549693.94</v>
      </c>
      <c r="D17" s="11" t="n">
        <v>64405343.54</v>
      </c>
      <c r="E17" s="11" t="n">
        <v>1534955037.48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7692001909.22</v>
      </c>
      <c r="D18" s="11" t="n">
        <v>279994677.37</v>
      </c>
      <c r="E18" s="11" t="n">
        <v>7971996586.59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2758129931.76</v>
      </c>
      <c r="D19" s="11" t="n">
        <v>118217095.56</v>
      </c>
      <c r="E19" s="11" t="n">
        <v>2876347027.32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6605549542.46</v>
      </c>
      <c r="D20" s="11" t="n">
        <v>581234708.23</v>
      </c>
      <c r="E20" s="11" t="n">
        <v>7186784250.69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5045143886.41</v>
      </c>
      <c r="D21" s="11" t="n">
        <v>288806060.54</v>
      </c>
      <c r="E21" s="11" t="n">
        <v>5333949946.95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2460443557.22</v>
      </c>
      <c r="D22" s="11" t="n">
        <v>95043337.51</v>
      </c>
      <c r="E22" s="11" t="n">
        <v>2555486894.73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2469809282.23</v>
      </c>
      <c r="D23" s="11" t="n">
        <v>86556382.5</v>
      </c>
      <c r="E23" s="11" t="n">
        <v>2556365664.7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994219682.96</v>
      </c>
      <c r="D24" s="11" t="n">
        <v>94103022.77</v>
      </c>
      <c r="E24" s="11" t="n">
        <v>2088322705.7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7340761638.39</v>
      </c>
      <c r="D25" s="11" t="n">
        <v>143551425.15</v>
      </c>
      <c r="E25" s="11" t="n">
        <v>7484313063.54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643672725.52</v>
      </c>
      <c r="D26" s="11" t="n">
        <v>85595418.82</v>
      </c>
      <c r="E26" s="11" t="n">
        <v>1729268144.34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3035199088</v>
      </c>
      <c r="D27" s="11" t="n">
        <v>207942148.49</v>
      </c>
      <c r="E27" s="11" t="n">
        <v>3243141236.49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3016052133.49</v>
      </c>
      <c r="D28" s="11" t="n">
        <v>130439370.01</v>
      </c>
      <c r="E28" s="11" t="n">
        <v>3146491503.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464397596.15</v>
      </c>
      <c r="D29" s="11" t="n">
        <v>134787490.1</v>
      </c>
      <c r="E29" s="11" t="n">
        <v>1599185086.25</v>
      </c>
    </row>
    <row r="30" customFormat="false" ht="20.25" hidden="false" customHeight="true" outlineLevel="0" collapsed="false">
      <c r="A30" s="13" t="n">
        <v>25</v>
      </c>
      <c r="B30" s="10" t="s">
        <v>32</v>
      </c>
      <c r="C30" s="11" t="n">
        <v>2287175784.14</v>
      </c>
      <c r="D30" s="11" t="n">
        <v>83112541.98</v>
      </c>
      <c r="E30" s="11" t="n">
        <v>2370288326.12</v>
      </c>
    </row>
    <row r="31" customFormat="false" ht="20.25" hidden="false" customHeight="true" outlineLevel="0" collapsed="false">
      <c r="A31" s="14" t="n">
        <v>26</v>
      </c>
      <c r="B31" s="15" t="s">
        <v>33</v>
      </c>
      <c r="C31" s="16" t="n">
        <v>18252834589.99</v>
      </c>
      <c r="D31" s="16" t="n">
        <v>878921932.3</v>
      </c>
      <c r="E31" s="16" t="n">
        <v>19131756522.29</v>
      </c>
    </row>
    <row r="32" customFormat="false" ht="20.25" hidden="false" customHeight="true" outlineLevel="0" collapsed="false">
      <c r="A32" s="13" t="n">
        <v>27</v>
      </c>
      <c r="B32" s="17" t="s">
        <v>34</v>
      </c>
      <c r="C32" s="18" t="n">
        <v>1565.98</v>
      </c>
      <c r="D32" s="18"/>
      <c r="E32" s="18" t="n">
        <v>1565.98</v>
      </c>
    </row>
    <row r="33" customFormat="false" ht="15.75" hidden="false" customHeight="true" outlineLevel="0" collapsed="false">
      <c r="A33" s="19" t="s">
        <v>35</v>
      </c>
      <c r="B33" s="19"/>
      <c r="C33" s="20" t="n">
        <f aca="false">SUM(C6:C32)</f>
        <v>112060461626.92</v>
      </c>
      <c r="D33" s="20" t="n">
        <f aca="false">SUM(D6:D32)</f>
        <v>5526770601.54</v>
      </c>
      <c r="E33" s="20" t="n">
        <f aca="false">SUM(E6:E32)</f>
        <v>117587232228.46</v>
      </c>
    </row>
    <row r="34" customFormat="false" ht="15" hidden="false" customHeight="false" outlineLevel="0" collapsed="false">
      <c r="C34" s="12"/>
      <c r="D34" s="12" t="s">
        <v>36</v>
      </c>
      <c r="E34" s="12"/>
      <c r="I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2-05-13T08:18:52Z</dcterms:modified>
  <cp:revision>0</cp:revision>
  <dc:subject/>
  <dc:title/>
</cp:coreProperties>
</file>