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FI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3">
  <si>
    <t xml:space="preserve">Інформація</t>
  </si>
  <si>
    <t xml:space="preserve"> щодо  використання місцевими бюджетами субвенцій, отриманих з державного бюджету</t>
  </si>
  <si>
    <t xml:space="preserve">станом на 01.12.2020                                                                                                                                                                                                                   </t>
  </si>
  <si>
    <t xml:space="preserve">тис.грн.</t>
  </si>
  <si>
    <t xml:space="preserve">тис. грн</t>
  </si>
  <si>
    <t xml:space="preserve">№ з/п</t>
  </si>
  <si>
    <t xml:space="preserve">Найменування зведеного   бюджету</t>
  </si>
  <si>
    <t xml:space="preserve">Всього касові видатки 
(оперативні дані)</t>
  </si>
  <si>
    <t xml:space="preserve">у тому числі по субвенціях:</t>
  </si>
  <si>
    <t xml:space="preserve">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 освітня субвенція  *                                                    </t>
  </si>
  <si>
    <t xml:space="preserve">надання субвенції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на надання державної підтримки особам з особливими освітніми потребами</t>
  </si>
  <si>
    <t xml:space="preserve">на надання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на надання  субвенції з державного бюджету місцевим бюджетам на реалізацію програми "Спроможна школа для кращих результатів"</t>
  </si>
  <si>
    <t xml:space="preserve"> медична субвенція  *</t>
  </si>
  <si>
    <t xml:space="preserve">на придбання ангіографічного обладнання</t>
  </si>
  <si>
    <t xml:space="preserve">на здійснення підтримки окремих закладів та заходів у системі охорони здоров’я</t>
  </si>
  <si>
    <t xml:space="preserve">на надання субвенції з державного бюджету місцевим бюджетам на здійснення доплат  медичним та іншим працівникам закладів охорони здоров'я за рахунок коштів, виділених із фонду боротьби з гострою респіраторною хворобою COVID-19, спричиненою коронавірусом SARS-CoV-2, та її наслідками</t>
  </si>
  <si>
    <t xml:space="preserve">на надання субвенції з державного бюджету місцевим бюджетам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, спричиненою коронавірусом SARS-CoV-2,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 надання субвенції з державного бюджету місцевим бюджетам на забезпечення здійснення деяких заходів, спрямованих на запобігання виникненню та поширенню, локалізацію та ліквідацію спалахів, епідемій та пандемій гострої респіраторної хвороби COVID-19, спричиненої коронавірусом SARS-CoV-2,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на надання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ї з державного бюджету місцевим бюджетам на здійснення заходів щодо соціально-економічного розвитку окремих територій  *</t>
  </si>
  <si>
    <t xml:space="preserve">на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для реалізації проектів в рамках Надзвичайної кредитної програми для відновлення України</t>
  </si>
  <si>
    <t xml:space="preserve">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      на проведення виборів депутатів місцевих рад та сільських, селищних, міських голів                                                             </t>
  </si>
  <si>
    <t xml:space="preserve">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"Поліпшення охорони здоров`я на службі у людей"  *</t>
  </si>
  <si>
    <t xml:space="preserve">на виконання заходів щодо радіаційного та соціального захисту населення міста Жовті Води                       </t>
  </si>
  <si>
    <t xml:space="preserve">на завершення будівництва метрополітену у      м.Дніпрі            </t>
  </si>
  <si>
    <t xml:space="preserve">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на  погашення кредиторської заборгованості, що утворилася за придбане у 2012 році медичне обладнання (мамографічне, рентгенологічне та апарати ультразвукової діагностики) вітчизняного виробництва</t>
  </si>
  <si>
    <t xml:space="preserve">на поточний середній ремонт автомобільної дороги М-03 Київ - Харків - Довжанський на ділянці км 336 + 873 - км 340 + 961 по вул. Київське шосе і вул. Харківське шосе в межах м. Полтава (окремими ділянками)</t>
  </si>
  <si>
    <t xml:space="preserve">  на подовження третьої лінії метрополітену у м. Харкові</t>
  </si>
  <si>
    <t xml:space="preserve"> на будівництво сучасного біатлонного комплексу в с.Поляниця Яремчанської міської ради Івано-Франківської області</t>
  </si>
  <si>
    <t xml:space="preserve"> на реалізацію проєкту з термомодернізації гімназії № 290 за адресою: вул. Ревуцького, 13а у Дарницькому районі</t>
  </si>
  <si>
    <t xml:space="preserve"> обласному бюджету Харківської області на будівництво комплексу комунального некомерційного підприємства «Обласний центр онкології»</t>
  </si>
  <si>
    <t xml:space="preserve">обласному бюджету Житомирської області на реконструкцію бункеру для встановлення лінійного прискорювача в комунальному некомерційному підприємстві «Житомирський обласний онкологічний диспансер» Житомирської обласної ради</t>
  </si>
  <si>
    <t xml:space="preserve"> обласному бюджету Черкаської області на будівництво Будинку культури на 700 місць в м. Каневі по вул. Енергетиків під Шевченківський культурний центр</t>
  </si>
  <si>
    <t xml:space="preserve">обласному бюджету Закарпатської області на будівництво центру перинатології, акушерства та гінекології в місті Ужгороді Закарпатської області</t>
  </si>
  <si>
    <t xml:space="preserve">обласному бюджету Черкаської області на будівництво ДНЗ за адресою: вул. Г. Дніпра, 87 м. Черкаси</t>
  </si>
  <si>
    <t xml:space="preserve">на будівництво дитячого садка-школи 1 ступеня на 180 учнів за адресою: вул. Шкільна, 6, село Бобриця, Києво-Святошинського району, Київської області</t>
  </si>
  <si>
    <t xml:space="preserve"> на соціально-економічний розвиток Закарпатської області</t>
  </si>
  <si>
    <t xml:space="preserve"> на будівництво шляхопроводу по просп. Адмірала Сенявіна - вул. Залаегерсег у м. Херсоні</t>
  </si>
  <si>
    <t xml:space="preserve"> обласному бюджету Львівської області на проведення капітального та поточного середнього ремонту автомобільних доріг</t>
  </si>
  <si>
    <t xml:space="preserve"> на поточний середній ремонт вул. Енергетиків та вул. Шевченка у м. Каневі</t>
  </si>
  <si>
    <t xml:space="preserve"> на капітальний ремонт дорожнього покриття вул. Грушевського в м. Хуст, Закарпатської області (Коригування)</t>
  </si>
  <si>
    <t xml:space="preserve">на капітальний ремонт дорожнього покриття по вул. Небесної сотні від № 122 до дороги Н09 в м. Хуст, Закарпатської області</t>
  </si>
  <si>
    <t xml:space="preserve">на капітальний ремонт дорожнього покриття по вул. Шутка від вул. Грушевського до дороги Н09 в м. Хуст Закарпатської області</t>
  </si>
  <si>
    <t xml:space="preserve"> на будівництво мостового переходу через р. Південний Буг між с. Богданівка Доманівського та смт. Костянтинівка Арбузинського районів Миколаївської області</t>
  </si>
  <si>
    <t xml:space="preserve">на будівництво моста через річку Бистриця Солотвинська та транспортної розв'язки в районі вулиць Хіміків – Надрічна</t>
  </si>
  <si>
    <t xml:space="preserve">обласному бюджету Сумської області на будівництво мостового переходу через р. Сула в м. Ромни</t>
  </si>
  <si>
    <t xml:space="preserve"> на капітальний ремонт вул. Хотинської в м. Чернівці</t>
  </si>
  <si>
    <t xml:space="preserve">обласному бюджету Миколаївської області на капітальний ремонт автомобільних доріг О 151124 Миколаїв – Станіслав – Херсон та О 151101 (Миколаїв – Херсон) – Любомирівка – Першотравневе – (Казанка – (Р-47))</t>
  </si>
  <si>
    <t xml:space="preserve"> на реконструкцію шляхопроводу через залізничну колію на вул. Об'їзна в районі вул. Гайової в м. Тернополі</t>
  </si>
  <si>
    <t xml:space="preserve"> на нове будівництво моста через річку Східничанка з підходами по вул. Кропивницькій в смт. Східниця м. Борислава Львівської області</t>
  </si>
  <si>
    <t xml:space="preserve"> на поточний ремонт вулично-дорожньої мережі та штучних споруд м. Суми, вул. Харківська</t>
  </si>
  <si>
    <t xml:space="preserve"> обласному бюджету Дніпропетровської області на реконструкцію спортивного комплексу «Металург» комунального позашкільного навчального закладу «Дитячо-юнацька спортивна школа № 1» Криворізької міської ради</t>
  </si>
  <si>
    <t xml:space="preserve"> на реалізацію заходів, спрямованих на розвиток системи охорони здоров'я у сільській місцевості*</t>
  </si>
  <si>
    <t xml:space="preserve">розпис на січень-листопад</t>
  </si>
  <si>
    <t xml:space="preserve">направлено відкритих асигнувань</t>
  </si>
  <si>
    <t xml:space="preserve">касові видатки (оперативні дані)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касові видатки за рахунок залишку, що склався на 01.01.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"/>
    <numFmt numFmtId="168" formatCode="0%"/>
    <numFmt numFmtId="169" formatCode="#,##0.00"/>
    <numFmt numFmtId="170" formatCode="0.00"/>
    <numFmt numFmtId="171" formatCode="#,##0.000"/>
    <numFmt numFmtId="172" formatCode="###\ ###\ ###\ ##0.0"/>
    <numFmt numFmtId="173" formatCode="#,##0.00000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</font>
    <font>
      <sz val="18"/>
      <name val="Arial Cyr"/>
      <family val="0"/>
    </font>
    <font>
      <sz val="12"/>
      <name val="Arial Cyr"/>
      <family val="0"/>
    </font>
    <font>
      <b val="true"/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7720</xdr:colOff>
      <xdr:row>14</xdr:row>
      <xdr:rowOff>0</xdr:rowOff>
    </xdr:from>
    <xdr:to>
      <xdr:col>6</xdr:col>
      <xdr:colOff>1440</xdr:colOff>
      <xdr:row>14</xdr:row>
      <xdr:rowOff>237960</xdr:rowOff>
    </xdr:to>
    <xdr:sp>
      <xdr:nvSpPr>
        <xdr:cNvPr id="0" name="Rectangle 9"/>
        <xdr:cNvSpPr/>
      </xdr:nvSpPr>
      <xdr:spPr>
        <a:xfrm>
          <a:off x="8717040" y="7572240"/>
          <a:ext cx="453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29</xdr:row>
      <xdr:rowOff>218520</xdr:rowOff>
    </xdr:from>
    <xdr:to>
      <xdr:col>6</xdr:col>
      <xdr:colOff>1440</xdr:colOff>
      <xdr:row>30</xdr:row>
      <xdr:rowOff>209880</xdr:rowOff>
    </xdr:to>
    <xdr:sp>
      <xdr:nvSpPr>
        <xdr:cNvPr id="1" name="Rectangle 16"/>
        <xdr:cNvSpPr/>
      </xdr:nvSpPr>
      <xdr:spPr>
        <a:xfrm>
          <a:off x="8686440" y="11505600"/>
          <a:ext cx="4845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3360</xdr:colOff>
      <xdr:row>11</xdr:row>
      <xdr:rowOff>123840</xdr:rowOff>
    </xdr:from>
    <xdr:to>
      <xdr:col>28</xdr:col>
      <xdr:colOff>333000</xdr:colOff>
      <xdr:row>12</xdr:row>
      <xdr:rowOff>9360</xdr:rowOff>
    </xdr:to>
    <xdr:sp>
      <xdr:nvSpPr>
        <xdr:cNvPr id="2" name="Rectangle 154"/>
        <xdr:cNvSpPr/>
      </xdr:nvSpPr>
      <xdr:spPr>
        <a:xfrm>
          <a:off x="37944000" y="6953400"/>
          <a:ext cx="886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</xdr:row>
      <xdr:rowOff>152640</xdr:rowOff>
    </xdr:from>
    <xdr:to>
      <xdr:col>29</xdr:col>
      <xdr:colOff>363960</xdr:colOff>
      <xdr:row>23</xdr:row>
      <xdr:rowOff>94680</xdr:rowOff>
    </xdr:to>
    <xdr:sp>
      <xdr:nvSpPr>
        <xdr:cNvPr id="3" name="Rectangle 156"/>
        <xdr:cNvSpPr/>
      </xdr:nvSpPr>
      <xdr:spPr>
        <a:xfrm>
          <a:off x="39654360" y="9458640"/>
          <a:ext cx="363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2640</xdr:colOff>
      <xdr:row>8</xdr:row>
      <xdr:rowOff>152640</xdr:rowOff>
    </xdr:from>
    <xdr:to>
      <xdr:col>28</xdr:col>
      <xdr:colOff>1156680</xdr:colOff>
      <xdr:row>10</xdr:row>
      <xdr:rowOff>94680</xdr:rowOff>
    </xdr:to>
    <xdr:sp>
      <xdr:nvSpPr>
        <xdr:cNvPr id="4" name="Rectangle 157"/>
        <xdr:cNvSpPr/>
      </xdr:nvSpPr>
      <xdr:spPr>
        <a:xfrm>
          <a:off x="39010320" y="6239160"/>
          <a:ext cx="6440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1680</xdr:colOff>
      <xdr:row>7</xdr:row>
      <xdr:rowOff>190440</xdr:rowOff>
    </xdr:to>
    <xdr:sp>
      <xdr:nvSpPr>
        <xdr:cNvPr id="5" name="Rectangle 212"/>
        <xdr:cNvSpPr/>
      </xdr:nvSpPr>
      <xdr:spPr>
        <a:xfrm>
          <a:off x="79983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1</xdr:row>
      <xdr:rowOff>200160</xdr:rowOff>
    </xdr:from>
    <xdr:to>
      <xdr:col>66</xdr:col>
      <xdr:colOff>51120</xdr:colOff>
      <xdr:row>12</xdr:row>
      <xdr:rowOff>152640</xdr:rowOff>
    </xdr:to>
    <xdr:sp>
      <xdr:nvSpPr>
        <xdr:cNvPr id="6" name="Rectangle 212"/>
        <xdr:cNvSpPr/>
      </xdr:nvSpPr>
      <xdr:spPr>
        <a:xfrm>
          <a:off x="79983360" y="7029720"/>
          <a:ext cx="5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200160</xdr:rowOff>
    </xdr:from>
    <xdr:to>
      <xdr:col>66</xdr:col>
      <xdr:colOff>71640</xdr:colOff>
      <xdr:row>18</xdr:row>
      <xdr:rowOff>153000</xdr:rowOff>
    </xdr:to>
    <xdr:sp>
      <xdr:nvSpPr>
        <xdr:cNvPr id="7" name="Rectangle 212"/>
        <xdr:cNvSpPr/>
      </xdr:nvSpPr>
      <xdr:spPr>
        <a:xfrm>
          <a:off x="79983360" y="8515440"/>
          <a:ext cx="7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7960</xdr:colOff>
      <xdr:row>28</xdr:row>
      <xdr:rowOff>200160</xdr:rowOff>
    </xdr:from>
    <xdr:to>
      <xdr:col>6</xdr:col>
      <xdr:colOff>1440</xdr:colOff>
      <xdr:row>29</xdr:row>
      <xdr:rowOff>237960</xdr:rowOff>
    </xdr:to>
    <xdr:sp>
      <xdr:nvSpPr>
        <xdr:cNvPr id="8" name="Rectangle 10"/>
        <xdr:cNvSpPr/>
      </xdr:nvSpPr>
      <xdr:spPr>
        <a:xfrm>
          <a:off x="8747280" y="11239560"/>
          <a:ext cx="423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7520</xdr:colOff>
      <xdr:row>26</xdr:row>
      <xdr:rowOff>190800</xdr:rowOff>
    </xdr:from>
    <xdr:to>
      <xdr:col>6</xdr:col>
      <xdr:colOff>1440</xdr:colOff>
      <xdr:row>27</xdr:row>
      <xdr:rowOff>237960</xdr:rowOff>
    </xdr:to>
    <xdr:sp>
      <xdr:nvSpPr>
        <xdr:cNvPr id="9" name="Rectangle 10"/>
        <xdr:cNvSpPr/>
      </xdr:nvSpPr>
      <xdr:spPr>
        <a:xfrm>
          <a:off x="8736840" y="10734840"/>
          <a:ext cx="434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31320</xdr:colOff>
      <xdr:row>7</xdr:row>
      <xdr:rowOff>190440</xdr:rowOff>
    </xdr:to>
    <xdr:sp>
      <xdr:nvSpPr>
        <xdr:cNvPr id="10" name="Rectangle 212"/>
        <xdr:cNvSpPr/>
      </xdr:nvSpPr>
      <xdr:spPr>
        <a:xfrm>
          <a:off x="8316288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7</xdr:row>
      <xdr:rowOff>200160</xdr:rowOff>
    </xdr:from>
    <xdr:to>
      <xdr:col>69</xdr:col>
      <xdr:colOff>71640</xdr:colOff>
      <xdr:row>18</xdr:row>
      <xdr:rowOff>153000</xdr:rowOff>
    </xdr:to>
    <xdr:sp>
      <xdr:nvSpPr>
        <xdr:cNvPr id="11" name="Rectangle 212"/>
        <xdr:cNvSpPr/>
      </xdr:nvSpPr>
      <xdr:spPr>
        <a:xfrm>
          <a:off x="83162880" y="8515440"/>
          <a:ext cx="7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423720</xdr:colOff>
      <xdr:row>36</xdr:row>
      <xdr:rowOff>257400</xdr:rowOff>
    </xdr:to>
    <xdr:sp>
      <xdr:nvSpPr>
        <xdr:cNvPr id="12" name="Rectangle 10"/>
        <xdr:cNvSpPr/>
      </xdr:nvSpPr>
      <xdr:spPr>
        <a:xfrm>
          <a:off x="37340640" y="13115880"/>
          <a:ext cx="423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200160</xdr:rowOff>
    </xdr:from>
    <xdr:to>
      <xdr:col>30</xdr:col>
      <xdr:colOff>1440</xdr:colOff>
      <xdr:row>10</xdr:row>
      <xdr:rowOff>237960</xdr:rowOff>
    </xdr:to>
    <xdr:sp>
      <xdr:nvSpPr>
        <xdr:cNvPr id="13" name="Rectangle 10"/>
        <xdr:cNvSpPr/>
      </xdr:nvSpPr>
      <xdr:spPr>
        <a:xfrm>
          <a:off x="40811400" y="6534360"/>
          <a:ext cx="1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228240</xdr:rowOff>
    </xdr:from>
    <xdr:to>
      <xdr:col>30</xdr:col>
      <xdr:colOff>1440</xdr:colOff>
      <xdr:row>13</xdr:row>
      <xdr:rowOff>9720</xdr:rowOff>
    </xdr:to>
    <xdr:sp>
      <xdr:nvSpPr>
        <xdr:cNvPr id="14" name="Rectangle 10"/>
        <xdr:cNvSpPr/>
      </xdr:nvSpPr>
      <xdr:spPr>
        <a:xfrm>
          <a:off x="40811400" y="7057800"/>
          <a:ext cx="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6</xdr:row>
      <xdr:rowOff>190800</xdr:rowOff>
    </xdr:from>
    <xdr:to>
      <xdr:col>30</xdr:col>
      <xdr:colOff>1440</xdr:colOff>
      <xdr:row>17</xdr:row>
      <xdr:rowOff>228240</xdr:rowOff>
    </xdr:to>
    <xdr:sp>
      <xdr:nvSpPr>
        <xdr:cNvPr id="15" name="Rectangle 10"/>
        <xdr:cNvSpPr/>
      </xdr:nvSpPr>
      <xdr:spPr>
        <a:xfrm>
          <a:off x="40811400" y="8258400"/>
          <a:ext cx="1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218520</xdr:rowOff>
    </xdr:from>
    <xdr:to>
      <xdr:col>30</xdr:col>
      <xdr:colOff>1440</xdr:colOff>
      <xdr:row>20</xdr:row>
      <xdr:rowOff>247680</xdr:rowOff>
    </xdr:to>
    <xdr:sp>
      <xdr:nvSpPr>
        <xdr:cNvPr id="16" name="Rectangle 10"/>
        <xdr:cNvSpPr/>
      </xdr:nvSpPr>
      <xdr:spPr>
        <a:xfrm>
          <a:off x="40811400" y="9029160"/>
          <a:ext cx="1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228240</xdr:rowOff>
    </xdr:from>
    <xdr:to>
      <xdr:col>30</xdr:col>
      <xdr:colOff>1440</xdr:colOff>
      <xdr:row>23</xdr:row>
      <xdr:rowOff>9360</xdr:rowOff>
    </xdr:to>
    <xdr:sp>
      <xdr:nvSpPr>
        <xdr:cNvPr id="17" name="Rectangle 10"/>
        <xdr:cNvSpPr/>
      </xdr:nvSpPr>
      <xdr:spPr>
        <a:xfrm>
          <a:off x="40811400" y="9534240"/>
          <a:ext cx="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218520</xdr:rowOff>
    </xdr:from>
    <xdr:to>
      <xdr:col>30</xdr:col>
      <xdr:colOff>1440</xdr:colOff>
      <xdr:row>24</xdr:row>
      <xdr:rowOff>247320</xdr:rowOff>
    </xdr:to>
    <xdr:sp>
      <xdr:nvSpPr>
        <xdr:cNvPr id="18" name="Rectangle 10"/>
        <xdr:cNvSpPr/>
      </xdr:nvSpPr>
      <xdr:spPr>
        <a:xfrm>
          <a:off x="40811400" y="10019880"/>
          <a:ext cx="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237960</xdr:rowOff>
    </xdr:from>
    <xdr:to>
      <xdr:col>30</xdr:col>
      <xdr:colOff>1440</xdr:colOff>
      <xdr:row>30</xdr:row>
      <xdr:rowOff>19440</xdr:rowOff>
    </xdr:to>
    <xdr:sp>
      <xdr:nvSpPr>
        <xdr:cNvPr id="19" name="Rectangle 10"/>
        <xdr:cNvSpPr/>
      </xdr:nvSpPr>
      <xdr:spPr>
        <a:xfrm>
          <a:off x="40811400" y="11277360"/>
          <a:ext cx="1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218520</xdr:rowOff>
    </xdr:from>
    <xdr:to>
      <xdr:col>30</xdr:col>
      <xdr:colOff>1440</xdr:colOff>
      <xdr:row>30</xdr:row>
      <xdr:rowOff>247680</xdr:rowOff>
    </xdr:to>
    <xdr:sp>
      <xdr:nvSpPr>
        <xdr:cNvPr id="20" name="Rectangle 10"/>
        <xdr:cNvSpPr/>
      </xdr:nvSpPr>
      <xdr:spPr>
        <a:xfrm>
          <a:off x="40811400" y="11505600"/>
          <a:ext cx="1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1680</xdr:colOff>
      <xdr:row>7</xdr:row>
      <xdr:rowOff>190440</xdr:rowOff>
    </xdr:to>
    <xdr:sp>
      <xdr:nvSpPr>
        <xdr:cNvPr id="21" name="Rectangle 212"/>
        <xdr:cNvSpPr/>
      </xdr:nvSpPr>
      <xdr:spPr>
        <a:xfrm>
          <a:off x="79983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1680</xdr:colOff>
      <xdr:row>7</xdr:row>
      <xdr:rowOff>190440</xdr:rowOff>
    </xdr:to>
    <xdr:sp>
      <xdr:nvSpPr>
        <xdr:cNvPr id="22" name="Rectangle 212"/>
        <xdr:cNvSpPr/>
      </xdr:nvSpPr>
      <xdr:spPr>
        <a:xfrm>
          <a:off x="79983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200160</xdr:rowOff>
    </xdr:from>
    <xdr:to>
      <xdr:col>66</xdr:col>
      <xdr:colOff>71640</xdr:colOff>
      <xdr:row>18</xdr:row>
      <xdr:rowOff>153000</xdr:rowOff>
    </xdr:to>
    <xdr:sp>
      <xdr:nvSpPr>
        <xdr:cNvPr id="23" name="Rectangle 212"/>
        <xdr:cNvSpPr/>
      </xdr:nvSpPr>
      <xdr:spPr>
        <a:xfrm>
          <a:off x="79983360" y="8515440"/>
          <a:ext cx="7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1680</xdr:colOff>
      <xdr:row>7</xdr:row>
      <xdr:rowOff>190440</xdr:rowOff>
    </xdr:to>
    <xdr:sp>
      <xdr:nvSpPr>
        <xdr:cNvPr id="24" name="Rectangle 212"/>
        <xdr:cNvSpPr/>
      </xdr:nvSpPr>
      <xdr:spPr>
        <a:xfrm>
          <a:off x="79983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85600</xdr:colOff>
      <xdr:row>0</xdr:row>
      <xdr:rowOff>256680</xdr:rowOff>
    </xdr:from>
    <xdr:to>
      <xdr:col>71</xdr:col>
      <xdr:colOff>211680</xdr:colOff>
      <xdr:row>1</xdr:row>
      <xdr:rowOff>266760</xdr:rowOff>
    </xdr:to>
    <xdr:sp>
      <xdr:nvSpPr>
        <xdr:cNvPr id="25" name="Rectangle 10"/>
        <xdr:cNvSpPr/>
      </xdr:nvSpPr>
      <xdr:spPr>
        <a:xfrm>
          <a:off x="85054680" y="256680"/>
          <a:ext cx="271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1680</xdr:colOff>
      <xdr:row>7</xdr:row>
      <xdr:rowOff>190440</xdr:rowOff>
    </xdr:to>
    <xdr:sp>
      <xdr:nvSpPr>
        <xdr:cNvPr id="26" name="Rectangle 212"/>
        <xdr:cNvSpPr/>
      </xdr:nvSpPr>
      <xdr:spPr>
        <a:xfrm>
          <a:off x="79983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114120</xdr:rowOff>
    </xdr:from>
    <xdr:to>
      <xdr:col>30</xdr:col>
      <xdr:colOff>1440</xdr:colOff>
      <xdr:row>8</xdr:row>
      <xdr:rowOff>161640</xdr:rowOff>
    </xdr:to>
    <xdr:sp>
      <xdr:nvSpPr>
        <xdr:cNvPr id="27" name="Rectangle 10"/>
        <xdr:cNvSpPr/>
      </xdr:nvSpPr>
      <xdr:spPr>
        <a:xfrm>
          <a:off x="40811400" y="5952960"/>
          <a:ext cx="1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1680</xdr:colOff>
      <xdr:row>7</xdr:row>
      <xdr:rowOff>190440</xdr:rowOff>
    </xdr:to>
    <xdr:sp>
      <xdr:nvSpPr>
        <xdr:cNvPr id="28" name="Rectangle 212"/>
        <xdr:cNvSpPr/>
      </xdr:nvSpPr>
      <xdr:spPr>
        <a:xfrm>
          <a:off x="79983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95680</xdr:colOff>
      <xdr:row>0</xdr:row>
      <xdr:rowOff>85320</xdr:rowOff>
    </xdr:from>
    <xdr:to>
      <xdr:col>71</xdr:col>
      <xdr:colOff>383400</xdr:colOff>
      <xdr:row>1</xdr:row>
      <xdr:rowOff>95040</xdr:rowOff>
    </xdr:to>
    <xdr:sp>
      <xdr:nvSpPr>
        <xdr:cNvPr id="29" name="Rectangle 10"/>
        <xdr:cNvSpPr/>
      </xdr:nvSpPr>
      <xdr:spPr>
        <a:xfrm>
          <a:off x="85064760" y="85320"/>
          <a:ext cx="43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92040</xdr:colOff>
      <xdr:row>0</xdr:row>
      <xdr:rowOff>238320</xdr:rowOff>
    </xdr:from>
    <xdr:to>
      <xdr:col>71</xdr:col>
      <xdr:colOff>815760</xdr:colOff>
      <xdr:row>1</xdr:row>
      <xdr:rowOff>248400</xdr:rowOff>
    </xdr:to>
    <xdr:sp>
      <xdr:nvSpPr>
        <xdr:cNvPr id="30" name="Rectangle 10"/>
        <xdr:cNvSpPr/>
      </xdr:nvSpPr>
      <xdr:spPr>
        <a:xfrm>
          <a:off x="85506840" y="238320"/>
          <a:ext cx="423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1680</xdr:colOff>
      <xdr:row>7</xdr:row>
      <xdr:rowOff>190440</xdr:rowOff>
    </xdr:to>
    <xdr:sp>
      <xdr:nvSpPr>
        <xdr:cNvPr id="31" name="Rectangle 212"/>
        <xdr:cNvSpPr/>
      </xdr:nvSpPr>
      <xdr:spPr>
        <a:xfrm>
          <a:off x="79983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252360</xdr:colOff>
      <xdr:row>7</xdr:row>
      <xdr:rowOff>247680</xdr:rowOff>
    </xdr:to>
    <xdr:sp>
      <xdr:nvSpPr>
        <xdr:cNvPr id="32" name="Rectangle 10"/>
        <xdr:cNvSpPr/>
      </xdr:nvSpPr>
      <xdr:spPr>
        <a:xfrm>
          <a:off x="83162880" y="5800680"/>
          <a:ext cx="252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1680</xdr:colOff>
      <xdr:row>7</xdr:row>
      <xdr:rowOff>190440</xdr:rowOff>
    </xdr:to>
    <xdr:sp>
      <xdr:nvSpPr>
        <xdr:cNvPr id="33" name="Rectangle 212"/>
        <xdr:cNvSpPr/>
      </xdr:nvSpPr>
      <xdr:spPr>
        <a:xfrm>
          <a:off x="79983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12560</xdr:colOff>
      <xdr:row>6</xdr:row>
      <xdr:rowOff>190440</xdr:rowOff>
    </xdr:from>
    <xdr:to>
      <xdr:col>69</xdr:col>
      <xdr:colOff>836280</xdr:colOff>
      <xdr:row>7</xdr:row>
      <xdr:rowOff>228240</xdr:rowOff>
    </xdr:to>
    <xdr:sp>
      <xdr:nvSpPr>
        <xdr:cNvPr id="34" name="Rectangle 10"/>
        <xdr:cNvSpPr/>
      </xdr:nvSpPr>
      <xdr:spPr>
        <a:xfrm>
          <a:off x="83575440" y="5791320"/>
          <a:ext cx="423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252360</xdr:colOff>
      <xdr:row>7</xdr:row>
      <xdr:rowOff>247680</xdr:rowOff>
    </xdr:to>
    <xdr:sp>
      <xdr:nvSpPr>
        <xdr:cNvPr id="35" name="Rectangle 10"/>
        <xdr:cNvSpPr/>
      </xdr:nvSpPr>
      <xdr:spPr>
        <a:xfrm>
          <a:off x="79983360" y="5800680"/>
          <a:ext cx="252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252360</xdr:colOff>
      <xdr:row>7</xdr:row>
      <xdr:rowOff>247680</xdr:rowOff>
    </xdr:to>
    <xdr:sp>
      <xdr:nvSpPr>
        <xdr:cNvPr id="36" name="Rectangle 10"/>
        <xdr:cNvSpPr/>
      </xdr:nvSpPr>
      <xdr:spPr>
        <a:xfrm>
          <a:off x="79983360" y="5800680"/>
          <a:ext cx="252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4</xdr:row>
      <xdr:rowOff>123840</xdr:rowOff>
    </xdr:from>
    <xdr:to>
      <xdr:col>66</xdr:col>
      <xdr:colOff>222840</xdr:colOff>
      <xdr:row>15</xdr:row>
      <xdr:rowOff>153000</xdr:rowOff>
    </xdr:to>
    <xdr:sp>
      <xdr:nvSpPr>
        <xdr:cNvPr id="37" name="Rectangle 10"/>
        <xdr:cNvSpPr/>
      </xdr:nvSpPr>
      <xdr:spPr>
        <a:xfrm>
          <a:off x="79983360" y="7696080"/>
          <a:ext cx="222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0</xdr:row>
      <xdr:rowOff>218520</xdr:rowOff>
    </xdr:from>
    <xdr:to>
      <xdr:col>30</xdr:col>
      <xdr:colOff>1440</xdr:colOff>
      <xdr:row>31</xdr:row>
      <xdr:rowOff>247680</xdr:rowOff>
    </xdr:to>
    <xdr:sp>
      <xdr:nvSpPr>
        <xdr:cNvPr id="38" name="Rectangle 10"/>
        <xdr:cNvSpPr/>
      </xdr:nvSpPr>
      <xdr:spPr>
        <a:xfrm>
          <a:off x="40811400" y="11753280"/>
          <a:ext cx="1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0640</xdr:colOff>
      <xdr:row>0</xdr:row>
      <xdr:rowOff>266400</xdr:rowOff>
    </xdr:from>
    <xdr:to>
      <xdr:col>70</xdr:col>
      <xdr:colOff>504360</xdr:colOff>
      <xdr:row>1</xdr:row>
      <xdr:rowOff>276480</xdr:rowOff>
    </xdr:to>
    <xdr:sp>
      <xdr:nvSpPr>
        <xdr:cNvPr id="39" name="Rectangle 10"/>
        <xdr:cNvSpPr/>
      </xdr:nvSpPr>
      <xdr:spPr>
        <a:xfrm>
          <a:off x="84249720" y="266400"/>
          <a:ext cx="423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1680</xdr:colOff>
      <xdr:row>7</xdr:row>
      <xdr:rowOff>190440</xdr:rowOff>
    </xdr:to>
    <xdr:sp>
      <xdr:nvSpPr>
        <xdr:cNvPr id="40" name="Rectangle 212"/>
        <xdr:cNvSpPr/>
      </xdr:nvSpPr>
      <xdr:spPr>
        <a:xfrm>
          <a:off x="79983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1680</xdr:colOff>
      <xdr:row>7</xdr:row>
      <xdr:rowOff>190440</xdr:rowOff>
    </xdr:to>
    <xdr:sp>
      <xdr:nvSpPr>
        <xdr:cNvPr id="41" name="Rectangle 212"/>
        <xdr:cNvSpPr/>
      </xdr:nvSpPr>
      <xdr:spPr>
        <a:xfrm>
          <a:off x="79983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1680</xdr:colOff>
      <xdr:row>7</xdr:row>
      <xdr:rowOff>190440</xdr:rowOff>
    </xdr:to>
    <xdr:sp>
      <xdr:nvSpPr>
        <xdr:cNvPr id="42" name="Rectangle 212"/>
        <xdr:cNvSpPr/>
      </xdr:nvSpPr>
      <xdr:spPr>
        <a:xfrm>
          <a:off x="79983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1680</xdr:colOff>
      <xdr:row>7</xdr:row>
      <xdr:rowOff>190440</xdr:rowOff>
    </xdr:to>
    <xdr:sp>
      <xdr:nvSpPr>
        <xdr:cNvPr id="43" name="Rectangle 212"/>
        <xdr:cNvSpPr/>
      </xdr:nvSpPr>
      <xdr:spPr>
        <a:xfrm>
          <a:off x="79983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199800</xdr:rowOff>
    </xdr:from>
    <xdr:to>
      <xdr:col>67</xdr:col>
      <xdr:colOff>30960</xdr:colOff>
      <xdr:row>7</xdr:row>
      <xdr:rowOff>190440</xdr:rowOff>
    </xdr:to>
    <xdr:sp>
      <xdr:nvSpPr>
        <xdr:cNvPr id="44" name="Rectangle 212"/>
        <xdr:cNvSpPr/>
      </xdr:nvSpPr>
      <xdr:spPr>
        <a:xfrm>
          <a:off x="8102988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199800</xdr:rowOff>
    </xdr:from>
    <xdr:to>
      <xdr:col>67</xdr:col>
      <xdr:colOff>30960</xdr:colOff>
      <xdr:row>7</xdr:row>
      <xdr:rowOff>190440</xdr:rowOff>
    </xdr:to>
    <xdr:sp>
      <xdr:nvSpPr>
        <xdr:cNvPr id="45" name="Rectangle 212"/>
        <xdr:cNvSpPr/>
      </xdr:nvSpPr>
      <xdr:spPr>
        <a:xfrm>
          <a:off x="8102988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199800</xdr:rowOff>
    </xdr:from>
    <xdr:to>
      <xdr:col>67</xdr:col>
      <xdr:colOff>30960</xdr:colOff>
      <xdr:row>7</xdr:row>
      <xdr:rowOff>190440</xdr:rowOff>
    </xdr:to>
    <xdr:sp>
      <xdr:nvSpPr>
        <xdr:cNvPr id="46" name="Rectangle 212"/>
        <xdr:cNvSpPr/>
      </xdr:nvSpPr>
      <xdr:spPr>
        <a:xfrm>
          <a:off x="8102988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199800</xdr:rowOff>
    </xdr:from>
    <xdr:to>
      <xdr:col>67</xdr:col>
      <xdr:colOff>30960</xdr:colOff>
      <xdr:row>7</xdr:row>
      <xdr:rowOff>190440</xdr:rowOff>
    </xdr:to>
    <xdr:sp>
      <xdr:nvSpPr>
        <xdr:cNvPr id="47" name="Rectangle 212"/>
        <xdr:cNvSpPr/>
      </xdr:nvSpPr>
      <xdr:spPr>
        <a:xfrm>
          <a:off x="8102988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199800</xdr:rowOff>
    </xdr:from>
    <xdr:to>
      <xdr:col>68</xdr:col>
      <xdr:colOff>31320</xdr:colOff>
      <xdr:row>7</xdr:row>
      <xdr:rowOff>190440</xdr:rowOff>
    </xdr:to>
    <xdr:sp>
      <xdr:nvSpPr>
        <xdr:cNvPr id="48" name="Rectangle 212"/>
        <xdr:cNvSpPr/>
      </xdr:nvSpPr>
      <xdr:spPr>
        <a:xfrm>
          <a:off x="8212644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199800</xdr:rowOff>
    </xdr:from>
    <xdr:to>
      <xdr:col>68</xdr:col>
      <xdr:colOff>31320</xdr:colOff>
      <xdr:row>7</xdr:row>
      <xdr:rowOff>190440</xdr:rowOff>
    </xdr:to>
    <xdr:sp>
      <xdr:nvSpPr>
        <xdr:cNvPr id="49" name="Rectangle 212"/>
        <xdr:cNvSpPr/>
      </xdr:nvSpPr>
      <xdr:spPr>
        <a:xfrm>
          <a:off x="8212644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199800</xdr:rowOff>
    </xdr:from>
    <xdr:to>
      <xdr:col>68</xdr:col>
      <xdr:colOff>31320</xdr:colOff>
      <xdr:row>7</xdr:row>
      <xdr:rowOff>190440</xdr:rowOff>
    </xdr:to>
    <xdr:sp>
      <xdr:nvSpPr>
        <xdr:cNvPr id="50" name="Rectangle 212"/>
        <xdr:cNvSpPr/>
      </xdr:nvSpPr>
      <xdr:spPr>
        <a:xfrm>
          <a:off x="8212644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199800</xdr:rowOff>
    </xdr:from>
    <xdr:to>
      <xdr:col>68</xdr:col>
      <xdr:colOff>31320</xdr:colOff>
      <xdr:row>7</xdr:row>
      <xdr:rowOff>190440</xdr:rowOff>
    </xdr:to>
    <xdr:sp>
      <xdr:nvSpPr>
        <xdr:cNvPr id="51" name="Rectangle 212"/>
        <xdr:cNvSpPr/>
      </xdr:nvSpPr>
      <xdr:spPr>
        <a:xfrm>
          <a:off x="8212644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31320</xdr:colOff>
      <xdr:row>7</xdr:row>
      <xdr:rowOff>190440</xdr:rowOff>
    </xdr:to>
    <xdr:sp>
      <xdr:nvSpPr>
        <xdr:cNvPr id="52" name="Rectangle 212"/>
        <xdr:cNvSpPr/>
      </xdr:nvSpPr>
      <xdr:spPr>
        <a:xfrm>
          <a:off x="8316288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31320</xdr:colOff>
      <xdr:row>7</xdr:row>
      <xdr:rowOff>190440</xdr:rowOff>
    </xdr:to>
    <xdr:sp>
      <xdr:nvSpPr>
        <xdr:cNvPr id="53" name="Rectangle 212"/>
        <xdr:cNvSpPr/>
      </xdr:nvSpPr>
      <xdr:spPr>
        <a:xfrm>
          <a:off x="8316288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31320</xdr:colOff>
      <xdr:row>7</xdr:row>
      <xdr:rowOff>190440</xdr:rowOff>
    </xdr:to>
    <xdr:sp>
      <xdr:nvSpPr>
        <xdr:cNvPr id="54" name="Rectangle 212"/>
        <xdr:cNvSpPr/>
      </xdr:nvSpPr>
      <xdr:spPr>
        <a:xfrm>
          <a:off x="8316288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31320</xdr:colOff>
      <xdr:row>7</xdr:row>
      <xdr:rowOff>190440</xdr:rowOff>
    </xdr:to>
    <xdr:sp>
      <xdr:nvSpPr>
        <xdr:cNvPr id="55" name="Rectangle 212"/>
        <xdr:cNvSpPr/>
      </xdr:nvSpPr>
      <xdr:spPr>
        <a:xfrm>
          <a:off x="8316288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6</xdr:row>
      <xdr:rowOff>199800</xdr:rowOff>
    </xdr:from>
    <xdr:to>
      <xdr:col>70</xdr:col>
      <xdr:colOff>31680</xdr:colOff>
      <xdr:row>7</xdr:row>
      <xdr:rowOff>190440</xdr:rowOff>
    </xdr:to>
    <xdr:sp>
      <xdr:nvSpPr>
        <xdr:cNvPr id="56" name="Rectangle 212"/>
        <xdr:cNvSpPr/>
      </xdr:nvSpPr>
      <xdr:spPr>
        <a:xfrm>
          <a:off x="8416908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6</xdr:row>
      <xdr:rowOff>199800</xdr:rowOff>
    </xdr:from>
    <xdr:to>
      <xdr:col>70</xdr:col>
      <xdr:colOff>31680</xdr:colOff>
      <xdr:row>7</xdr:row>
      <xdr:rowOff>190440</xdr:rowOff>
    </xdr:to>
    <xdr:sp>
      <xdr:nvSpPr>
        <xdr:cNvPr id="57" name="Rectangle 212"/>
        <xdr:cNvSpPr/>
      </xdr:nvSpPr>
      <xdr:spPr>
        <a:xfrm>
          <a:off x="8416908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6</xdr:row>
      <xdr:rowOff>199800</xdr:rowOff>
    </xdr:from>
    <xdr:to>
      <xdr:col>70</xdr:col>
      <xdr:colOff>31680</xdr:colOff>
      <xdr:row>7</xdr:row>
      <xdr:rowOff>190440</xdr:rowOff>
    </xdr:to>
    <xdr:sp>
      <xdr:nvSpPr>
        <xdr:cNvPr id="58" name="Rectangle 212"/>
        <xdr:cNvSpPr/>
      </xdr:nvSpPr>
      <xdr:spPr>
        <a:xfrm>
          <a:off x="8416908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6</xdr:row>
      <xdr:rowOff>199800</xdr:rowOff>
    </xdr:from>
    <xdr:to>
      <xdr:col>70</xdr:col>
      <xdr:colOff>31680</xdr:colOff>
      <xdr:row>7</xdr:row>
      <xdr:rowOff>190440</xdr:rowOff>
    </xdr:to>
    <xdr:sp>
      <xdr:nvSpPr>
        <xdr:cNvPr id="59" name="Rectangle 212"/>
        <xdr:cNvSpPr/>
      </xdr:nvSpPr>
      <xdr:spPr>
        <a:xfrm>
          <a:off x="8416908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199800</xdr:rowOff>
    </xdr:from>
    <xdr:to>
      <xdr:col>71</xdr:col>
      <xdr:colOff>30600</xdr:colOff>
      <xdr:row>7</xdr:row>
      <xdr:rowOff>190440</xdr:rowOff>
    </xdr:to>
    <xdr:sp>
      <xdr:nvSpPr>
        <xdr:cNvPr id="60" name="Rectangle 212"/>
        <xdr:cNvSpPr/>
      </xdr:nvSpPr>
      <xdr:spPr>
        <a:xfrm>
          <a:off x="85114800" y="58006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199800</xdr:rowOff>
    </xdr:from>
    <xdr:to>
      <xdr:col>71</xdr:col>
      <xdr:colOff>30600</xdr:colOff>
      <xdr:row>7</xdr:row>
      <xdr:rowOff>190440</xdr:rowOff>
    </xdr:to>
    <xdr:sp>
      <xdr:nvSpPr>
        <xdr:cNvPr id="61" name="Rectangle 212"/>
        <xdr:cNvSpPr/>
      </xdr:nvSpPr>
      <xdr:spPr>
        <a:xfrm>
          <a:off x="85114800" y="58006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199800</xdr:rowOff>
    </xdr:from>
    <xdr:to>
      <xdr:col>71</xdr:col>
      <xdr:colOff>30600</xdr:colOff>
      <xdr:row>7</xdr:row>
      <xdr:rowOff>190440</xdr:rowOff>
    </xdr:to>
    <xdr:sp>
      <xdr:nvSpPr>
        <xdr:cNvPr id="62" name="Rectangle 212"/>
        <xdr:cNvSpPr/>
      </xdr:nvSpPr>
      <xdr:spPr>
        <a:xfrm>
          <a:off x="85114800" y="58006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199800</xdr:rowOff>
    </xdr:from>
    <xdr:to>
      <xdr:col>71</xdr:col>
      <xdr:colOff>30600</xdr:colOff>
      <xdr:row>7</xdr:row>
      <xdr:rowOff>190440</xdr:rowOff>
    </xdr:to>
    <xdr:sp>
      <xdr:nvSpPr>
        <xdr:cNvPr id="63" name="Rectangle 212"/>
        <xdr:cNvSpPr/>
      </xdr:nvSpPr>
      <xdr:spPr>
        <a:xfrm>
          <a:off x="85114800" y="58006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199800</xdr:rowOff>
    </xdr:from>
    <xdr:to>
      <xdr:col>75</xdr:col>
      <xdr:colOff>30600</xdr:colOff>
      <xdr:row>7</xdr:row>
      <xdr:rowOff>190440</xdr:rowOff>
    </xdr:to>
    <xdr:sp>
      <xdr:nvSpPr>
        <xdr:cNvPr id="64" name="Rectangle 212"/>
        <xdr:cNvSpPr/>
      </xdr:nvSpPr>
      <xdr:spPr>
        <a:xfrm>
          <a:off x="88635240" y="58006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199800</xdr:rowOff>
    </xdr:from>
    <xdr:to>
      <xdr:col>75</xdr:col>
      <xdr:colOff>30600</xdr:colOff>
      <xdr:row>7</xdr:row>
      <xdr:rowOff>190440</xdr:rowOff>
    </xdr:to>
    <xdr:sp>
      <xdr:nvSpPr>
        <xdr:cNvPr id="65" name="Rectangle 212"/>
        <xdr:cNvSpPr/>
      </xdr:nvSpPr>
      <xdr:spPr>
        <a:xfrm>
          <a:off x="88635240" y="58006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199800</xdr:rowOff>
    </xdr:from>
    <xdr:to>
      <xdr:col>75</xdr:col>
      <xdr:colOff>30600</xdr:colOff>
      <xdr:row>7</xdr:row>
      <xdr:rowOff>190440</xdr:rowOff>
    </xdr:to>
    <xdr:sp>
      <xdr:nvSpPr>
        <xdr:cNvPr id="66" name="Rectangle 212"/>
        <xdr:cNvSpPr/>
      </xdr:nvSpPr>
      <xdr:spPr>
        <a:xfrm>
          <a:off x="88635240" y="58006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199800</xdr:rowOff>
    </xdr:from>
    <xdr:to>
      <xdr:col>75</xdr:col>
      <xdr:colOff>30600</xdr:colOff>
      <xdr:row>7</xdr:row>
      <xdr:rowOff>190440</xdr:rowOff>
    </xdr:to>
    <xdr:sp>
      <xdr:nvSpPr>
        <xdr:cNvPr id="67" name="Rectangle 212"/>
        <xdr:cNvSpPr/>
      </xdr:nvSpPr>
      <xdr:spPr>
        <a:xfrm>
          <a:off x="88635240" y="58006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199800</xdr:rowOff>
    </xdr:from>
    <xdr:to>
      <xdr:col>76</xdr:col>
      <xdr:colOff>30600</xdr:colOff>
      <xdr:row>7</xdr:row>
      <xdr:rowOff>190440</xdr:rowOff>
    </xdr:to>
    <xdr:sp>
      <xdr:nvSpPr>
        <xdr:cNvPr id="68" name="Rectangle 212"/>
        <xdr:cNvSpPr/>
      </xdr:nvSpPr>
      <xdr:spPr>
        <a:xfrm>
          <a:off x="89721720" y="58006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199800</xdr:rowOff>
    </xdr:from>
    <xdr:to>
      <xdr:col>76</xdr:col>
      <xdr:colOff>30600</xdr:colOff>
      <xdr:row>7</xdr:row>
      <xdr:rowOff>190440</xdr:rowOff>
    </xdr:to>
    <xdr:sp>
      <xdr:nvSpPr>
        <xdr:cNvPr id="69" name="Rectangle 212"/>
        <xdr:cNvSpPr/>
      </xdr:nvSpPr>
      <xdr:spPr>
        <a:xfrm>
          <a:off x="89721720" y="58006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199800</xdr:rowOff>
    </xdr:from>
    <xdr:to>
      <xdr:col>76</xdr:col>
      <xdr:colOff>30600</xdr:colOff>
      <xdr:row>7</xdr:row>
      <xdr:rowOff>190440</xdr:rowOff>
    </xdr:to>
    <xdr:sp>
      <xdr:nvSpPr>
        <xdr:cNvPr id="70" name="Rectangle 212"/>
        <xdr:cNvSpPr/>
      </xdr:nvSpPr>
      <xdr:spPr>
        <a:xfrm>
          <a:off x="89721720" y="58006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199800</xdr:rowOff>
    </xdr:from>
    <xdr:to>
      <xdr:col>76</xdr:col>
      <xdr:colOff>30600</xdr:colOff>
      <xdr:row>7</xdr:row>
      <xdr:rowOff>190440</xdr:rowOff>
    </xdr:to>
    <xdr:sp>
      <xdr:nvSpPr>
        <xdr:cNvPr id="71" name="Rectangle 212"/>
        <xdr:cNvSpPr/>
      </xdr:nvSpPr>
      <xdr:spPr>
        <a:xfrm>
          <a:off x="89721720" y="58006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199800</xdr:rowOff>
    </xdr:from>
    <xdr:to>
      <xdr:col>77</xdr:col>
      <xdr:colOff>32040</xdr:colOff>
      <xdr:row>7</xdr:row>
      <xdr:rowOff>190440</xdr:rowOff>
    </xdr:to>
    <xdr:sp>
      <xdr:nvSpPr>
        <xdr:cNvPr id="72" name="Rectangle 212"/>
        <xdr:cNvSpPr/>
      </xdr:nvSpPr>
      <xdr:spPr>
        <a:xfrm>
          <a:off x="90808200" y="580068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199800</xdr:rowOff>
    </xdr:from>
    <xdr:to>
      <xdr:col>77</xdr:col>
      <xdr:colOff>32040</xdr:colOff>
      <xdr:row>7</xdr:row>
      <xdr:rowOff>190440</xdr:rowOff>
    </xdr:to>
    <xdr:sp>
      <xdr:nvSpPr>
        <xdr:cNvPr id="73" name="Rectangle 212"/>
        <xdr:cNvSpPr/>
      </xdr:nvSpPr>
      <xdr:spPr>
        <a:xfrm>
          <a:off x="90808200" y="580068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199800</xdr:rowOff>
    </xdr:from>
    <xdr:to>
      <xdr:col>77</xdr:col>
      <xdr:colOff>32040</xdr:colOff>
      <xdr:row>7</xdr:row>
      <xdr:rowOff>190440</xdr:rowOff>
    </xdr:to>
    <xdr:sp>
      <xdr:nvSpPr>
        <xdr:cNvPr id="74" name="Rectangle 212"/>
        <xdr:cNvSpPr/>
      </xdr:nvSpPr>
      <xdr:spPr>
        <a:xfrm>
          <a:off x="90808200" y="580068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199800</xdr:rowOff>
    </xdr:from>
    <xdr:to>
      <xdr:col>77</xdr:col>
      <xdr:colOff>32040</xdr:colOff>
      <xdr:row>7</xdr:row>
      <xdr:rowOff>190440</xdr:rowOff>
    </xdr:to>
    <xdr:sp>
      <xdr:nvSpPr>
        <xdr:cNvPr id="75" name="Rectangle 212"/>
        <xdr:cNvSpPr/>
      </xdr:nvSpPr>
      <xdr:spPr>
        <a:xfrm>
          <a:off x="90808200" y="580068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199800</xdr:rowOff>
    </xdr:from>
    <xdr:to>
      <xdr:col>66</xdr:col>
      <xdr:colOff>31680</xdr:colOff>
      <xdr:row>7</xdr:row>
      <xdr:rowOff>190440</xdr:rowOff>
    </xdr:to>
    <xdr:sp>
      <xdr:nvSpPr>
        <xdr:cNvPr id="76" name="Rectangle 212"/>
        <xdr:cNvSpPr/>
      </xdr:nvSpPr>
      <xdr:spPr>
        <a:xfrm>
          <a:off x="79983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31320</xdr:colOff>
      <xdr:row>7</xdr:row>
      <xdr:rowOff>190440</xdr:rowOff>
    </xdr:to>
    <xdr:sp>
      <xdr:nvSpPr>
        <xdr:cNvPr id="77" name="Rectangle 212"/>
        <xdr:cNvSpPr/>
      </xdr:nvSpPr>
      <xdr:spPr>
        <a:xfrm>
          <a:off x="8316288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90800</xdr:colOff>
      <xdr:row>6</xdr:row>
      <xdr:rowOff>209160</xdr:rowOff>
    </xdr:from>
    <xdr:to>
      <xdr:col>75</xdr:col>
      <xdr:colOff>222840</xdr:colOff>
      <xdr:row>7</xdr:row>
      <xdr:rowOff>200160</xdr:rowOff>
    </xdr:to>
    <xdr:sp>
      <xdr:nvSpPr>
        <xdr:cNvPr id="78" name="Rectangle 212"/>
        <xdr:cNvSpPr/>
      </xdr:nvSpPr>
      <xdr:spPr>
        <a:xfrm>
          <a:off x="88826040" y="581004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199800</xdr:rowOff>
    </xdr:from>
    <xdr:to>
      <xdr:col>68</xdr:col>
      <xdr:colOff>31320</xdr:colOff>
      <xdr:row>7</xdr:row>
      <xdr:rowOff>190440</xdr:rowOff>
    </xdr:to>
    <xdr:sp>
      <xdr:nvSpPr>
        <xdr:cNvPr id="79" name="Rectangle 212"/>
        <xdr:cNvSpPr/>
      </xdr:nvSpPr>
      <xdr:spPr>
        <a:xfrm>
          <a:off x="8212644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199800</xdr:rowOff>
    </xdr:from>
    <xdr:to>
      <xdr:col>76</xdr:col>
      <xdr:colOff>30600</xdr:colOff>
      <xdr:row>7</xdr:row>
      <xdr:rowOff>190440</xdr:rowOff>
    </xdr:to>
    <xdr:sp>
      <xdr:nvSpPr>
        <xdr:cNvPr id="80" name="Rectangle 212"/>
        <xdr:cNvSpPr/>
      </xdr:nvSpPr>
      <xdr:spPr>
        <a:xfrm>
          <a:off x="89721720" y="58006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70640</xdr:colOff>
      <xdr:row>0</xdr:row>
      <xdr:rowOff>238320</xdr:rowOff>
    </xdr:from>
    <xdr:to>
      <xdr:col>77</xdr:col>
      <xdr:colOff>202680</xdr:colOff>
      <xdr:row>1</xdr:row>
      <xdr:rowOff>199800</xdr:rowOff>
    </xdr:to>
    <xdr:sp>
      <xdr:nvSpPr>
        <xdr:cNvPr id="81" name="Rectangle 212"/>
        <xdr:cNvSpPr/>
      </xdr:nvSpPr>
      <xdr:spPr>
        <a:xfrm>
          <a:off x="90978840" y="238320"/>
          <a:ext cx="3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04400</xdr:rowOff>
    </xdr:from>
    <xdr:to>
      <xdr:col>78</xdr:col>
      <xdr:colOff>1080</xdr:colOff>
      <xdr:row>7</xdr:row>
      <xdr:rowOff>190440</xdr:rowOff>
    </xdr:to>
    <xdr:sp>
      <xdr:nvSpPr>
        <xdr:cNvPr id="82" name="Rectangle 212"/>
        <xdr:cNvSpPr/>
      </xdr:nvSpPr>
      <xdr:spPr>
        <a:xfrm>
          <a:off x="92066040" y="59432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00080</xdr:colOff>
      <xdr:row>6</xdr:row>
      <xdr:rowOff>190440</xdr:rowOff>
    </xdr:from>
    <xdr:to>
      <xdr:col>66</xdr:col>
      <xdr:colOff>131760</xdr:colOff>
      <xdr:row>7</xdr:row>
      <xdr:rowOff>180720</xdr:rowOff>
    </xdr:to>
    <xdr:sp>
      <xdr:nvSpPr>
        <xdr:cNvPr id="83" name="Rectangle 212"/>
        <xdr:cNvSpPr/>
      </xdr:nvSpPr>
      <xdr:spPr>
        <a:xfrm>
          <a:off x="80083440" y="5791320"/>
          <a:ext cx="3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31320</xdr:colOff>
      <xdr:row>7</xdr:row>
      <xdr:rowOff>190440</xdr:rowOff>
    </xdr:to>
    <xdr:sp>
      <xdr:nvSpPr>
        <xdr:cNvPr id="84" name="Rectangle 212"/>
        <xdr:cNvSpPr/>
      </xdr:nvSpPr>
      <xdr:spPr>
        <a:xfrm>
          <a:off x="8316288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199800</xdr:rowOff>
    </xdr:from>
    <xdr:to>
      <xdr:col>72</xdr:col>
      <xdr:colOff>30960</xdr:colOff>
      <xdr:row>7</xdr:row>
      <xdr:rowOff>190440</xdr:rowOff>
    </xdr:to>
    <xdr:sp>
      <xdr:nvSpPr>
        <xdr:cNvPr id="85" name="Rectangle 212"/>
        <xdr:cNvSpPr/>
      </xdr:nvSpPr>
      <xdr:spPr>
        <a:xfrm>
          <a:off x="8607060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199800</xdr:rowOff>
    </xdr:from>
    <xdr:to>
      <xdr:col>75</xdr:col>
      <xdr:colOff>30600</xdr:colOff>
      <xdr:row>7</xdr:row>
      <xdr:rowOff>190440</xdr:rowOff>
    </xdr:to>
    <xdr:sp>
      <xdr:nvSpPr>
        <xdr:cNvPr id="86" name="Rectangle 212"/>
        <xdr:cNvSpPr/>
      </xdr:nvSpPr>
      <xdr:spPr>
        <a:xfrm>
          <a:off x="88635240" y="58006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199800</xdr:rowOff>
    </xdr:from>
    <xdr:to>
      <xdr:col>78</xdr:col>
      <xdr:colOff>31320</xdr:colOff>
      <xdr:row>7</xdr:row>
      <xdr:rowOff>190440</xdr:rowOff>
    </xdr:to>
    <xdr:sp>
      <xdr:nvSpPr>
        <xdr:cNvPr id="87" name="Rectangle 212"/>
        <xdr:cNvSpPr/>
      </xdr:nvSpPr>
      <xdr:spPr>
        <a:xfrm>
          <a:off x="9206604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199800</xdr:rowOff>
    </xdr:from>
    <xdr:to>
      <xdr:col>78</xdr:col>
      <xdr:colOff>31320</xdr:colOff>
      <xdr:row>7</xdr:row>
      <xdr:rowOff>190440</xdr:rowOff>
    </xdr:to>
    <xdr:sp>
      <xdr:nvSpPr>
        <xdr:cNvPr id="88" name="Rectangle 212"/>
        <xdr:cNvSpPr/>
      </xdr:nvSpPr>
      <xdr:spPr>
        <a:xfrm>
          <a:off x="9206604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199800</xdr:rowOff>
    </xdr:from>
    <xdr:to>
      <xdr:col>78</xdr:col>
      <xdr:colOff>31320</xdr:colOff>
      <xdr:row>7</xdr:row>
      <xdr:rowOff>190440</xdr:rowOff>
    </xdr:to>
    <xdr:sp>
      <xdr:nvSpPr>
        <xdr:cNvPr id="89" name="Rectangle 212"/>
        <xdr:cNvSpPr/>
      </xdr:nvSpPr>
      <xdr:spPr>
        <a:xfrm>
          <a:off x="9206604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199800</xdr:rowOff>
    </xdr:from>
    <xdr:to>
      <xdr:col>78</xdr:col>
      <xdr:colOff>31320</xdr:colOff>
      <xdr:row>7</xdr:row>
      <xdr:rowOff>190440</xdr:rowOff>
    </xdr:to>
    <xdr:sp>
      <xdr:nvSpPr>
        <xdr:cNvPr id="90" name="Rectangle 212"/>
        <xdr:cNvSpPr/>
      </xdr:nvSpPr>
      <xdr:spPr>
        <a:xfrm>
          <a:off x="9206604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6</xdr:row>
      <xdr:rowOff>199800</xdr:rowOff>
    </xdr:from>
    <xdr:to>
      <xdr:col>79</xdr:col>
      <xdr:colOff>30960</xdr:colOff>
      <xdr:row>7</xdr:row>
      <xdr:rowOff>190440</xdr:rowOff>
    </xdr:to>
    <xdr:sp>
      <xdr:nvSpPr>
        <xdr:cNvPr id="91" name="Rectangle 212"/>
        <xdr:cNvSpPr/>
      </xdr:nvSpPr>
      <xdr:spPr>
        <a:xfrm>
          <a:off x="9325368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6</xdr:row>
      <xdr:rowOff>199800</xdr:rowOff>
    </xdr:from>
    <xdr:to>
      <xdr:col>79</xdr:col>
      <xdr:colOff>30960</xdr:colOff>
      <xdr:row>7</xdr:row>
      <xdr:rowOff>190440</xdr:rowOff>
    </xdr:to>
    <xdr:sp>
      <xdr:nvSpPr>
        <xdr:cNvPr id="92" name="Rectangle 212"/>
        <xdr:cNvSpPr/>
      </xdr:nvSpPr>
      <xdr:spPr>
        <a:xfrm>
          <a:off x="9325368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6</xdr:row>
      <xdr:rowOff>199800</xdr:rowOff>
    </xdr:from>
    <xdr:to>
      <xdr:col>79</xdr:col>
      <xdr:colOff>30960</xdr:colOff>
      <xdr:row>7</xdr:row>
      <xdr:rowOff>190440</xdr:rowOff>
    </xdr:to>
    <xdr:sp>
      <xdr:nvSpPr>
        <xdr:cNvPr id="93" name="Rectangle 212"/>
        <xdr:cNvSpPr/>
      </xdr:nvSpPr>
      <xdr:spPr>
        <a:xfrm>
          <a:off x="9325368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6</xdr:row>
      <xdr:rowOff>199800</xdr:rowOff>
    </xdr:from>
    <xdr:to>
      <xdr:col>79</xdr:col>
      <xdr:colOff>30960</xdr:colOff>
      <xdr:row>7</xdr:row>
      <xdr:rowOff>190440</xdr:rowOff>
    </xdr:to>
    <xdr:sp>
      <xdr:nvSpPr>
        <xdr:cNvPr id="94" name="Rectangle 212"/>
        <xdr:cNvSpPr/>
      </xdr:nvSpPr>
      <xdr:spPr>
        <a:xfrm>
          <a:off x="9325368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6</xdr:row>
      <xdr:rowOff>199800</xdr:rowOff>
    </xdr:from>
    <xdr:to>
      <xdr:col>80</xdr:col>
      <xdr:colOff>30960</xdr:colOff>
      <xdr:row>7</xdr:row>
      <xdr:rowOff>190440</xdr:rowOff>
    </xdr:to>
    <xdr:sp>
      <xdr:nvSpPr>
        <xdr:cNvPr id="95" name="Rectangle 212"/>
        <xdr:cNvSpPr/>
      </xdr:nvSpPr>
      <xdr:spPr>
        <a:xfrm>
          <a:off x="9448092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6</xdr:row>
      <xdr:rowOff>199800</xdr:rowOff>
    </xdr:from>
    <xdr:to>
      <xdr:col>80</xdr:col>
      <xdr:colOff>30960</xdr:colOff>
      <xdr:row>7</xdr:row>
      <xdr:rowOff>190440</xdr:rowOff>
    </xdr:to>
    <xdr:sp>
      <xdr:nvSpPr>
        <xdr:cNvPr id="96" name="Rectangle 212"/>
        <xdr:cNvSpPr/>
      </xdr:nvSpPr>
      <xdr:spPr>
        <a:xfrm>
          <a:off x="9448092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6</xdr:row>
      <xdr:rowOff>199800</xdr:rowOff>
    </xdr:from>
    <xdr:to>
      <xdr:col>80</xdr:col>
      <xdr:colOff>30960</xdr:colOff>
      <xdr:row>7</xdr:row>
      <xdr:rowOff>190440</xdr:rowOff>
    </xdr:to>
    <xdr:sp>
      <xdr:nvSpPr>
        <xdr:cNvPr id="97" name="Rectangle 212"/>
        <xdr:cNvSpPr/>
      </xdr:nvSpPr>
      <xdr:spPr>
        <a:xfrm>
          <a:off x="9448092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6</xdr:row>
      <xdr:rowOff>199800</xdr:rowOff>
    </xdr:from>
    <xdr:to>
      <xdr:col>80</xdr:col>
      <xdr:colOff>30960</xdr:colOff>
      <xdr:row>7</xdr:row>
      <xdr:rowOff>190440</xdr:rowOff>
    </xdr:to>
    <xdr:sp>
      <xdr:nvSpPr>
        <xdr:cNvPr id="98" name="Rectangle 212"/>
        <xdr:cNvSpPr/>
      </xdr:nvSpPr>
      <xdr:spPr>
        <a:xfrm>
          <a:off x="9448092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00440</xdr:colOff>
      <xdr:row>7</xdr:row>
      <xdr:rowOff>9720</xdr:rowOff>
    </xdr:from>
    <xdr:to>
      <xdr:col>79</xdr:col>
      <xdr:colOff>131760</xdr:colOff>
      <xdr:row>7</xdr:row>
      <xdr:rowOff>237960</xdr:rowOff>
    </xdr:to>
    <xdr:sp>
      <xdr:nvSpPr>
        <xdr:cNvPr id="99" name="Rectangle 212"/>
        <xdr:cNvSpPr/>
      </xdr:nvSpPr>
      <xdr:spPr>
        <a:xfrm>
          <a:off x="93354120" y="5848560"/>
          <a:ext cx="3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6</xdr:row>
      <xdr:rowOff>199800</xdr:rowOff>
    </xdr:from>
    <xdr:to>
      <xdr:col>79</xdr:col>
      <xdr:colOff>30960</xdr:colOff>
      <xdr:row>7</xdr:row>
      <xdr:rowOff>190440</xdr:rowOff>
    </xdr:to>
    <xdr:sp>
      <xdr:nvSpPr>
        <xdr:cNvPr id="100" name="Rectangle 212"/>
        <xdr:cNvSpPr/>
      </xdr:nvSpPr>
      <xdr:spPr>
        <a:xfrm>
          <a:off x="9325368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199800</xdr:rowOff>
    </xdr:from>
    <xdr:to>
      <xdr:col>78</xdr:col>
      <xdr:colOff>31320</xdr:colOff>
      <xdr:row>7</xdr:row>
      <xdr:rowOff>190440</xdr:rowOff>
    </xdr:to>
    <xdr:sp>
      <xdr:nvSpPr>
        <xdr:cNvPr id="101" name="Rectangle 212"/>
        <xdr:cNvSpPr/>
      </xdr:nvSpPr>
      <xdr:spPr>
        <a:xfrm>
          <a:off x="9206604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199800</xdr:rowOff>
    </xdr:from>
    <xdr:to>
      <xdr:col>93</xdr:col>
      <xdr:colOff>30960</xdr:colOff>
      <xdr:row>7</xdr:row>
      <xdr:rowOff>190440</xdr:rowOff>
    </xdr:to>
    <xdr:sp>
      <xdr:nvSpPr>
        <xdr:cNvPr id="102" name="Rectangle 212"/>
        <xdr:cNvSpPr/>
      </xdr:nvSpPr>
      <xdr:spPr>
        <a:xfrm>
          <a:off x="10599120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199800</xdr:rowOff>
    </xdr:from>
    <xdr:to>
      <xdr:col>93</xdr:col>
      <xdr:colOff>30960</xdr:colOff>
      <xdr:row>7</xdr:row>
      <xdr:rowOff>190440</xdr:rowOff>
    </xdr:to>
    <xdr:sp>
      <xdr:nvSpPr>
        <xdr:cNvPr id="103" name="Rectangle 212"/>
        <xdr:cNvSpPr/>
      </xdr:nvSpPr>
      <xdr:spPr>
        <a:xfrm>
          <a:off x="10599120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199800</xdr:rowOff>
    </xdr:from>
    <xdr:to>
      <xdr:col>93</xdr:col>
      <xdr:colOff>30960</xdr:colOff>
      <xdr:row>7</xdr:row>
      <xdr:rowOff>190440</xdr:rowOff>
    </xdr:to>
    <xdr:sp>
      <xdr:nvSpPr>
        <xdr:cNvPr id="104" name="Rectangle 212"/>
        <xdr:cNvSpPr/>
      </xdr:nvSpPr>
      <xdr:spPr>
        <a:xfrm>
          <a:off x="10599120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199800</xdr:rowOff>
    </xdr:from>
    <xdr:to>
      <xdr:col>93</xdr:col>
      <xdr:colOff>30960</xdr:colOff>
      <xdr:row>7</xdr:row>
      <xdr:rowOff>190440</xdr:rowOff>
    </xdr:to>
    <xdr:sp>
      <xdr:nvSpPr>
        <xdr:cNvPr id="105" name="Rectangle 212"/>
        <xdr:cNvSpPr/>
      </xdr:nvSpPr>
      <xdr:spPr>
        <a:xfrm>
          <a:off x="10599120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199800</xdr:rowOff>
    </xdr:from>
    <xdr:to>
      <xdr:col>94</xdr:col>
      <xdr:colOff>31320</xdr:colOff>
      <xdr:row>7</xdr:row>
      <xdr:rowOff>190440</xdr:rowOff>
    </xdr:to>
    <xdr:sp>
      <xdr:nvSpPr>
        <xdr:cNvPr id="106" name="Rectangle 212"/>
        <xdr:cNvSpPr/>
      </xdr:nvSpPr>
      <xdr:spPr>
        <a:xfrm>
          <a:off x="10680588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199800</xdr:rowOff>
    </xdr:from>
    <xdr:to>
      <xdr:col>94</xdr:col>
      <xdr:colOff>31320</xdr:colOff>
      <xdr:row>7</xdr:row>
      <xdr:rowOff>190440</xdr:rowOff>
    </xdr:to>
    <xdr:sp>
      <xdr:nvSpPr>
        <xdr:cNvPr id="107" name="Rectangle 212"/>
        <xdr:cNvSpPr/>
      </xdr:nvSpPr>
      <xdr:spPr>
        <a:xfrm>
          <a:off x="10680588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199800</xdr:rowOff>
    </xdr:from>
    <xdr:to>
      <xdr:col>94</xdr:col>
      <xdr:colOff>31320</xdr:colOff>
      <xdr:row>7</xdr:row>
      <xdr:rowOff>190440</xdr:rowOff>
    </xdr:to>
    <xdr:sp>
      <xdr:nvSpPr>
        <xdr:cNvPr id="108" name="Rectangle 212"/>
        <xdr:cNvSpPr/>
      </xdr:nvSpPr>
      <xdr:spPr>
        <a:xfrm>
          <a:off x="10680588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199800</xdr:rowOff>
    </xdr:from>
    <xdr:to>
      <xdr:col>94</xdr:col>
      <xdr:colOff>31320</xdr:colOff>
      <xdr:row>7</xdr:row>
      <xdr:rowOff>190440</xdr:rowOff>
    </xdr:to>
    <xdr:sp>
      <xdr:nvSpPr>
        <xdr:cNvPr id="109" name="Rectangle 212"/>
        <xdr:cNvSpPr/>
      </xdr:nvSpPr>
      <xdr:spPr>
        <a:xfrm>
          <a:off x="10680588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199800</xdr:rowOff>
    </xdr:from>
    <xdr:to>
      <xdr:col>95</xdr:col>
      <xdr:colOff>31320</xdr:colOff>
      <xdr:row>7</xdr:row>
      <xdr:rowOff>190440</xdr:rowOff>
    </xdr:to>
    <xdr:sp>
      <xdr:nvSpPr>
        <xdr:cNvPr id="110" name="Rectangle 212"/>
        <xdr:cNvSpPr/>
      </xdr:nvSpPr>
      <xdr:spPr>
        <a:xfrm>
          <a:off x="10772136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199800</xdr:rowOff>
    </xdr:from>
    <xdr:to>
      <xdr:col>95</xdr:col>
      <xdr:colOff>31320</xdr:colOff>
      <xdr:row>7</xdr:row>
      <xdr:rowOff>190440</xdr:rowOff>
    </xdr:to>
    <xdr:sp>
      <xdr:nvSpPr>
        <xdr:cNvPr id="111" name="Rectangle 212"/>
        <xdr:cNvSpPr/>
      </xdr:nvSpPr>
      <xdr:spPr>
        <a:xfrm>
          <a:off x="10772136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199800</xdr:rowOff>
    </xdr:from>
    <xdr:to>
      <xdr:col>95</xdr:col>
      <xdr:colOff>31320</xdr:colOff>
      <xdr:row>7</xdr:row>
      <xdr:rowOff>190440</xdr:rowOff>
    </xdr:to>
    <xdr:sp>
      <xdr:nvSpPr>
        <xdr:cNvPr id="112" name="Rectangle 212"/>
        <xdr:cNvSpPr/>
      </xdr:nvSpPr>
      <xdr:spPr>
        <a:xfrm>
          <a:off x="10772136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199800</xdr:rowOff>
    </xdr:from>
    <xdr:to>
      <xdr:col>95</xdr:col>
      <xdr:colOff>31320</xdr:colOff>
      <xdr:row>7</xdr:row>
      <xdr:rowOff>190440</xdr:rowOff>
    </xdr:to>
    <xdr:sp>
      <xdr:nvSpPr>
        <xdr:cNvPr id="113" name="Rectangle 212"/>
        <xdr:cNvSpPr/>
      </xdr:nvSpPr>
      <xdr:spPr>
        <a:xfrm>
          <a:off x="10772136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90800</xdr:colOff>
      <xdr:row>6</xdr:row>
      <xdr:rowOff>209160</xdr:rowOff>
    </xdr:from>
    <xdr:to>
      <xdr:col>93</xdr:col>
      <xdr:colOff>221760</xdr:colOff>
      <xdr:row>7</xdr:row>
      <xdr:rowOff>200160</xdr:rowOff>
    </xdr:to>
    <xdr:sp>
      <xdr:nvSpPr>
        <xdr:cNvPr id="114" name="Rectangle 212"/>
        <xdr:cNvSpPr/>
      </xdr:nvSpPr>
      <xdr:spPr>
        <a:xfrm>
          <a:off x="106182000" y="58100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199800</xdr:rowOff>
    </xdr:from>
    <xdr:to>
      <xdr:col>94</xdr:col>
      <xdr:colOff>31320</xdr:colOff>
      <xdr:row>7</xdr:row>
      <xdr:rowOff>190440</xdr:rowOff>
    </xdr:to>
    <xdr:sp>
      <xdr:nvSpPr>
        <xdr:cNvPr id="115" name="Rectangle 212"/>
        <xdr:cNvSpPr/>
      </xdr:nvSpPr>
      <xdr:spPr>
        <a:xfrm>
          <a:off x="10680588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199800</xdr:rowOff>
    </xdr:from>
    <xdr:to>
      <xdr:col>93</xdr:col>
      <xdr:colOff>30960</xdr:colOff>
      <xdr:row>7</xdr:row>
      <xdr:rowOff>190440</xdr:rowOff>
    </xdr:to>
    <xdr:sp>
      <xdr:nvSpPr>
        <xdr:cNvPr id="116" name="Rectangle 212"/>
        <xdr:cNvSpPr/>
      </xdr:nvSpPr>
      <xdr:spPr>
        <a:xfrm>
          <a:off x="10599120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14</xdr:row>
      <xdr:rowOff>0</xdr:rowOff>
    </xdr:from>
    <xdr:to>
      <xdr:col>9</xdr:col>
      <xdr:colOff>1440</xdr:colOff>
      <xdr:row>14</xdr:row>
      <xdr:rowOff>237960</xdr:rowOff>
    </xdr:to>
    <xdr:sp>
      <xdr:nvSpPr>
        <xdr:cNvPr id="117" name="Rectangle 9"/>
        <xdr:cNvSpPr/>
      </xdr:nvSpPr>
      <xdr:spPr>
        <a:xfrm>
          <a:off x="13397400" y="7572240"/>
          <a:ext cx="453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7480</xdr:colOff>
      <xdr:row>29</xdr:row>
      <xdr:rowOff>218520</xdr:rowOff>
    </xdr:from>
    <xdr:to>
      <xdr:col>9</xdr:col>
      <xdr:colOff>1440</xdr:colOff>
      <xdr:row>30</xdr:row>
      <xdr:rowOff>209880</xdr:rowOff>
    </xdr:to>
    <xdr:sp>
      <xdr:nvSpPr>
        <xdr:cNvPr id="118" name="Rectangle 16"/>
        <xdr:cNvSpPr/>
      </xdr:nvSpPr>
      <xdr:spPr>
        <a:xfrm>
          <a:off x="13367160" y="11505600"/>
          <a:ext cx="48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8320</xdr:colOff>
      <xdr:row>28</xdr:row>
      <xdr:rowOff>200160</xdr:rowOff>
    </xdr:from>
    <xdr:to>
      <xdr:col>9</xdr:col>
      <xdr:colOff>1440</xdr:colOff>
      <xdr:row>29</xdr:row>
      <xdr:rowOff>237960</xdr:rowOff>
    </xdr:to>
    <xdr:sp>
      <xdr:nvSpPr>
        <xdr:cNvPr id="119" name="Rectangle 10"/>
        <xdr:cNvSpPr/>
      </xdr:nvSpPr>
      <xdr:spPr>
        <a:xfrm>
          <a:off x="13428000" y="11239560"/>
          <a:ext cx="423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7520</xdr:colOff>
      <xdr:row>26</xdr:row>
      <xdr:rowOff>190800</xdr:rowOff>
    </xdr:from>
    <xdr:to>
      <xdr:col>9</xdr:col>
      <xdr:colOff>1440</xdr:colOff>
      <xdr:row>27</xdr:row>
      <xdr:rowOff>237960</xdr:rowOff>
    </xdr:to>
    <xdr:sp>
      <xdr:nvSpPr>
        <xdr:cNvPr id="120" name="Rectangle 10"/>
        <xdr:cNvSpPr/>
      </xdr:nvSpPr>
      <xdr:spPr>
        <a:xfrm>
          <a:off x="13417200" y="10734840"/>
          <a:ext cx="434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7360</xdr:colOff>
      <xdr:row>14</xdr:row>
      <xdr:rowOff>0</xdr:rowOff>
    </xdr:from>
    <xdr:to>
      <xdr:col>15</xdr:col>
      <xdr:colOff>1080</xdr:colOff>
      <xdr:row>14</xdr:row>
      <xdr:rowOff>237960</xdr:rowOff>
    </xdr:to>
    <xdr:sp>
      <xdr:nvSpPr>
        <xdr:cNvPr id="121" name="Rectangle 9"/>
        <xdr:cNvSpPr/>
      </xdr:nvSpPr>
      <xdr:spPr>
        <a:xfrm>
          <a:off x="22194360" y="7572240"/>
          <a:ext cx="17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77480</xdr:colOff>
      <xdr:row>29</xdr:row>
      <xdr:rowOff>218520</xdr:rowOff>
    </xdr:from>
    <xdr:to>
      <xdr:col>15</xdr:col>
      <xdr:colOff>1080</xdr:colOff>
      <xdr:row>30</xdr:row>
      <xdr:rowOff>209880</xdr:rowOff>
    </xdr:to>
    <xdr:sp>
      <xdr:nvSpPr>
        <xdr:cNvPr id="122" name="Rectangle 16"/>
        <xdr:cNvSpPr/>
      </xdr:nvSpPr>
      <xdr:spPr>
        <a:xfrm>
          <a:off x="22164480" y="11505600"/>
          <a:ext cx="2019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37240</xdr:colOff>
      <xdr:row>28</xdr:row>
      <xdr:rowOff>200160</xdr:rowOff>
    </xdr:from>
    <xdr:to>
      <xdr:col>15</xdr:col>
      <xdr:colOff>1080</xdr:colOff>
      <xdr:row>29</xdr:row>
      <xdr:rowOff>237960</xdr:rowOff>
    </xdr:to>
    <xdr:sp>
      <xdr:nvSpPr>
        <xdr:cNvPr id="123" name="Rectangle 10"/>
        <xdr:cNvSpPr/>
      </xdr:nvSpPr>
      <xdr:spPr>
        <a:xfrm>
          <a:off x="22224240" y="11239560"/>
          <a:ext cx="14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27160</xdr:colOff>
      <xdr:row>26</xdr:row>
      <xdr:rowOff>190800</xdr:rowOff>
    </xdr:from>
    <xdr:to>
      <xdr:col>15</xdr:col>
      <xdr:colOff>1080</xdr:colOff>
      <xdr:row>27</xdr:row>
      <xdr:rowOff>237960</xdr:rowOff>
    </xdr:to>
    <xdr:sp>
      <xdr:nvSpPr>
        <xdr:cNvPr id="124" name="Rectangle 10"/>
        <xdr:cNvSpPr/>
      </xdr:nvSpPr>
      <xdr:spPr>
        <a:xfrm>
          <a:off x="22214160" y="10734840"/>
          <a:ext cx="152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7360</xdr:colOff>
      <xdr:row>14</xdr:row>
      <xdr:rowOff>0</xdr:rowOff>
    </xdr:from>
    <xdr:to>
      <xdr:col>18</xdr:col>
      <xdr:colOff>1440</xdr:colOff>
      <xdr:row>14</xdr:row>
      <xdr:rowOff>237960</xdr:rowOff>
    </xdr:to>
    <xdr:sp>
      <xdr:nvSpPr>
        <xdr:cNvPr id="125" name="Rectangle 9"/>
        <xdr:cNvSpPr/>
      </xdr:nvSpPr>
      <xdr:spPr>
        <a:xfrm>
          <a:off x="26029080" y="7572240"/>
          <a:ext cx="17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77480</xdr:colOff>
      <xdr:row>29</xdr:row>
      <xdr:rowOff>218520</xdr:rowOff>
    </xdr:from>
    <xdr:to>
      <xdr:col>18</xdr:col>
      <xdr:colOff>1440</xdr:colOff>
      <xdr:row>30</xdr:row>
      <xdr:rowOff>209880</xdr:rowOff>
    </xdr:to>
    <xdr:sp>
      <xdr:nvSpPr>
        <xdr:cNvPr id="126" name="Rectangle 16"/>
        <xdr:cNvSpPr/>
      </xdr:nvSpPr>
      <xdr:spPr>
        <a:xfrm>
          <a:off x="25999200" y="11505600"/>
          <a:ext cx="2023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37240</xdr:colOff>
      <xdr:row>28</xdr:row>
      <xdr:rowOff>200160</xdr:rowOff>
    </xdr:from>
    <xdr:to>
      <xdr:col>18</xdr:col>
      <xdr:colOff>1440</xdr:colOff>
      <xdr:row>29</xdr:row>
      <xdr:rowOff>237960</xdr:rowOff>
    </xdr:to>
    <xdr:sp>
      <xdr:nvSpPr>
        <xdr:cNvPr id="127" name="Rectangle 10"/>
        <xdr:cNvSpPr/>
      </xdr:nvSpPr>
      <xdr:spPr>
        <a:xfrm>
          <a:off x="26058960" y="11239560"/>
          <a:ext cx="14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27160</xdr:colOff>
      <xdr:row>26</xdr:row>
      <xdr:rowOff>190800</xdr:rowOff>
    </xdr:from>
    <xdr:to>
      <xdr:col>18</xdr:col>
      <xdr:colOff>1440</xdr:colOff>
      <xdr:row>27</xdr:row>
      <xdr:rowOff>237960</xdr:rowOff>
    </xdr:to>
    <xdr:sp>
      <xdr:nvSpPr>
        <xdr:cNvPr id="128" name="Rectangle 10"/>
        <xdr:cNvSpPr/>
      </xdr:nvSpPr>
      <xdr:spPr>
        <a:xfrm>
          <a:off x="26048880" y="10734840"/>
          <a:ext cx="152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7720</xdr:colOff>
      <xdr:row>14</xdr:row>
      <xdr:rowOff>0</xdr:rowOff>
    </xdr:from>
    <xdr:to>
      <xdr:col>12</xdr:col>
      <xdr:colOff>1080</xdr:colOff>
      <xdr:row>14</xdr:row>
      <xdr:rowOff>237960</xdr:rowOff>
    </xdr:to>
    <xdr:sp>
      <xdr:nvSpPr>
        <xdr:cNvPr id="129" name="Rectangle 9"/>
        <xdr:cNvSpPr/>
      </xdr:nvSpPr>
      <xdr:spPr>
        <a:xfrm>
          <a:off x="18078120" y="7572240"/>
          <a:ext cx="453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7120</xdr:colOff>
      <xdr:row>29</xdr:row>
      <xdr:rowOff>218520</xdr:rowOff>
    </xdr:from>
    <xdr:to>
      <xdr:col>12</xdr:col>
      <xdr:colOff>1080</xdr:colOff>
      <xdr:row>30</xdr:row>
      <xdr:rowOff>209880</xdr:rowOff>
    </xdr:to>
    <xdr:sp>
      <xdr:nvSpPr>
        <xdr:cNvPr id="130" name="Rectangle 16"/>
        <xdr:cNvSpPr/>
      </xdr:nvSpPr>
      <xdr:spPr>
        <a:xfrm>
          <a:off x="18047520" y="11505600"/>
          <a:ext cx="48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37960</xdr:colOff>
      <xdr:row>28</xdr:row>
      <xdr:rowOff>200160</xdr:rowOff>
    </xdr:from>
    <xdr:to>
      <xdr:col>12</xdr:col>
      <xdr:colOff>1080</xdr:colOff>
      <xdr:row>29</xdr:row>
      <xdr:rowOff>237960</xdr:rowOff>
    </xdr:to>
    <xdr:sp>
      <xdr:nvSpPr>
        <xdr:cNvPr id="131" name="Rectangle 10"/>
        <xdr:cNvSpPr/>
      </xdr:nvSpPr>
      <xdr:spPr>
        <a:xfrm>
          <a:off x="18108360" y="11239560"/>
          <a:ext cx="423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7520</xdr:colOff>
      <xdr:row>26</xdr:row>
      <xdr:rowOff>190800</xdr:rowOff>
    </xdr:from>
    <xdr:to>
      <xdr:col>12</xdr:col>
      <xdr:colOff>1080</xdr:colOff>
      <xdr:row>27</xdr:row>
      <xdr:rowOff>237960</xdr:rowOff>
    </xdr:to>
    <xdr:sp>
      <xdr:nvSpPr>
        <xdr:cNvPr id="132" name="Rectangle 10"/>
        <xdr:cNvSpPr/>
      </xdr:nvSpPr>
      <xdr:spPr>
        <a:xfrm>
          <a:off x="18097920" y="10734840"/>
          <a:ext cx="4338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6</xdr:row>
      <xdr:rowOff>199800</xdr:rowOff>
    </xdr:from>
    <xdr:to>
      <xdr:col>162</xdr:col>
      <xdr:colOff>30960</xdr:colOff>
      <xdr:row>7</xdr:row>
      <xdr:rowOff>190440</xdr:rowOff>
    </xdr:to>
    <xdr:sp>
      <xdr:nvSpPr>
        <xdr:cNvPr id="133" name="Rectangle 212"/>
        <xdr:cNvSpPr/>
      </xdr:nvSpPr>
      <xdr:spPr>
        <a:xfrm>
          <a:off x="16941744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6</xdr:row>
      <xdr:rowOff>199800</xdr:rowOff>
    </xdr:from>
    <xdr:to>
      <xdr:col>162</xdr:col>
      <xdr:colOff>30960</xdr:colOff>
      <xdr:row>7</xdr:row>
      <xdr:rowOff>190440</xdr:rowOff>
    </xdr:to>
    <xdr:sp>
      <xdr:nvSpPr>
        <xdr:cNvPr id="134" name="Rectangle 212"/>
        <xdr:cNvSpPr/>
      </xdr:nvSpPr>
      <xdr:spPr>
        <a:xfrm>
          <a:off x="16941744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6</xdr:row>
      <xdr:rowOff>199800</xdr:rowOff>
    </xdr:from>
    <xdr:to>
      <xdr:col>162</xdr:col>
      <xdr:colOff>30960</xdr:colOff>
      <xdr:row>7</xdr:row>
      <xdr:rowOff>190440</xdr:rowOff>
    </xdr:to>
    <xdr:sp>
      <xdr:nvSpPr>
        <xdr:cNvPr id="135" name="Rectangle 212"/>
        <xdr:cNvSpPr/>
      </xdr:nvSpPr>
      <xdr:spPr>
        <a:xfrm>
          <a:off x="16941744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6</xdr:row>
      <xdr:rowOff>199800</xdr:rowOff>
    </xdr:from>
    <xdr:to>
      <xdr:col>162</xdr:col>
      <xdr:colOff>30960</xdr:colOff>
      <xdr:row>7</xdr:row>
      <xdr:rowOff>190440</xdr:rowOff>
    </xdr:to>
    <xdr:sp>
      <xdr:nvSpPr>
        <xdr:cNvPr id="136" name="Rectangle 212"/>
        <xdr:cNvSpPr/>
      </xdr:nvSpPr>
      <xdr:spPr>
        <a:xfrm>
          <a:off x="16941744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6</xdr:row>
      <xdr:rowOff>199800</xdr:rowOff>
    </xdr:from>
    <xdr:to>
      <xdr:col>163</xdr:col>
      <xdr:colOff>31320</xdr:colOff>
      <xdr:row>7</xdr:row>
      <xdr:rowOff>190440</xdr:rowOff>
    </xdr:to>
    <xdr:sp>
      <xdr:nvSpPr>
        <xdr:cNvPr id="137" name="Rectangle 212"/>
        <xdr:cNvSpPr/>
      </xdr:nvSpPr>
      <xdr:spPr>
        <a:xfrm>
          <a:off x="17027280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6</xdr:row>
      <xdr:rowOff>199800</xdr:rowOff>
    </xdr:from>
    <xdr:to>
      <xdr:col>163</xdr:col>
      <xdr:colOff>31320</xdr:colOff>
      <xdr:row>7</xdr:row>
      <xdr:rowOff>190440</xdr:rowOff>
    </xdr:to>
    <xdr:sp>
      <xdr:nvSpPr>
        <xdr:cNvPr id="138" name="Rectangle 212"/>
        <xdr:cNvSpPr/>
      </xdr:nvSpPr>
      <xdr:spPr>
        <a:xfrm>
          <a:off x="17027280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6</xdr:row>
      <xdr:rowOff>199800</xdr:rowOff>
    </xdr:from>
    <xdr:to>
      <xdr:col>163</xdr:col>
      <xdr:colOff>31320</xdr:colOff>
      <xdr:row>7</xdr:row>
      <xdr:rowOff>190440</xdr:rowOff>
    </xdr:to>
    <xdr:sp>
      <xdr:nvSpPr>
        <xdr:cNvPr id="139" name="Rectangle 212"/>
        <xdr:cNvSpPr/>
      </xdr:nvSpPr>
      <xdr:spPr>
        <a:xfrm>
          <a:off x="17027280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6</xdr:row>
      <xdr:rowOff>199800</xdr:rowOff>
    </xdr:from>
    <xdr:to>
      <xdr:col>163</xdr:col>
      <xdr:colOff>31320</xdr:colOff>
      <xdr:row>7</xdr:row>
      <xdr:rowOff>190440</xdr:rowOff>
    </xdr:to>
    <xdr:sp>
      <xdr:nvSpPr>
        <xdr:cNvPr id="140" name="Rectangle 212"/>
        <xdr:cNvSpPr/>
      </xdr:nvSpPr>
      <xdr:spPr>
        <a:xfrm>
          <a:off x="17027280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0</xdr:colOff>
      <xdr:row>6</xdr:row>
      <xdr:rowOff>199800</xdr:rowOff>
    </xdr:from>
    <xdr:to>
      <xdr:col>164</xdr:col>
      <xdr:colOff>32040</xdr:colOff>
      <xdr:row>7</xdr:row>
      <xdr:rowOff>190440</xdr:rowOff>
    </xdr:to>
    <xdr:sp>
      <xdr:nvSpPr>
        <xdr:cNvPr id="141" name="Rectangle 212"/>
        <xdr:cNvSpPr/>
      </xdr:nvSpPr>
      <xdr:spPr>
        <a:xfrm>
          <a:off x="171308880" y="580068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0</xdr:colOff>
      <xdr:row>6</xdr:row>
      <xdr:rowOff>199800</xdr:rowOff>
    </xdr:from>
    <xdr:to>
      <xdr:col>164</xdr:col>
      <xdr:colOff>32040</xdr:colOff>
      <xdr:row>7</xdr:row>
      <xdr:rowOff>190440</xdr:rowOff>
    </xdr:to>
    <xdr:sp>
      <xdr:nvSpPr>
        <xdr:cNvPr id="142" name="Rectangle 212"/>
        <xdr:cNvSpPr/>
      </xdr:nvSpPr>
      <xdr:spPr>
        <a:xfrm>
          <a:off x="171308880" y="580068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0</xdr:colOff>
      <xdr:row>6</xdr:row>
      <xdr:rowOff>199800</xdr:rowOff>
    </xdr:from>
    <xdr:to>
      <xdr:col>164</xdr:col>
      <xdr:colOff>32040</xdr:colOff>
      <xdr:row>7</xdr:row>
      <xdr:rowOff>190440</xdr:rowOff>
    </xdr:to>
    <xdr:sp>
      <xdr:nvSpPr>
        <xdr:cNvPr id="143" name="Rectangle 212"/>
        <xdr:cNvSpPr/>
      </xdr:nvSpPr>
      <xdr:spPr>
        <a:xfrm>
          <a:off x="171308880" y="580068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0</xdr:colOff>
      <xdr:row>6</xdr:row>
      <xdr:rowOff>199800</xdr:rowOff>
    </xdr:from>
    <xdr:to>
      <xdr:col>164</xdr:col>
      <xdr:colOff>32040</xdr:colOff>
      <xdr:row>7</xdr:row>
      <xdr:rowOff>190440</xdr:rowOff>
    </xdr:to>
    <xdr:sp>
      <xdr:nvSpPr>
        <xdr:cNvPr id="144" name="Rectangle 212"/>
        <xdr:cNvSpPr/>
      </xdr:nvSpPr>
      <xdr:spPr>
        <a:xfrm>
          <a:off x="171308880" y="580068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91160</xdr:colOff>
      <xdr:row>6</xdr:row>
      <xdr:rowOff>209160</xdr:rowOff>
    </xdr:from>
    <xdr:to>
      <xdr:col>162</xdr:col>
      <xdr:colOff>222120</xdr:colOff>
      <xdr:row>7</xdr:row>
      <xdr:rowOff>200160</xdr:rowOff>
    </xdr:to>
    <xdr:sp>
      <xdr:nvSpPr>
        <xdr:cNvPr id="145" name="Rectangle 212"/>
        <xdr:cNvSpPr/>
      </xdr:nvSpPr>
      <xdr:spPr>
        <a:xfrm>
          <a:off x="169608600" y="58100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6</xdr:row>
      <xdr:rowOff>199800</xdr:rowOff>
    </xdr:from>
    <xdr:to>
      <xdr:col>163</xdr:col>
      <xdr:colOff>31320</xdr:colOff>
      <xdr:row>7</xdr:row>
      <xdr:rowOff>190440</xdr:rowOff>
    </xdr:to>
    <xdr:sp>
      <xdr:nvSpPr>
        <xdr:cNvPr id="146" name="Rectangle 212"/>
        <xdr:cNvSpPr/>
      </xdr:nvSpPr>
      <xdr:spPr>
        <a:xfrm>
          <a:off x="17027280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6</xdr:row>
      <xdr:rowOff>199800</xdr:rowOff>
    </xdr:from>
    <xdr:to>
      <xdr:col>162</xdr:col>
      <xdr:colOff>30960</xdr:colOff>
      <xdr:row>7</xdr:row>
      <xdr:rowOff>190440</xdr:rowOff>
    </xdr:to>
    <xdr:sp>
      <xdr:nvSpPr>
        <xdr:cNvPr id="147" name="Rectangle 212"/>
        <xdr:cNvSpPr/>
      </xdr:nvSpPr>
      <xdr:spPr>
        <a:xfrm>
          <a:off x="16941744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02"/>
  <sheetViews>
    <sheetView showFormulas="false" showGridLines="true" showRowColHeaders="true" showZeros="false" rightToLeft="false" tabSelected="true" showOutlineSymbols="true" defaultGridColor="true" view="pageBreakPreview" topLeftCell="DU2" colorId="64" zoomScale="50" zoomScaleNormal="70" zoomScalePageLayoutView="50" workbookViewId="0">
      <selection pane="topLeft" activeCell="FG1" activeCellId="0" sqref="F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21.13"/>
    <col collapsed="false" customWidth="true" hidden="false" outlineLevel="0" max="12" min="4" style="2" width="22.14"/>
    <col collapsed="false" customWidth="true" hidden="false" outlineLevel="0" max="24" min="13" style="2" width="18.14"/>
    <col collapsed="false" customWidth="true" hidden="false" outlineLevel="0" max="30" min="25" style="2" width="16.42"/>
    <col collapsed="false" customWidth="true" hidden="false" outlineLevel="0" max="33" min="31" style="2" width="22.14"/>
    <col collapsed="false" customWidth="true" hidden="false" outlineLevel="0" max="36" min="34" style="2" width="16.42"/>
    <col collapsed="false" customWidth="true" hidden="false" outlineLevel="0" max="37" min="37" style="2" width="14.99"/>
    <col collapsed="false" customWidth="true" hidden="false" outlineLevel="0" max="38" min="38" style="2" width="16.56"/>
    <col collapsed="false" customWidth="true" hidden="false" outlineLevel="0" max="39" min="39" style="2" width="16.28"/>
    <col collapsed="false" customWidth="true" hidden="false" outlineLevel="0" max="42" min="40" style="2" width="14.99"/>
    <col collapsed="false" customWidth="true" hidden="false" outlineLevel="0" max="43" min="43" style="2" width="16.13"/>
    <col collapsed="false" customWidth="true" hidden="false" outlineLevel="0" max="44" min="44" style="2" width="17.42"/>
    <col collapsed="false" customWidth="true" hidden="false" outlineLevel="0" max="45" min="45" style="2" width="13.56"/>
    <col collapsed="false" customWidth="true" hidden="false" outlineLevel="0" max="46" min="46" style="2" width="13.85"/>
    <col collapsed="false" customWidth="true" hidden="false" outlineLevel="0" max="47" min="47" style="2" width="14.14"/>
    <col collapsed="false" customWidth="true" hidden="false" outlineLevel="0" max="48" min="48" style="2" width="12.56"/>
    <col collapsed="false" customWidth="true" hidden="false" outlineLevel="0" max="51" min="49" style="2" width="13.41"/>
    <col collapsed="false" customWidth="true" hidden="false" outlineLevel="0" max="52" min="52" style="2" width="17.99"/>
    <col collapsed="false" customWidth="true" hidden="false" outlineLevel="0" max="53" min="53" style="2" width="15.13"/>
    <col collapsed="false" customWidth="true" hidden="false" outlineLevel="0" max="54" min="54" style="2" width="16.42"/>
    <col collapsed="false" customWidth="true" hidden="false" outlineLevel="0" max="55" min="55" style="2" width="15.41"/>
    <col collapsed="false" customWidth="true" hidden="false" outlineLevel="0" max="56" min="56" style="2" width="14.85"/>
    <col collapsed="false" customWidth="true" hidden="false" outlineLevel="0" max="57" min="57" style="2" width="15.56"/>
    <col collapsed="false" customWidth="true" hidden="false" outlineLevel="0" max="58" min="58" style="2" width="14.7"/>
    <col collapsed="false" customWidth="true" hidden="false" outlineLevel="0" max="59" min="59" style="2" width="14.99"/>
    <col collapsed="false" customWidth="true" hidden="false" outlineLevel="0" max="60" min="60" style="2" width="13.56"/>
    <col collapsed="false" customWidth="true" hidden="false" outlineLevel="0" max="61" min="61" style="2" width="15.7"/>
    <col collapsed="false" customWidth="true" hidden="false" outlineLevel="0" max="62" min="62" style="2" width="13.7"/>
    <col collapsed="false" customWidth="true" hidden="false" outlineLevel="0" max="66" min="63" style="2" width="12.85"/>
    <col collapsed="false" customWidth="true" hidden="false" outlineLevel="0" max="67" min="67" style="2" width="14.85"/>
    <col collapsed="false" customWidth="true" hidden="false" outlineLevel="0" max="68" min="68" style="2" width="15.56"/>
    <col collapsed="false" customWidth="true" hidden="false" outlineLevel="0" max="69" min="69" style="2" width="14.7"/>
    <col collapsed="false" customWidth="true" hidden="false" outlineLevel="0" max="70" min="70" style="2" width="14.28"/>
    <col collapsed="false" customWidth="true" hidden="false" outlineLevel="0" max="71" min="71" style="2" width="13.41"/>
    <col collapsed="false" customWidth="true" hidden="false" outlineLevel="0" max="72" min="72" style="2" width="13.56"/>
    <col collapsed="false" customWidth="true" hidden="false" outlineLevel="0" max="73" min="73" style="2" width="11.56"/>
    <col collapsed="false" customWidth="true" hidden="false" outlineLevel="0" max="74" min="74" style="2" width="13.41"/>
    <col collapsed="false" customWidth="true" hidden="false" outlineLevel="0" max="75" min="75" style="2" width="11.42"/>
    <col collapsed="false" customWidth="true" hidden="false" outlineLevel="0" max="77" min="76" style="1" width="15.41"/>
    <col collapsed="false" customWidth="true" hidden="false" outlineLevel="0" max="78" min="78" style="1" width="17.85"/>
    <col collapsed="false" customWidth="true" hidden="false" outlineLevel="0" max="79" min="79" style="1" width="16.84"/>
    <col collapsed="false" customWidth="true" hidden="false" outlineLevel="0" max="80" min="80" style="1" width="17.42"/>
    <col collapsed="false" customWidth="true" hidden="false" outlineLevel="0" max="81" min="81" style="1" width="16.56"/>
    <col collapsed="false" customWidth="true" hidden="false" outlineLevel="0" max="82" min="82" style="1" width="10.99"/>
    <col collapsed="false" customWidth="true" hidden="false" outlineLevel="0" max="83" min="83" style="1" width="12.99"/>
    <col collapsed="false" customWidth="true" hidden="false" outlineLevel="0" max="84" min="84" style="1" width="11.56"/>
    <col collapsed="false" customWidth="true" hidden="false" outlineLevel="0" max="85" min="85" style="1" width="12.14"/>
    <col collapsed="false" customWidth="true" hidden="false" outlineLevel="0" max="87" min="86" style="1" width="12.99"/>
    <col collapsed="false" customWidth="true" hidden="false" outlineLevel="0" max="88" min="88" style="1" width="12.7"/>
    <col collapsed="false" customWidth="true" hidden="false" outlineLevel="0" max="90" min="89" style="1" width="11.56"/>
    <col collapsed="false" customWidth="true" hidden="false" outlineLevel="0" max="91" min="91" style="1" width="11.28"/>
    <col collapsed="false" customWidth="true" hidden="false" outlineLevel="0" max="93" min="92" style="1" width="12.99"/>
    <col collapsed="false" customWidth="true" hidden="false" outlineLevel="0" max="94" min="94" style="1" width="11.56"/>
    <col collapsed="false" customWidth="true" hidden="false" outlineLevel="0" max="96" min="95" style="1" width="12.99"/>
    <col collapsed="false" customWidth="true" hidden="false" outlineLevel="0" max="97" min="97" style="1" width="11.28"/>
    <col collapsed="false" customWidth="true" hidden="false" outlineLevel="0" max="98" min="98" style="1" width="12.99"/>
    <col collapsed="false" customWidth="true" hidden="false" outlineLevel="0" max="99" min="99" style="1" width="13.56"/>
    <col collapsed="false" customWidth="true" hidden="false" outlineLevel="0" max="100" min="100" style="1" width="10.28"/>
    <col collapsed="false" customWidth="true" hidden="false" outlineLevel="0" max="101" min="101" style="1" width="13.7"/>
    <col collapsed="false" customWidth="true" hidden="false" outlineLevel="0" max="102" min="102" style="1" width="12.85"/>
    <col collapsed="false" customWidth="true" hidden="false" outlineLevel="0" max="103" min="103" style="1" width="11.13"/>
    <col collapsed="false" customWidth="true" hidden="false" outlineLevel="0" max="104" min="104" style="1" width="13.99"/>
    <col collapsed="false" customWidth="true" hidden="false" outlineLevel="0" max="105" min="105" style="1" width="12.85"/>
    <col collapsed="false" customWidth="true" hidden="false" outlineLevel="0" max="106" min="106" style="1" width="11.42"/>
    <col collapsed="false" customWidth="true" hidden="false" outlineLevel="0" max="107" min="107" style="1" width="14.28"/>
    <col collapsed="false" customWidth="true" hidden="false" outlineLevel="0" max="108" min="108" style="1" width="12.85"/>
    <col collapsed="false" customWidth="true" hidden="false" outlineLevel="0" max="109" min="109" style="1" width="11.13"/>
    <col collapsed="false" customWidth="true" hidden="false" outlineLevel="0" max="110" min="110" style="1" width="13.41"/>
    <col collapsed="false" customWidth="true" hidden="false" outlineLevel="0" max="111" min="111" style="1" width="11.7"/>
    <col collapsed="false" customWidth="true" hidden="false" outlineLevel="0" max="112" min="112" style="1" width="10.56"/>
    <col collapsed="false" customWidth="true" hidden="false" outlineLevel="0" max="113" min="113" style="1" width="13.14"/>
    <col collapsed="false" customWidth="true" hidden="false" outlineLevel="0" max="114" min="114" style="1" width="12.85"/>
    <col collapsed="false" customWidth="true" hidden="false" outlineLevel="0" max="115" min="115" style="1" width="10.56"/>
    <col collapsed="false" customWidth="true" hidden="false" outlineLevel="0" max="116" min="116" style="1" width="13.7"/>
    <col collapsed="false" customWidth="true" hidden="false" outlineLevel="0" max="120" min="117" style="1" width="12.85"/>
    <col collapsed="false" customWidth="true" hidden="false" outlineLevel="0" max="121" min="121" style="1" width="12.56"/>
    <col collapsed="false" customWidth="true" hidden="false" outlineLevel="0" max="122" min="122" style="1" width="13.7"/>
    <col collapsed="false" customWidth="true" hidden="false" outlineLevel="0" max="124" min="123" style="1" width="11.42"/>
    <col collapsed="false" customWidth="true" hidden="false" outlineLevel="0" max="125" min="125" style="1" width="13.7"/>
    <col collapsed="false" customWidth="true" hidden="false" outlineLevel="0" max="126" min="126" style="1" width="12.28"/>
    <col collapsed="false" customWidth="true" hidden="false" outlineLevel="0" max="127" min="127" style="1" width="10.56"/>
    <col collapsed="false" customWidth="true" hidden="false" outlineLevel="0" max="128" min="128" style="1" width="13.41"/>
    <col collapsed="false" customWidth="true" hidden="false" outlineLevel="0" max="129" min="129" style="1" width="11.42"/>
    <col collapsed="false" customWidth="true" hidden="false" outlineLevel="0" max="130" min="130" style="1" width="11.7"/>
    <col collapsed="false" customWidth="true" hidden="false" outlineLevel="0" max="131" min="131" style="1" width="13.41"/>
    <col collapsed="false" customWidth="true" hidden="false" outlineLevel="0" max="132" min="132" style="1" width="12.85"/>
    <col collapsed="false" customWidth="true" hidden="false" outlineLevel="0" max="133" min="133" style="1" width="10.56"/>
    <col collapsed="false" customWidth="true" hidden="false" outlineLevel="0" max="134" min="134" style="1" width="13.41"/>
    <col collapsed="false" customWidth="true" hidden="false" outlineLevel="0" max="135" min="135" style="1" width="12.85"/>
    <col collapsed="false" customWidth="true" hidden="false" outlineLevel="0" max="136" min="136" style="1" width="11.7"/>
    <col collapsed="false" customWidth="true" hidden="false" outlineLevel="0" max="137" min="137" style="1" width="13.41"/>
    <col collapsed="false" customWidth="true" hidden="false" outlineLevel="0" max="138" min="138" style="1" width="12.28"/>
    <col collapsed="false" customWidth="true" hidden="false" outlineLevel="0" max="139" min="139" style="1" width="11.7"/>
    <col collapsed="false" customWidth="true" hidden="false" outlineLevel="0" max="140" min="140" style="1" width="13.41"/>
    <col collapsed="false" customWidth="true" hidden="false" outlineLevel="0" max="141" min="141" style="1" width="10.85"/>
    <col collapsed="false" customWidth="true" hidden="false" outlineLevel="0" max="142" min="142" style="1" width="10.56"/>
    <col collapsed="false" customWidth="true" hidden="false" outlineLevel="0" max="143" min="143" style="1" width="13.41"/>
    <col collapsed="false" customWidth="true" hidden="false" outlineLevel="0" max="144" min="144" style="1" width="10.28"/>
    <col collapsed="false" customWidth="true" hidden="false" outlineLevel="0" max="146" min="145" style="1" width="12.85"/>
    <col collapsed="false" customWidth="true" hidden="false" outlineLevel="0" max="147" min="147" style="1" width="12.28"/>
    <col collapsed="false" customWidth="true" hidden="false" outlineLevel="0" max="149" min="148" style="1" width="13.14"/>
    <col collapsed="false" customWidth="true" hidden="false" outlineLevel="0" max="150" min="150" style="1" width="12.28"/>
    <col collapsed="false" customWidth="true" hidden="false" outlineLevel="0" max="151" min="151" style="1" width="14.56"/>
    <col collapsed="false" customWidth="true" hidden="false" outlineLevel="0" max="152" min="152" style="1" width="13.41"/>
    <col collapsed="false" customWidth="true" hidden="false" outlineLevel="0" max="153" min="153" style="1" width="11.13"/>
    <col collapsed="false" customWidth="true" hidden="false" outlineLevel="0" max="162" min="154" style="1" width="17.14"/>
    <col collapsed="false" customWidth="true" hidden="false" outlineLevel="0" max="163" min="163" style="1" width="12.14"/>
    <col collapsed="false" customWidth="true" hidden="false" outlineLevel="0" max="164" min="164" style="1" width="14.7"/>
    <col collapsed="false" customWidth="true" hidden="false" outlineLevel="0" max="165" min="165" style="1" width="20.13"/>
    <col collapsed="false" customWidth="false" hidden="false" outlineLevel="0" max="257" min="16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7"/>
      <c r="N3" s="7"/>
      <c r="O3" s="6"/>
      <c r="P3" s="7"/>
      <c r="Q3" s="7"/>
      <c r="R3" s="7"/>
      <c r="S3" s="7"/>
      <c r="T3" s="7"/>
      <c r="U3" s="7"/>
      <c r="V3" s="7"/>
      <c r="W3" s="7"/>
      <c r="X3" s="6" t="s">
        <v>3</v>
      </c>
      <c r="Y3" s="7"/>
      <c r="Z3" s="7"/>
      <c r="AA3" s="7"/>
      <c r="AB3" s="8"/>
      <c r="AC3" s="8"/>
      <c r="AD3" s="6"/>
      <c r="AE3" s="8"/>
      <c r="AF3" s="8"/>
      <c r="AG3" s="8"/>
      <c r="AH3" s="8"/>
      <c r="AI3" s="8"/>
      <c r="AJ3" s="6" t="s">
        <v>3</v>
      </c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6"/>
      <c r="AW3" s="9"/>
      <c r="AX3" s="9"/>
      <c r="AY3" s="6" t="s">
        <v>3</v>
      </c>
      <c r="AZ3" s="9"/>
      <c r="BA3" s="9"/>
      <c r="BB3" s="10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 t="s">
        <v>4</v>
      </c>
      <c r="BQ3" s="9"/>
      <c r="BT3" s="11"/>
      <c r="BU3" s="9"/>
      <c r="BV3" s="9"/>
      <c r="BW3" s="9"/>
      <c r="BZ3" s="9"/>
      <c r="CC3" s="9" t="s">
        <v>4</v>
      </c>
      <c r="CO3" s="9"/>
      <c r="CS3" s="9"/>
      <c r="CT3" s="9"/>
      <c r="CU3" s="9" t="s">
        <v>4</v>
      </c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H3" s="9"/>
      <c r="DI3" s="9"/>
      <c r="DJ3" s="9"/>
      <c r="DK3" s="9"/>
      <c r="DL3" s="9"/>
      <c r="DM3" s="9" t="s">
        <v>4</v>
      </c>
      <c r="DN3" s="9"/>
      <c r="DO3" s="9"/>
      <c r="DP3" s="9"/>
      <c r="DQ3" s="9"/>
      <c r="DR3" s="9"/>
      <c r="DS3" s="9"/>
      <c r="DT3" s="9"/>
      <c r="DU3" s="9"/>
      <c r="DW3" s="9"/>
      <c r="DX3" s="9"/>
      <c r="DY3" s="9"/>
      <c r="DZ3" s="9"/>
      <c r="EA3" s="9"/>
      <c r="EB3" s="9"/>
      <c r="EC3" s="9"/>
      <c r="ED3" s="9"/>
      <c r="EE3" s="9" t="s">
        <v>4</v>
      </c>
      <c r="EF3" s="9"/>
      <c r="EG3" s="9"/>
      <c r="EH3" s="9"/>
      <c r="EI3" s="9"/>
      <c r="EJ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 t="s">
        <v>4</v>
      </c>
      <c r="EX3" s="9"/>
      <c r="EY3" s="9"/>
      <c r="FA3" s="9"/>
      <c r="FB3" s="9"/>
      <c r="FC3" s="9"/>
      <c r="FD3" s="9"/>
      <c r="FE3" s="9"/>
      <c r="FF3" s="9"/>
      <c r="FI3" s="9" t="s">
        <v>4</v>
      </c>
    </row>
    <row r="4" s="15" customFormat="true" ht="21" hidden="false" customHeight="true" outlineLevel="0" collapsed="false">
      <c r="A4" s="12" t="s">
        <v>5</v>
      </c>
      <c r="B4" s="12" t="s">
        <v>6</v>
      </c>
      <c r="C4" s="12" t="s">
        <v>7</v>
      </c>
      <c r="D4" s="13" t="s">
        <v>8</v>
      </c>
      <c r="E4" s="13"/>
      <c r="F4" s="13"/>
      <c r="G4" s="13"/>
      <c r="H4" s="13"/>
      <c r="I4" s="13"/>
      <c r="J4" s="13"/>
      <c r="K4" s="13"/>
      <c r="L4" s="13"/>
      <c r="M4" s="13" t="s">
        <v>8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 t="s">
        <v>8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 t="s">
        <v>8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 t="s">
        <v>8</v>
      </c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4" t="s">
        <v>8</v>
      </c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 t="s">
        <v>8</v>
      </c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 t="s">
        <v>8</v>
      </c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 t="s">
        <v>8</v>
      </c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 t="s">
        <v>8</v>
      </c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 t="s">
        <v>8</v>
      </c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</row>
    <row r="5" customFormat="false" ht="284.25" hidden="false" customHeight="true" outlineLevel="0" collapsed="false">
      <c r="A5" s="12"/>
      <c r="B5" s="12"/>
      <c r="C5" s="12"/>
      <c r="D5" s="16" t="s">
        <v>9</v>
      </c>
      <c r="E5" s="16"/>
      <c r="F5" s="16"/>
      <c r="G5" s="16" t="s">
        <v>10</v>
      </c>
      <c r="H5" s="16"/>
      <c r="I5" s="16"/>
      <c r="J5" s="16" t="s">
        <v>11</v>
      </c>
      <c r="K5" s="16"/>
      <c r="L5" s="16"/>
      <c r="M5" s="16" t="s">
        <v>12</v>
      </c>
      <c r="N5" s="16"/>
      <c r="O5" s="16"/>
      <c r="P5" s="17" t="s">
        <v>13</v>
      </c>
      <c r="Q5" s="17"/>
      <c r="R5" s="17"/>
      <c r="S5" s="18" t="s">
        <v>14</v>
      </c>
      <c r="T5" s="18"/>
      <c r="U5" s="18"/>
      <c r="V5" s="18" t="s">
        <v>15</v>
      </c>
      <c r="W5" s="18"/>
      <c r="X5" s="18"/>
      <c r="Y5" s="19" t="s">
        <v>16</v>
      </c>
      <c r="Z5" s="19"/>
      <c r="AA5" s="19"/>
      <c r="AB5" s="19" t="s">
        <v>17</v>
      </c>
      <c r="AC5" s="19"/>
      <c r="AD5" s="19"/>
      <c r="AE5" s="20" t="s">
        <v>18</v>
      </c>
      <c r="AF5" s="20"/>
      <c r="AG5" s="20"/>
      <c r="AH5" s="18" t="s">
        <v>19</v>
      </c>
      <c r="AI5" s="18"/>
      <c r="AJ5" s="18"/>
      <c r="AK5" s="21" t="s">
        <v>20</v>
      </c>
      <c r="AL5" s="21"/>
      <c r="AM5" s="21"/>
      <c r="AN5" s="13" t="s">
        <v>21</v>
      </c>
      <c r="AO5" s="13"/>
      <c r="AP5" s="13"/>
      <c r="AQ5" s="13" t="s">
        <v>22</v>
      </c>
      <c r="AR5" s="13"/>
      <c r="AS5" s="13"/>
      <c r="AT5" s="13" t="s">
        <v>23</v>
      </c>
      <c r="AU5" s="13"/>
      <c r="AV5" s="13"/>
      <c r="AW5" s="13" t="s">
        <v>24</v>
      </c>
      <c r="AX5" s="13"/>
      <c r="AY5" s="13"/>
      <c r="AZ5" s="22" t="s">
        <v>25</v>
      </c>
      <c r="BA5" s="22"/>
      <c r="BB5" s="22"/>
      <c r="BC5" s="23" t="s">
        <v>26</v>
      </c>
      <c r="BD5" s="23"/>
      <c r="BE5" s="23"/>
      <c r="BF5" s="24" t="s">
        <v>27</v>
      </c>
      <c r="BG5" s="24"/>
      <c r="BH5" s="24"/>
      <c r="BI5" s="22" t="s">
        <v>28</v>
      </c>
      <c r="BJ5" s="22"/>
      <c r="BK5" s="22"/>
      <c r="BL5" s="25" t="s">
        <v>29</v>
      </c>
      <c r="BM5" s="25"/>
      <c r="BN5" s="25"/>
      <c r="BO5" s="26" t="s">
        <v>30</v>
      </c>
      <c r="BP5" s="26"/>
      <c r="BQ5" s="26"/>
      <c r="BR5" s="27" t="s">
        <v>31</v>
      </c>
      <c r="BS5" s="27"/>
      <c r="BT5" s="27"/>
      <c r="BU5" s="27" t="s">
        <v>32</v>
      </c>
      <c r="BV5" s="27"/>
      <c r="BW5" s="27"/>
      <c r="BX5" s="26" t="s">
        <v>33</v>
      </c>
      <c r="BY5" s="26"/>
      <c r="BZ5" s="26"/>
      <c r="CA5" s="26" t="s">
        <v>34</v>
      </c>
      <c r="CB5" s="26"/>
      <c r="CC5" s="26"/>
      <c r="CD5" s="28" t="s">
        <v>35</v>
      </c>
      <c r="CE5" s="28"/>
      <c r="CF5" s="28"/>
      <c r="CG5" s="12" t="s">
        <v>36</v>
      </c>
      <c r="CH5" s="12"/>
      <c r="CI5" s="12"/>
      <c r="CJ5" s="28" t="s">
        <v>37</v>
      </c>
      <c r="CK5" s="28"/>
      <c r="CL5" s="28"/>
      <c r="CM5" s="13" t="s">
        <v>38</v>
      </c>
      <c r="CN5" s="13"/>
      <c r="CO5" s="13"/>
      <c r="CP5" s="29" t="s">
        <v>39</v>
      </c>
      <c r="CQ5" s="29"/>
      <c r="CR5" s="29"/>
      <c r="CS5" s="29" t="s">
        <v>40</v>
      </c>
      <c r="CT5" s="29"/>
      <c r="CU5" s="29"/>
      <c r="CV5" s="29" t="s">
        <v>41</v>
      </c>
      <c r="CW5" s="29"/>
      <c r="CX5" s="29"/>
      <c r="CY5" s="29" t="s">
        <v>42</v>
      </c>
      <c r="CZ5" s="29"/>
      <c r="DA5" s="29"/>
      <c r="DB5" s="29" t="s">
        <v>43</v>
      </c>
      <c r="DC5" s="29"/>
      <c r="DD5" s="29"/>
      <c r="DE5" s="30" t="s">
        <v>44</v>
      </c>
      <c r="DF5" s="30"/>
      <c r="DG5" s="30"/>
      <c r="DH5" s="29" t="s">
        <v>45</v>
      </c>
      <c r="DI5" s="29"/>
      <c r="DJ5" s="29"/>
      <c r="DK5" s="31" t="s">
        <v>46</v>
      </c>
      <c r="DL5" s="31"/>
      <c r="DM5" s="31"/>
      <c r="DN5" s="31" t="s">
        <v>47</v>
      </c>
      <c r="DO5" s="31"/>
      <c r="DP5" s="31"/>
      <c r="DQ5" s="31" t="s">
        <v>48</v>
      </c>
      <c r="DR5" s="31"/>
      <c r="DS5" s="31"/>
      <c r="DT5" s="31" t="s">
        <v>49</v>
      </c>
      <c r="DU5" s="31"/>
      <c r="DV5" s="31"/>
      <c r="DW5" s="31" t="s">
        <v>50</v>
      </c>
      <c r="DX5" s="31"/>
      <c r="DY5" s="31"/>
      <c r="DZ5" s="31" t="s">
        <v>51</v>
      </c>
      <c r="EA5" s="31"/>
      <c r="EB5" s="31"/>
      <c r="EC5" s="31" t="s">
        <v>52</v>
      </c>
      <c r="ED5" s="31"/>
      <c r="EE5" s="31"/>
      <c r="EF5" s="31" t="s">
        <v>53</v>
      </c>
      <c r="EG5" s="31"/>
      <c r="EH5" s="31"/>
      <c r="EI5" s="31" t="s">
        <v>54</v>
      </c>
      <c r="EJ5" s="31"/>
      <c r="EK5" s="31"/>
      <c r="EL5" s="31" t="s">
        <v>55</v>
      </c>
      <c r="EM5" s="31"/>
      <c r="EN5" s="31"/>
      <c r="EO5" s="31" t="s">
        <v>56</v>
      </c>
      <c r="EP5" s="31"/>
      <c r="EQ5" s="31"/>
      <c r="ER5" s="31" t="s">
        <v>57</v>
      </c>
      <c r="ES5" s="31"/>
      <c r="ET5" s="31"/>
      <c r="EU5" s="31" t="s">
        <v>58</v>
      </c>
      <c r="EV5" s="31"/>
      <c r="EW5" s="31"/>
      <c r="EX5" s="31" t="s">
        <v>59</v>
      </c>
      <c r="EY5" s="31"/>
      <c r="EZ5" s="31"/>
      <c r="FA5" s="31" t="s">
        <v>60</v>
      </c>
      <c r="FB5" s="31"/>
      <c r="FC5" s="31"/>
      <c r="FD5" s="31" t="s">
        <v>61</v>
      </c>
      <c r="FE5" s="31"/>
      <c r="FF5" s="31"/>
      <c r="FG5" s="29" t="s">
        <v>62</v>
      </c>
      <c r="FH5" s="29"/>
      <c r="FI5" s="29"/>
    </row>
    <row r="6" customFormat="false" ht="73.5" hidden="false" customHeight="true" outlineLevel="0" collapsed="false">
      <c r="A6" s="12"/>
      <c r="B6" s="12"/>
      <c r="C6" s="12"/>
      <c r="D6" s="32" t="s">
        <v>63</v>
      </c>
      <c r="E6" s="33" t="s">
        <v>64</v>
      </c>
      <c r="F6" s="34" t="s">
        <v>65</v>
      </c>
      <c r="G6" s="32" t="str">
        <f aca="false">D6</f>
        <v>розпис на січень-листопад</v>
      </c>
      <c r="H6" s="33" t="s">
        <v>64</v>
      </c>
      <c r="I6" s="34" t="s">
        <v>65</v>
      </c>
      <c r="J6" s="32" t="str">
        <f aca="false">D6</f>
        <v>розпис на січень-листопад</v>
      </c>
      <c r="K6" s="33" t="s">
        <v>64</v>
      </c>
      <c r="L6" s="35" t="s">
        <v>65</v>
      </c>
      <c r="M6" s="32" t="str">
        <f aca="false">D6</f>
        <v>розпис на січень-листопад</v>
      </c>
      <c r="N6" s="33" t="s">
        <v>64</v>
      </c>
      <c r="O6" s="35" t="s">
        <v>65</v>
      </c>
      <c r="P6" s="32" t="str">
        <f aca="false">D6</f>
        <v>розпис на січень-листопад</v>
      </c>
      <c r="Q6" s="33" t="s">
        <v>64</v>
      </c>
      <c r="R6" s="34" t="s">
        <v>65</v>
      </c>
      <c r="S6" s="32" t="str">
        <f aca="false">G6</f>
        <v>розпис на січень-листопад</v>
      </c>
      <c r="T6" s="33" t="s">
        <v>64</v>
      </c>
      <c r="U6" s="35" t="s">
        <v>65</v>
      </c>
      <c r="V6" s="32" t="str">
        <f aca="false">D6</f>
        <v>розпис на січень-листопад</v>
      </c>
      <c r="W6" s="33" t="s">
        <v>64</v>
      </c>
      <c r="X6" s="35" t="s">
        <v>65</v>
      </c>
      <c r="Y6" s="32" t="str">
        <f aca="false">D6</f>
        <v>розпис на січень-листопад</v>
      </c>
      <c r="Z6" s="33" t="s">
        <v>64</v>
      </c>
      <c r="AA6" s="35" t="s">
        <v>65</v>
      </c>
      <c r="AB6" s="32" t="str">
        <f aca="false">D6</f>
        <v>розпис на січень-листопад</v>
      </c>
      <c r="AC6" s="33" t="s">
        <v>64</v>
      </c>
      <c r="AD6" s="35" t="s">
        <v>65</v>
      </c>
      <c r="AE6" s="32" t="str">
        <f aca="false">D6</f>
        <v>розпис на січень-листопад</v>
      </c>
      <c r="AF6" s="33" t="s">
        <v>64</v>
      </c>
      <c r="AG6" s="35" t="s">
        <v>65</v>
      </c>
      <c r="AH6" s="36" t="str">
        <f aca="false">D6</f>
        <v>розпис на січень-листопад</v>
      </c>
      <c r="AI6" s="37" t="s">
        <v>64</v>
      </c>
      <c r="AJ6" s="35" t="s">
        <v>65</v>
      </c>
      <c r="AK6" s="32" t="str">
        <f aca="false">D6</f>
        <v>розпис на січень-листопад</v>
      </c>
      <c r="AL6" s="33" t="s">
        <v>64</v>
      </c>
      <c r="AM6" s="35" t="s">
        <v>65</v>
      </c>
      <c r="AN6" s="32" t="str">
        <f aca="false">G6</f>
        <v>розпис на січень-листопад</v>
      </c>
      <c r="AO6" s="33" t="s">
        <v>64</v>
      </c>
      <c r="AP6" s="35" t="s">
        <v>65</v>
      </c>
      <c r="AQ6" s="32" t="str">
        <f aca="false">J6</f>
        <v>розпис на січень-листопад</v>
      </c>
      <c r="AR6" s="33" t="s">
        <v>64</v>
      </c>
      <c r="AS6" s="35" t="s">
        <v>65</v>
      </c>
      <c r="AT6" s="32" t="str">
        <f aca="false">D6</f>
        <v>розпис на січень-листопад</v>
      </c>
      <c r="AU6" s="33" t="s">
        <v>64</v>
      </c>
      <c r="AV6" s="35" t="s">
        <v>65</v>
      </c>
      <c r="AW6" s="32" t="str">
        <f aca="false">J6</f>
        <v>розпис на січень-листопад</v>
      </c>
      <c r="AX6" s="33" t="s">
        <v>64</v>
      </c>
      <c r="AY6" s="35" t="s">
        <v>65</v>
      </c>
      <c r="AZ6" s="38" t="str">
        <f aca="false">D6</f>
        <v>розпис на січень-листопад</v>
      </c>
      <c r="BA6" s="33" t="s">
        <v>64</v>
      </c>
      <c r="BB6" s="35" t="s">
        <v>65</v>
      </c>
      <c r="BC6" s="32" t="str">
        <f aca="false">G6</f>
        <v>розпис на січень-листопад</v>
      </c>
      <c r="BD6" s="33" t="s">
        <v>64</v>
      </c>
      <c r="BE6" s="34" t="s">
        <v>65</v>
      </c>
      <c r="BF6" s="36" t="str">
        <f aca="false">D6</f>
        <v>розпис на січень-листопад</v>
      </c>
      <c r="BG6" s="37" t="s">
        <v>64</v>
      </c>
      <c r="BH6" s="39" t="s">
        <v>65</v>
      </c>
      <c r="BI6" s="38" t="str">
        <f aca="false">D6</f>
        <v>розпис на січень-листопад</v>
      </c>
      <c r="BJ6" s="33" t="s">
        <v>64</v>
      </c>
      <c r="BK6" s="35" t="s">
        <v>65</v>
      </c>
      <c r="BL6" s="32" t="str">
        <f aca="false">M6</f>
        <v>розпис на січень-листопад</v>
      </c>
      <c r="BM6" s="33" t="s">
        <v>64</v>
      </c>
      <c r="BN6" s="35" t="s">
        <v>65</v>
      </c>
      <c r="BO6" s="32" t="str">
        <f aca="false">D6</f>
        <v>розпис на січень-листопад</v>
      </c>
      <c r="BP6" s="33" t="s">
        <v>64</v>
      </c>
      <c r="BQ6" s="35" t="s">
        <v>65</v>
      </c>
      <c r="BR6" s="32" t="str">
        <f aca="false">D6</f>
        <v>розпис на січень-листопад</v>
      </c>
      <c r="BS6" s="33" t="s">
        <v>64</v>
      </c>
      <c r="BT6" s="35" t="s">
        <v>65</v>
      </c>
      <c r="BU6" s="32" t="str">
        <f aca="false">D6</f>
        <v>розпис на січень-листопад</v>
      </c>
      <c r="BV6" s="33" t="s">
        <v>64</v>
      </c>
      <c r="BW6" s="35" t="s">
        <v>65</v>
      </c>
      <c r="BX6" s="32" t="str">
        <f aca="false">D6</f>
        <v>розпис на січень-листопад</v>
      </c>
      <c r="BY6" s="33" t="s">
        <v>64</v>
      </c>
      <c r="BZ6" s="35" t="s">
        <v>65</v>
      </c>
      <c r="CA6" s="32" t="str">
        <f aca="false">D6</f>
        <v>розпис на січень-листопад</v>
      </c>
      <c r="CB6" s="33" t="s">
        <v>64</v>
      </c>
      <c r="CC6" s="35" t="s">
        <v>65</v>
      </c>
      <c r="CD6" s="32" t="str">
        <f aca="false">D6</f>
        <v>розпис на січень-листопад</v>
      </c>
      <c r="CE6" s="33" t="s">
        <v>64</v>
      </c>
      <c r="CF6" s="35" t="s">
        <v>65</v>
      </c>
      <c r="CG6" s="32" t="str">
        <f aca="false">G6</f>
        <v>розпис на січень-листопад</v>
      </c>
      <c r="CH6" s="37" t="s">
        <v>64</v>
      </c>
      <c r="CI6" s="39" t="s">
        <v>65</v>
      </c>
      <c r="CJ6" s="32" t="str">
        <f aca="false">V6</f>
        <v>розпис на січень-листопад</v>
      </c>
      <c r="CK6" s="33" t="s">
        <v>64</v>
      </c>
      <c r="CL6" s="34" t="s">
        <v>65</v>
      </c>
      <c r="CM6" s="32" t="str">
        <f aca="false">D6</f>
        <v>розпис на січень-листопад</v>
      </c>
      <c r="CN6" s="33" t="s">
        <v>64</v>
      </c>
      <c r="CO6" s="35" t="s">
        <v>65</v>
      </c>
      <c r="CP6" s="38" t="str">
        <f aca="false">D6</f>
        <v>розпис на січень-листопад</v>
      </c>
      <c r="CQ6" s="40" t="s">
        <v>64</v>
      </c>
      <c r="CR6" s="41" t="s">
        <v>65</v>
      </c>
      <c r="CS6" s="38" t="str">
        <f aca="false">G6</f>
        <v>розпис на січень-листопад</v>
      </c>
      <c r="CT6" s="40" t="s">
        <v>64</v>
      </c>
      <c r="CU6" s="41" t="s">
        <v>65</v>
      </c>
      <c r="CV6" s="38" t="str">
        <f aca="false">J6</f>
        <v>розпис на січень-листопад</v>
      </c>
      <c r="CW6" s="40" t="s">
        <v>64</v>
      </c>
      <c r="CX6" s="41" t="s">
        <v>65</v>
      </c>
      <c r="CY6" s="38" t="str">
        <f aca="false">M6</f>
        <v>розпис на січень-листопад</v>
      </c>
      <c r="CZ6" s="40" t="s">
        <v>64</v>
      </c>
      <c r="DA6" s="41" t="s">
        <v>65</v>
      </c>
      <c r="DB6" s="32" t="str">
        <f aca="false">P6</f>
        <v>розпис на січень-листопад</v>
      </c>
      <c r="DC6" s="40" t="s">
        <v>64</v>
      </c>
      <c r="DD6" s="41" t="s">
        <v>65</v>
      </c>
      <c r="DE6" s="38" t="str">
        <f aca="false">M6</f>
        <v>розпис на січень-листопад</v>
      </c>
      <c r="DF6" s="40" t="s">
        <v>64</v>
      </c>
      <c r="DG6" s="42" t="s">
        <v>65</v>
      </c>
      <c r="DH6" s="32" t="str">
        <f aca="false">G6</f>
        <v>розпис на січень-листопад</v>
      </c>
      <c r="DI6" s="40" t="s">
        <v>64</v>
      </c>
      <c r="DJ6" s="41" t="s">
        <v>65</v>
      </c>
      <c r="DK6" s="38" t="str">
        <f aca="false">J6</f>
        <v>розпис на січень-листопад</v>
      </c>
      <c r="DL6" s="40" t="s">
        <v>64</v>
      </c>
      <c r="DM6" s="41" t="s">
        <v>65</v>
      </c>
      <c r="DN6" s="38" t="str">
        <f aca="false">M6</f>
        <v>розпис на січень-листопад</v>
      </c>
      <c r="DO6" s="40" t="s">
        <v>64</v>
      </c>
      <c r="DP6" s="41" t="s">
        <v>65</v>
      </c>
      <c r="DQ6" s="38" t="str">
        <f aca="false">P6</f>
        <v>розпис на січень-листопад</v>
      </c>
      <c r="DR6" s="40" t="s">
        <v>64</v>
      </c>
      <c r="DS6" s="41" t="s">
        <v>65</v>
      </c>
      <c r="DT6" s="38" t="str">
        <f aca="false">S6</f>
        <v>розпис на січень-листопад</v>
      </c>
      <c r="DU6" s="40" t="s">
        <v>64</v>
      </c>
      <c r="DV6" s="41" t="s">
        <v>65</v>
      </c>
      <c r="DW6" s="38" t="str">
        <f aca="false">V6</f>
        <v>розпис на січень-листопад</v>
      </c>
      <c r="DX6" s="40" t="s">
        <v>64</v>
      </c>
      <c r="DY6" s="41" t="s">
        <v>65</v>
      </c>
      <c r="DZ6" s="38" t="str">
        <f aca="false">Y6</f>
        <v>розпис на січень-листопад</v>
      </c>
      <c r="EA6" s="40" t="s">
        <v>64</v>
      </c>
      <c r="EB6" s="41" t="s">
        <v>65</v>
      </c>
      <c r="EC6" s="38" t="str">
        <f aca="false">AB6</f>
        <v>розпис на січень-листопад</v>
      </c>
      <c r="ED6" s="40" t="s">
        <v>64</v>
      </c>
      <c r="EE6" s="41" t="s">
        <v>65</v>
      </c>
      <c r="EF6" s="38" t="str">
        <f aca="false">AE6</f>
        <v>розпис на січень-листопад</v>
      </c>
      <c r="EG6" s="40" t="s">
        <v>64</v>
      </c>
      <c r="EH6" s="41" t="s">
        <v>65</v>
      </c>
      <c r="EI6" s="38" t="str">
        <f aca="false">AH6</f>
        <v>розпис на січень-листопад</v>
      </c>
      <c r="EJ6" s="40" t="s">
        <v>64</v>
      </c>
      <c r="EK6" s="41" t="s">
        <v>65</v>
      </c>
      <c r="EL6" s="38" t="str">
        <f aca="false">AK6</f>
        <v>розпис на січень-листопад</v>
      </c>
      <c r="EM6" s="40" t="s">
        <v>64</v>
      </c>
      <c r="EN6" s="41" t="s">
        <v>65</v>
      </c>
      <c r="EO6" s="38" t="str">
        <f aca="false">AN6</f>
        <v>розпис на січень-листопад</v>
      </c>
      <c r="EP6" s="40" t="s">
        <v>64</v>
      </c>
      <c r="EQ6" s="41" t="s">
        <v>65</v>
      </c>
      <c r="ER6" s="38" t="str">
        <f aca="false">AQ6</f>
        <v>розпис на січень-листопад</v>
      </c>
      <c r="ES6" s="40" t="s">
        <v>64</v>
      </c>
      <c r="ET6" s="41" t="s">
        <v>65</v>
      </c>
      <c r="EU6" s="38" t="str">
        <f aca="false">AT6</f>
        <v>розпис на січень-листопад</v>
      </c>
      <c r="EV6" s="40" t="s">
        <v>64</v>
      </c>
      <c r="EW6" s="41" t="s">
        <v>65</v>
      </c>
      <c r="EX6" s="38" t="str">
        <f aca="false">AW6</f>
        <v>розпис на січень-листопад</v>
      </c>
      <c r="EY6" s="40" t="s">
        <v>64</v>
      </c>
      <c r="EZ6" s="41" t="s">
        <v>65</v>
      </c>
      <c r="FA6" s="38" t="str">
        <f aca="false">AZ6</f>
        <v>розпис на січень-листопад</v>
      </c>
      <c r="FB6" s="40" t="s">
        <v>64</v>
      </c>
      <c r="FC6" s="41" t="s">
        <v>65</v>
      </c>
      <c r="FD6" s="38" t="str">
        <f aca="false">AT6</f>
        <v>розпис на січень-листопад</v>
      </c>
      <c r="FE6" s="40" t="s">
        <v>64</v>
      </c>
      <c r="FF6" s="38" t="str">
        <f aca="false">AV6</f>
        <v>касові видатки (оперативні дані)</v>
      </c>
      <c r="FG6" s="38" t="str">
        <f aca="false">G6</f>
        <v>розпис на січень-листопад</v>
      </c>
      <c r="FH6" s="40" t="s">
        <v>64</v>
      </c>
      <c r="FI6" s="41" t="s">
        <v>65</v>
      </c>
    </row>
    <row r="7" s="44" customFormat="true" ht="18.7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  <c r="S7" s="43" t="n">
        <v>19</v>
      </c>
      <c r="T7" s="43" t="n">
        <v>20</v>
      </c>
      <c r="U7" s="43" t="n">
        <v>21</v>
      </c>
      <c r="V7" s="43" t="n">
        <v>22</v>
      </c>
      <c r="W7" s="43" t="n">
        <v>23</v>
      </c>
      <c r="X7" s="43" t="n">
        <v>24</v>
      </c>
      <c r="Y7" s="43" t="n">
        <v>25</v>
      </c>
      <c r="Z7" s="43" t="n">
        <v>26</v>
      </c>
      <c r="AA7" s="43" t="n">
        <v>27</v>
      </c>
      <c r="AB7" s="43" t="n">
        <v>28</v>
      </c>
      <c r="AC7" s="43" t="n">
        <v>29</v>
      </c>
      <c r="AD7" s="43" t="n">
        <v>30</v>
      </c>
      <c r="AE7" s="43" t="n">
        <v>31</v>
      </c>
      <c r="AF7" s="43" t="n">
        <v>32</v>
      </c>
      <c r="AG7" s="43" t="n">
        <v>33</v>
      </c>
      <c r="AH7" s="43" t="n">
        <v>34</v>
      </c>
      <c r="AI7" s="43" t="n">
        <v>35</v>
      </c>
      <c r="AJ7" s="43" t="n">
        <v>36</v>
      </c>
      <c r="AK7" s="43" t="n">
        <v>37</v>
      </c>
      <c r="AL7" s="43" t="n">
        <v>38</v>
      </c>
      <c r="AM7" s="43" t="n">
        <v>39</v>
      </c>
      <c r="AN7" s="43" t="n">
        <v>40</v>
      </c>
      <c r="AO7" s="43" t="n">
        <v>41</v>
      </c>
      <c r="AP7" s="43" t="n">
        <v>42</v>
      </c>
      <c r="AQ7" s="43" t="n">
        <v>43</v>
      </c>
      <c r="AR7" s="43" t="n">
        <v>44</v>
      </c>
      <c r="AS7" s="43" t="n">
        <v>45</v>
      </c>
      <c r="AT7" s="43" t="n">
        <v>46</v>
      </c>
      <c r="AU7" s="43" t="n">
        <v>47</v>
      </c>
      <c r="AV7" s="43" t="n">
        <v>48</v>
      </c>
      <c r="AW7" s="43" t="n">
        <v>49</v>
      </c>
      <c r="AX7" s="43" t="n">
        <v>50</v>
      </c>
      <c r="AY7" s="43" t="n">
        <v>51</v>
      </c>
      <c r="AZ7" s="43" t="n">
        <v>52</v>
      </c>
      <c r="BA7" s="43" t="n">
        <v>53</v>
      </c>
      <c r="BB7" s="43" t="n">
        <v>54</v>
      </c>
      <c r="BC7" s="43" t="n">
        <v>55</v>
      </c>
      <c r="BD7" s="43" t="n">
        <v>56</v>
      </c>
      <c r="BE7" s="43" t="n">
        <v>57</v>
      </c>
      <c r="BF7" s="43" t="n">
        <v>58</v>
      </c>
      <c r="BG7" s="43" t="n">
        <v>59</v>
      </c>
      <c r="BH7" s="43" t="n">
        <v>60</v>
      </c>
      <c r="BI7" s="43" t="n">
        <v>61</v>
      </c>
      <c r="BJ7" s="43" t="n">
        <v>62</v>
      </c>
      <c r="BK7" s="43" t="n">
        <v>63</v>
      </c>
      <c r="BL7" s="43" t="n">
        <v>64</v>
      </c>
      <c r="BM7" s="43" t="n">
        <v>65</v>
      </c>
      <c r="BN7" s="43" t="n">
        <v>66</v>
      </c>
      <c r="BO7" s="43" t="n">
        <v>67</v>
      </c>
      <c r="BP7" s="43" t="n">
        <v>68</v>
      </c>
      <c r="BQ7" s="43" t="n">
        <v>69</v>
      </c>
      <c r="BR7" s="43" t="n">
        <v>70</v>
      </c>
      <c r="BS7" s="43" t="n">
        <v>71</v>
      </c>
      <c r="BT7" s="43" t="n">
        <v>72</v>
      </c>
      <c r="BU7" s="43" t="n">
        <v>73</v>
      </c>
      <c r="BV7" s="43" t="n">
        <v>74</v>
      </c>
      <c r="BW7" s="43" t="n">
        <v>75</v>
      </c>
      <c r="BX7" s="43" t="n">
        <v>76</v>
      </c>
      <c r="BY7" s="43" t="n">
        <v>77</v>
      </c>
      <c r="BZ7" s="43" t="n">
        <v>78</v>
      </c>
      <c r="CA7" s="43" t="n">
        <v>79</v>
      </c>
      <c r="CB7" s="43" t="n">
        <v>80</v>
      </c>
      <c r="CC7" s="43" t="n">
        <v>81</v>
      </c>
      <c r="CD7" s="43" t="n">
        <v>82</v>
      </c>
      <c r="CE7" s="43" t="n">
        <v>83</v>
      </c>
      <c r="CF7" s="43" t="n">
        <v>84</v>
      </c>
      <c r="CG7" s="43" t="n">
        <v>85</v>
      </c>
      <c r="CH7" s="43" t="n">
        <v>86</v>
      </c>
      <c r="CI7" s="43" t="n">
        <v>87</v>
      </c>
      <c r="CJ7" s="43" t="n">
        <v>88</v>
      </c>
      <c r="CK7" s="43" t="n">
        <v>89</v>
      </c>
      <c r="CL7" s="43" t="n">
        <v>90</v>
      </c>
      <c r="CM7" s="43" t="n">
        <v>91</v>
      </c>
      <c r="CN7" s="43" t="n">
        <v>92</v>
      </c>
      <c r="CO7" s="43" t="n">
        <v>93</v>
      </c>
      <c r="CP7" s="43" t="n">
        <v>94</v>
      </c>
      <c r="CQ7" s="43" t="n">
        <v>95</v>
      </c>
      <c r="CR7" s="43" t="n">
        <v>96</v>
      </c>
      <c r="CS7" s="43" t="n">
        <v>97</v>
      </c>
      <c r="CT7" s="43" t="n">
        <v>98</v>
      </c>
      <c r="CU7" s="43" t="n">
        <v>99</v>
      </c>
      <c r="CV7" s="43" t="n">
        <v>100</v>
      </c>
      <c r="CW7" s="43" t="n">
        <v>101</v>
      </c>
      <c r="CX7" s="43" t="n">
        <v>102</v>
      </c>
      <c r="CY7" s="43" t="n">
        <v>103</v>
      </c>
      <c r="CZ7" s="43" t="n">
        <v>104</v>
      </c>
      <c r="DA7" s="43" t="n">
        <v>105</v>
      </c>
      <c r="DB7" s="43" t="n">
        <v>106</v>
      </c>
      <c r="DC7" s="43" t="n">
        <v>107</v>
      </c>
      <c r="DD7" s="43" t="n">
        <v>108</v>
      </c>
      <c r="DE7" s="43" t="n">
        <v>109</v>
      </c>
      <c r="DF7" s="43" t="n">
        <v>110</v>
      </c>
      <c r="DG7" s="43" t="n">
        <v>111</v>
      </c>
      <c r="DH7" s="43" t="n">
        <v>112</v>
      </c>
      <c r="DI7" s="43" t="n">
        <v>113</v>
      </c>
      <c r="DJ7" s="43" t="n">
        <v>114</v>
      </c>
      <c r="DK7" s="43" t="n">
        <v>115</v>
      </c>
      <c r="DL7" s="43" t="n">
        <v>116</v>
      </c>
      <c r="DM7" s="43" t="n">
        <v>117</v>
      </c>
      <c r="DN7" s="43" t="n">
        <v>118</v>
      </c>
      <c r="DO7" s="43" t="n">
        <v>119</v>
      </c>
      <c r="DP7" s="43" t="n">
        <v>120</v>
      </c>
      <c r="DQ7" s="43" t="n">
        <v>121</v>
      </c>
      <c r="DR7" s="43" t="n">
        <v>122</v>
      </c>
      <c r="DS7" s="43" t="n">
        <v>123</v>
      </c>
      <c r="DT7" s="43" t="n">
        <v>124</v>
      </c>
      <c r="DU7" s="43" t="n">
        <v>125</v>
      </c>
      <c r="DV7" s="43" t="n">
        <v>126</v>
      </c>
      <c r="DW7" s="43" t="n">
        <v>127</v>
      </c>
      <c r="DX7" s="43" t="n">
        <v>128</v>
      </c>
      <c r="DY7" s="43" t="n">
        <v>129</v>
      </c>
      <c r="DZ7" s="43" t="n">
        <v>130</v>
      </c>
      <c r="EA7" s="43" t="n">
        <v>131</v>
      </c>
      <c r="EB7" s="43" t="n">
        <v>132</v>
      </c>
      <c r="EC7" s="43" t="n">
        <v>133</v>
      </c>
      <c r="ED7" s="43" t="n">
        <v>134</v>
      </c>
      <c r="EE7" s="43" t="n">
        <v>135</v>
      </c>
      <c r="EF7" s="43" t="n">
        <v>136</v>
      </c>
      <c r="EG7" s="43" t="n">
        <v>137</v>
      </c>
      <c r="EH7" s="43" t="n">
        <v>138</v>
      </c>
      <c r="EI7" s="43" t="n">
        <v>139</v>
      </c>
      <c r="EJ7" s="43" t="n">
        <v>140</v>
      </c>
      <c r="EK7" s="43" t="n">
        <v>141</v>
      </c>
      <c r="EL7" s="43" t="n">
        <v>142</v>
      </c>
      <c r="EM7" s="43" t="n">
        <v>143</v>
      </c>
      <c r="EN7" s="43" t="n">
        <v>144</v>
      </c>
      <c r="EO7" s="43" t="n">
        <v>145</v>
      </c>
      <c r="EP7" s="43" t="n">
        <v>146</v>
      </c>
      <c r="EQ7" s="43" t="n">
        <v>147</v>
      </c>
      <c r="ER7" s="43" t="n">
        <v>148</v>
      </c>
      <c r="ES7" s="43" t="n">
        <v>149</v>
      </c>
      <c r="ET7" s="43" t="n">
        <v>150</v>
      </c>
      <c r="EU7" s="43" t="n">
        <v>151</v>
      </c>
      <c r="EV7" s="43" t="n">
        <v>152</v>
      </c>
      <c r="EW7" s="43" t="n">
        <v>153</v>
      </c>
      <c r="EX7" s="43" t="n">
        <v>154</v>
      </c>
      <c r="EY7" s="43" t="n">
        <v>155</v>
      </c>
      <c r="EZ7" s="43" t="n">
        <v>156</v>
      </c>
      <c r="FA7" s="43" t="n">
        <v>157</v>
      </c>
      <c r="FB7" s="43" t="n">
        <v>158</v>
      </c>
      <c r="FC7" s="43" t="n">
        <v>159</v>
      </c>
      <c r="FD7" s="43" t="n">
        <v>160</v>
      </c>
      <c r="FE7" s="43" t="n">
        <v>161</v>
      </c>
      <c r="FF7" s="43" t="n">
        <v>162</v>
      </c>
      <c r="FG7" s="43" t="n">
        <v>163</v>
      </c>
      <c r="FH7" s="43" t="n">
        <v>164</v>
      </c>
      <c r="FI7" s="43" t="n">
        <v>165</v>
      </c>
    </row>
    <row r="8" customFormat="false" ht="19.5" hidden="false" customHeight="true" outlineLevel="0" collapsed="false">
      <c r="A8" s="45" t="n">
        <v>1</v>
      </c>
      <c r="B8" s="46" t="s">
        <v>66</v>
      </c>
      <c r="C8" s="47" t="n">
        <f aca="false">F8+I8+L8+O8+R8+U8+X8+AA8+AD8+AG8+AJ8+AM8+AP8+AS8+AV8+AY8+BB8+BE8+BH8+BK8+BN8+BQ8+BT8+BW8+BZ8+CC8+CF8+CI8+CL8+CO8+CR8+CU8+CX8+DA8+DD8+DG8+DJ8+DM8+DP8+DS8+DV8+DY8+EB8+EE8+EH8+EK8+EN8+EQ8+ET8+EW8+EZ8+FC8+FF8+FI8</f>
        <v>5331362.35067</v>
      </c>
      <c r="D8" s="48" t="n">
        <v>12583.435</v>
      </c>
      <c r="E8" s="49" t="n">
        <v>12583.435</v>
      </c>
      <c r="F8" s="50" t="n">
        <v>12583.435</v>
      </c>
      <c r="G8" s="48" t="n">
        <v>3362.678</v>
      </c>
      <c r="H8" s="49" t="n">
        <v>3362.678</v>
      </c>
      <c r="I8" s="50" t="n">
        <v>3362.678</v>
      </c>
      <c r="J8" s="48" t="n">
        <v>1007.963</v>
      </c>
      <c r="K8" s="49" t="n">
        <v>1007.963</v>
      </c>
      <c r="L8" s="51" t="n">
        <v>1007.963</v>
      </c>
      <c r="M8" s="48" t="n">
        <v>592.451</v>
      </c>
      <c r="N8" s="49" t="n">
        <v>592.451</v>
      </c>
      <c r="O8" s="51" t="n">
        <v>592.451</v>
      </c>
      <c r="P8" s="48" t="n">
        <v>3166410</v>
      </c>
      <c r="Q8" s="49" t="n">
        <v>3166410</v>
      </c>
      <c r="R8" s="50" t="n">
        <v>3054303.95713</v>
      </c>
      <c r="S8" s="52" t="n">
        <v>2525.4</v>
      </c>
      <c r="T8" s="53" t="n">
        <v>2525.4</v>
      </c>
      <c r="U8" s="54" t="n">
        <v>609.928</v>
      </c>
      <c r="V8" s="55" t="n">
        <v>18780.7</v>
      </c>
      <c r="W8" s="56" t="n">
        <v>18780.7</v>
      </c>
      <c r="X8" s="51" t="n">
        <v>7708.03451</v>
      </c>
      <c r="Y8" s="55" t="n">
        <v>60605.2</v>
      </c>
      <c r="Z8" s="56" t="n">
        <v>60605.2</v>
      </c>
      <c r="AA8" s="51" t="n">
        <v>47227.25236</v>
      </c>
      <c r="AB8" s="55" t="n">
        <v>80000</v>
      </c>
      <c r="AC8" s="56" t="n">
        <v>20000</v>
      </c>
      <c r="AD8" s="51" t="n">
        <v>1684.501</v>
      </c>
      <c r="AE8" s="55" t="n">
        <v>602208</v>
      </c>
      <c r="AF8" s="56" t="n">
        <v>602208</v>
      </c>
      <c r="AG8" s="51" t="n">
        <v>616728.16989</v>
      </c>
      <c r="AH8" s="52"/>
      <c r="AI8" s="53"/>
      <c r="AJ8" s="54"/>
      <c r="AK8" s="52" t="n">
        <v>113091</v>
      </c>
      <c r="AL8" s="53" t="n">
        <v>113091</v>
      </c>
      <c r="AM8" s="57" t="n">
        <v>106332.9271</v>
      </c>
      <c r="AN8" s="52" t="n">
        <v>15526.5</v>
      </c>
      <c r="AO8" s="53" t="n">
        <v>7855.87884</v>
      </c>
      <c r="AP8" s="54" t="n">
        <v>6093.78362</v>
      </c>
      <c r="AQ8" s="52" t="n">
        <v>51616.5</v>
      </c>
      <c r="AR8" s="53" t="n">
        <v>51616.5</v>
      </c>
      <c r="AS8" s="54" t="n">
        <v>4715.82084</v>
      </c>
      <c r="AT8" s="52" t="n">
        <v>12250</v>
      </c>
      <c r="AU8" s="53" t="n">
        <v>12250</v>
      </c>
      <c r="AV8" s="54"/>
      <c r="AW8" s="52"/>
      <c r="AX8" s="53"/>
      <c r="AY8" s="54"/>
      <c r="AZ8" s="58" t="n">
        <v>26772.5</v>
      </c>
      <c r="BA8" s="53" t="n">
        <v>26772.5</v>
      </c>
      <c r="BB8" s="54" t="n">
        <v>13643.56478</v>
      </c>
      <c r="BC8" s="52" t="n">
        <v>50108.759</v>
      </c>
      <c r="BD8" s="53" t="n">
        <v>50108.759</v>
      </c>
      <c r="BE8" s="59" t="n">
        <v>52609.98831</v>
      </c>
      <c r="BF8" s="52" t="n">
        <v>80000</v>
      </c>
      <c r="BG8" s="53" t="n">
        <v>80000</v>
      </c>
      <c r="BH8" s="54" t="n">
        <v>7701.64524</v>
      </c>
      <c r="BI8" s="58"/>
      <c r="BJ8" s="53"/>
      <c r="BK8" s="57" t="n">
        <v>0</v>
      </c>
      <c r="BL8" s="52"/>
      <c r="BM8" s="53"/>
      <c r="BN8" s="54"/>
      <c r="BO8" s="60" t="n">
        <v>95294.2</v>
      </c>
      <c r="BP8" s="56" t="n">
        <v>95294.2</v>
      </c>
      <c r="BQ8" s="50" t="n">
        <v>91024.55349</v>
      </c>
      <c r="BR8" s="55" t="n">
        <v>212883.8</v>
      </c>
      <c r="BS8" s="56" t="n">
        <v>85895.75079</v>
      </c>
      <c r="BT8" s="51" t="n">
        <v>88057.27512</v>
      </c>
      <c r="BU8" s="55" t="n">
        <v>0</v>
      </c>
      <c r="BV8" s="56" t="n">
        <v>0</v>
      </c>
      <c r="BW8" s="51" t="n">
        <v>0</v>
      </c>
      <c r="BX8" s="60" t="n">
        <v>0</v>
      </c>
      <c r="BY8" s="56" t="n">
        <v>0</v>
      </c>
      <c r="BZ8" s="51" t="n">
        <v>0</v>
      </c>
      <c r="CA8" s="61" t="n">
        <v>1149526.4</v>
      </c>
      <c r="CB8" s="62" t="n">
        <v>1149526.4</v>
      </c>
      <c r="CC8" s="63" t="n">
        <v>1088993.63567</v>
      </c>
      <c r="CD8" s="61"/>
      <c r="CE8" s="62"/>
      <c r="CF8" s="63"/>
      <c r="CG8" s="61"/>
      <c r="CH8" s="62"/>
      <c r="CI8" s="63"/>
      <c r="CJ8" s="64"/>
      <c r="CK8" s="62"/>
      <c r="CL8" s="65"/>
      <c r="CM8" s="66"/>
      <c r="CN8" s="67"/>
      <c r="CO8" s="68"/>
      <c r="CP8" s="69" t="n">
        <v>0</v>
      </c>
      <c r="CQ8" s="67" t="n">
        <v>0</v>
      </c>
      <c r="CR8" s="70"/>
      <c r="CS8" s="69"/>
      <c r="CT8" s="67"/>
      <c r="CU8" s="70"/>
      <c r="CV8" s="69"/>
      <c r="CW8" s="67"/>
      <c r="CX8" s="70"/>
      <c r="CY8" s="69"/>
      <c r="CZ8" s="67"/>
      <c r="DA8" s="70"/>
      <c r="DB8" s="66"/>
      <c r="DC8" s="67"/>
      <c r="DD8" s="70"/>
      <c r="DE8" s="69"/>
      <c r="DF8" s="67"/>
      <c r="DG8" s="71"/>
      <c r="DH8" s="66"/>
      <c r="DI8" s="67"/>
      <c r="DJ8" s="70"/>
      <c r="DK8" s="69"/>
      <c r="DL8" s="67"/>
      <c r="DM8" s="70"/>
      <c r="DN8" s="69"/>
      <c r="DO8" s="67"/>
      <c r="DP8" s="70"/>
      <c r="DQ8" s="69"/>
      <c r="DR8" s="67"/>
      <c r="DS8" s="70"/>
      <c r="DT8" s="69"/>
      <c r="DU8" s="67"/>
      <c r="DV8" s="70"/>
      <c r="DW8" s="69"/>
      <c r="DX8" s="67"/>
      <c r="DY8" s="70"/>
      <c r="DZ8" s="69"/>
      <c r="EA8" s="67"/>
      <c r="EB8" s="70"/>
      <c r="EC8" s="69"/>
      <c r="ED8" s="67"/>
      <c r="EE8" s="70"/>
      <c r="EF8" s="69"/>
      <c r="EG8" s="67"/>
      <c r="EH8" s="70"/>
      <c r="EI8" s="69"/>
      <c r="EJ8" s="67"/>
      <c r="EK8" s="70"/>
      <c r="EL8" s="69"/>
      <c r="EM8" s="67"/>
      <c r="EN8" s="70"/>
      <c r="EO8" s="69"/>
      <c r="EP8" s="67"/>
      <c r="EQ8" s="70"/>
      <c r="ER8" s="69"/>
      <c r="ES8" s="67"/>
      <c r="ET8" s="70"/>
      <c r="EU8" s="69"/>
      <c r="EV8" s="67"/>
      <c r="EW8" s="70"/>
      <c r="EX8" s="69"/>
      <c r="EY8" s="67"/>
      <c r="EZ8" s="70"/>
      <c r="FA8" s="69"/>
      <c r="FB8" s="67"/>
      <c r="FC8" s="70"/>
      <c r="FD8" s="69"/>
      <c r="FE8" s="67"/>
      <c r="FF8" s="70"/>
      <c r="FG8" s="69" t="n">
        <v>0</v>
      </c>
      <c r="FH8" s="67" t="n">
        <v>0</v>
      </c>
      <c r="FI8" s="70" t="n">
        <v>126380.78661</v>
      </c>
    </row>
    <row r="9" customFormat="false" ht="19.5" hidden="false" customHeight="true" outlineLevel="0" collapsed="false">
      <c r="A9" s="72" t="n">
        <v>2</v>
      </c>
      <c r="B9" s="73" t="s">
        <v>67</v>
      </c>
      <c r="C9" s="47" t="n">
        <f aca="false">F9+I9+L9+O9+R9+U9+X9+AA9+AD9+AG9+AJ9+AM9+AP9+AS9+AV9+AY9+BB9+BE9+BH9+BK9+BN9+BQ9+BT9+BW9+BZ9+CC9+CF9+CI9+CL9+CO9+CR9+CU9+CX9+DA9+DD9+DG9+DJ9+DM9+DP9+DS9+DV9+DY9+EB9+EE9+EH9+EK9+EN9+EQ9+ET9+EW9+EZ9+FC9+FF9+FI9</f>
        <v>3951364.13504</v>
      </c>
      <c r="D9" s="74" t="n">
        <v>7777.06</v>
      </c>
      <c r="E9" s="75" t="n">
        <v>7777.06</v>
      </c>
      <c r="F9" s="76" t="n">
        <v>7776.41254</v>
      </c>
      <c r="G9" s="74" t="n">
        <v>660.887</v>
      </c>
      <c r="H9" s="75" t="n">
        <v>660.887</v>
      </c>
      <c r="I9" s="76" t="n">
        <v>660.887</v>
      </c>
      <c r="J9" s="74" t="n">
        <v>664.896</v>
      </c>
      <c r="K9" s="75" t="n">
        <v>664.896</v>
      </c>
      <c r="L9" s="77" t="n">
        <v>664.88061</v>
      </c>
      <c r="M9" s="74"/>
      <c r="N9" s="75"/>
      <c r="O9" s="77"/>
      <c r="P9" s="74" t="n">
        <v>2774595.9</v>
      </c>
      <c r="Q9" s="75" t="n">
        <v>2774595.9</v>
      </c>
      <c r="R9" s="76" t="n">
        <v>2690092.9772</v>
      </c>
      <c r="S9" s="78" t="n">
        <v>3703.3</v>
      </c>
      <c r="T9" s="79" t="n">
        <v>3703.3</v>
      </c>
      <c r="U9" s="77" t="n">
        <v>421.24</v>
      </c>
      <c r="V9" s="74" t="n">
        <v>16351.1</v>
      </c>
      <c r="W9" s="75" t="n">
        <v>16351.1</v>
      </c>
      <c r="X9" s="77" t="n">
        <v>11149.13416</v>
      </c>
      <c r="Y9" s="74" t="n">
        <v>49403</v>
      </c>
      <c r="Z9" s="75" t="n">
        <v>49403</v>
      </c>
      <c r="AA9" s="77" t="n">
        <v>35853.38381</v>
      </c>
      <c r="AB9" s="74" t="n">
        <v>80000</v>
      </c>
      <c r="AC9" s="75" t="n">
        <v>20000</v>
      </c>
      <c r="AD9" s="77" t="n">
        <v>10424.4923</v>
      </c>
      <c r="AE9" s="74" t="n">
        <v>388834.5</v>
      </c>
      <c r="AF9" s="75" t="n">
        <v>388834.5</v>
      </c>
      <c r="AG9" s="77" t="n">
        <v>395565.29598</v>
      </c>
      <c r="AH9" s="78"/>
      <c r="AI9" s="79"/>
      <c r="AJ9" s="77"/>
      <c r="AK9" s="74" t="n">
        <v>68887</v>
      </c>
      <c r="AL9" s="75" t="n">
        <v>68887</v>
      </c>
      <c r="AM9" s="80" t="n">
        <v>66732.14544</v>
      </c>
      <c r="AN9" s="74" t="n">
        <v>4227.3</v>
      </c>
      <c r="AO9" s="75" t="n">
        <v>3724.897</v>
      </c>
      <c r="AP9" s="81" t="n">
        <v>3156.60489</v>
      </c>
      <c r="AQ9" s="74" t="n">
        <v>68110.7</v>
      </c>
      <c r="AR9" s="75" t="n">
        <v>68110.7</v>
      </c>
      <c r="AS9" s="81" t="n">
        <v>4753.71575</v>
      </c>
      <c r="AT9" s="74" t="n">
        <v>3800</v>
      </c>
      <c r="AU9" s="75" t="n">
        <v>3800</v>
      </c>
      <c r="AV9" s="81"/>
      <c r="AW9" s="74" t="n">
        <v>8094.848</v>
      </c>
      <c r="AX9" s="75" t="n">
        <v>8094.848</v>
      </c>
      <c r="AY9" s="81" t="n">
        <v>3201.48457</v>
      </c>
      <c r="AZ9" s="82" t="n">
        <v>7327.9</v>
      </c>
      <c r="BA9" s="75" t="n">
        <v>7327.9</v>
      </c>
      <c r="BB9" s="81" t="n">
        <v>6876.324</v>
      </c>
      <c r="BC9" s="74" t="n">
        <v>33506.776</v>
      </c>
      <c r="BD9" s="75" t="n">
        <v>33506.776</v>
      </c>
      <c r="BE9" s="83" t="n">
        <v>18134.01354</v>
      </c>
      <c r="BF9" s="74" t="n">
        <v>56000</v>
      </c>
      <c r="BG9" s="75" t="n">
        <v>56000</v>
      </c>
      <c r="BH9" s="81" t="n">
        <v>28978.93254</v>
      </c>
      <c r="BI9" s="82"/>
      <c r="BJ9" s="75"/>
      <c r="BK9" s="80" t="n">
        <v>0</v>
      </c>
      <c r="BL9" s="74"/>
      <c r="BM9" s="75"/>
      <c r="BN9" s="81"/>
      <c r="BO9" s="84" t="n">
        <v>67982.4</v>
      </c>
      <c r="BP9" s="85" t="n">
        <v>67982.4</v>
      </c>
      <c r="BQ9" s="71" t="n">
        <v>65233.86786</v>
      </c>
      <c r="BR9" s="86" t="n">
        <v>173507.1</v>
      </c>
      <c r="BS9" s="85" t="n">
        <v>159610.81961</v>
      </c>
      <c r="BT9" s="70" t="n">
        <v>140189.17069</v>
      </c>
      <c r="BU9" s="86" t="n">
        <v>0</v>
      </c>
      <c r="BV9" s="85" t="n">
        <v>0</v>
      </c>
      <c r="BW9" s="70" t="n">
        <v>0</v>
      </c>
      <c r="BX9" s="82" t="n">
        <v>0</v>
      </c>
      <c r="BY9" s="75" t="n">
        <v>0</v>
      </c>
      <c r="BZ9" s="81" t="n">
        <v>0</v>
      </c>
      <c r="CA9" s="86" t="n">
        <v>672560.9</v>
      </c>
      <c r="CB9" s="85" t="n">
        <v>672560.9</v>
      </c>
      <c r="CC9" s="70" t="n">
        <v>375892.77504</v>
      </c>
      <c r="CD9" s="86"/>
      <c r="CE9" s="85"/>
      <c r="CF9" s="70"/>
      <c r="CG9" s="86"/>
      <c r="CH9" s="85"/>
      <c r="CI9" s="70"/>
      <c r="CJ9" s="84"/>
      <c r="CK9" s="85"/>
      <c r="CL9" s="71"/>
      <c r="CM9" s="86"/>
      <c r="CN9" s="85"/>
      <c r="CO9" s="70"/>
      <c r="CP9" s="84" t="n">
        <v>0</v>
      </c>
      <c r="CQ9" s="85" t="n">
        <v>0</v>
      </c>
      <c r="CR9" s="70"/>
      <c r="CS9" s="84"/>
      <c r="CT9" s="85"/>
      <c r="CU9" s="70"/>
      <c r="CV9" s="84"/>
      <c r="CW9" s="85"/>
      <c r="CX9" s="70"/>
      <c r="CY9" s="84"/>
      <c r="CZ9" s="85"/>
      <c r="DA9" s="70"/>
      <c r="DB9" s="86"/>
      <c r="DC9" s="85"/>
      <c r="DD9" s="70"/>
      <c r="DE9" s="84"/>
      <c r="DF9" s="85"/>
      <c r="DG9" s="71"/>
      <c r="DH9" s="86"/>
      <c r="DI9" s="85"/>
      <c r="DJ9" s="70"/>
      <c r="DK9" s="84"/>
      <c r="DL9" s="85"/>
      <c r="DM9" s="70"/>
      <c r="DN9" s="84"/>
      <c r="DO9" s="85"/>
      <c r="DP9" s="70"/>
      <c r="DQ9" s="84"/>
      <c r="DR9" s="85"/>
      <c r="DS9" s="70"/>
      <c r="DT9" s="84"/>
      <c r="DU9" s="85"/>
      <c r="DV9" s="70"/>
      <c r="DW9" s="84"/>
      <c r="DX9" s="85"/>
      <c r="DY9" s="70"/>
      <c r="DZ9" s="84"/>
      <c r="EA9" s="85"/>
      <c r="EB9" s="70"/>
      <c r="EC9" s="84"/>
      <c r="ED9" s="85"/>
      <c r="EE9" s="70"/>
      <c r="EF9" s="84"/>
      <c r="EG9" s="85"/>
      <c r="EH9" s="70"/>
      <c r="EI9" s="84"/>
      <c r="EJ9" s="85"/>
      <c r="EK9" s="70"/>
      <c r="EL9" s="84"/>
      <c r="EM9" s="85"/>
      <c r="EN9" s="70"/>
      <c r="EO9" s="84"/>
      <c r="EP9" s="85"/>
      <c r="EQ9" s="70"/>
      <c r="ER9" s="84"/>
      <c r="ES9" s="85"/>
      <c r="ET9" s="70"/>
      <c r="EU9" s="84"/>
      <c r="EV9" s="85"/>
      <c r="EW9" s="70"/>
      <c r="EX9" s="84"/>
      <c r="EY9" s="85"/>
      <c r="EZ9" s="70"/>
      <c r="FA9" s="84"/>
      <c r="FB9" s="85"/>
      <c r="FC9" s="70"/>
      <c r="FD9" s="84"/>
      <c r="FE9" s="85"/>
      <c r="FF9" s="70"/>
      <c r="FG9" s="84" t="n">
        <v>0</v>
      </c>
      <c r="FH9" s="85" t="n">
        <v>0</v>
      </c>
      <c r="FI9" s="70" t="n">
        <v>85606.39712</v>
      </c>
    </row>
    <row r="10" customFormat="false" ht="19.5" hidden="false" customHeight="true" outlineLevel="0" collapsed="false">
      <c r="A10" s="72" t="n">
        <v>3</v>
      </c>
      <c r="B10" s="73" t="s">
        <v>68</v>
      </c>
      <c r="C10" s="47" t="n">
        <f aca="false">F10+I10+L10+O10+R10+U10+X10+AA10+AD10+AG10+AJ10+AM10+AP10+AS10+AV10+AY10+BB10+BE10+BH10+BK10+BN10+BQ10+BT10+BW10+BZ10+CC10+CF10+CI10+CL10+CO10+CR10+CU10+CX10+DA10+DD10+DG10+DJ10+DM10+DP10+DS10+DV10+DY10+EB10+EE10+EH10+EK10+EN10+EQ10+ET10+EW10+EZ10+FC10+FF10+FI10</f>
        <v>8825647.32215</v>
      </c>
      <c r="D10" s="74" t="n">
        <v>13734.084</v>
      </c>
      <c r="E10" s="75" t="n">
        <v>13734.084</v>
      </c>
      <c r="F10" s="76" t="n">
        <v>13594.28753</v>
      </c>
      <c r="G10" s="74" t="n">
        <v>10551.044</v>
      </c>
      <c r="H10" s="75" t="n">
        <v>10551.044</v>
      </c>
      <c r="I10" s="76" t="n">
        <v>9489.6949</v>
      </c>
      <c r="J10" s="74" t="n">
        <v>1042.348</v>
      </c>
      <c r="K10" s="75" t="n">
        <v>1042.348</v>
      </c>
      <c r="L10" s="77"/>
      <c r="M10" s="74"/>
      <c r="N10" s="75"/>
      <c r="O10" s="77"/>
      <c r="P10" s="74" t="n">
        <v>5332163.8</v>
      </c>
      <c r="Q10" s="75" t="n">
        <v>5332163.8</v>
      </c>
      <c r="R10" s="76" t="n">
        <v>5202309.91201</v>
      </c>
      <c r="S10" s="78" t="n">
        <v>8558.6</v>
      </c>
      <c r="T10" s="79" t="n">
        <v>8558.6</v>
      </c>
      <c r="U10" s="77" t="n">
        <v>29.4984</v>
      </c>
      <c r="V10" s="74" t="n">
        <v>31442.6</v>
      </c>
      <c r="W10" s="75" t="n">
        <v>31442.6</v>
      </c>
      <c r="X10" s="77" t="n">
        <v>17238.98806</v>
      </c>
      <c r="Y10" s="74" t="n">
        <v>95999.3</v>
      </c>
      <c r="Z10" s="75" t="n">
        <v>95999.3</v>
      </c>
      <c r="AA10" s="77" t="n">
        <v>52333.49551</v>
      </c>
      <c r="AB10" s="74" t="n">
        <v>80000</v>
      </c>
      <c r="AC10" s="75" t="n">
        <v>20000</v>
      </c>
      <c r="AD10" s="77" t="n">
        <v>6742.21593</v>
      </c>
      <c r="AE10" s="74" t="n">
        <v>1269250.6</v>
      </c>
      <c r="AF10" s="75" t="n">
        <v>1269250.6</v>
      </c>
      <c r="AG10" s="77" t="n">
        <v>1308562.85473</v>
      </c>
      <c r="AH10" s="78" t="n">
        <v>11538.5</v>
      </c>
      <c r="AI10" s="79" t="n">
        <v>0</v>
      </c>
      <c r="AJ10" s="77"/>
      <c r="AK10" s="74" t="n">
        <v>328737.7</v>
      </c>
      <c r="AL10" s="75" t="n">
        <v>328737.7</v>
      </c>
      <c r="AM10" s="80" t="n">
        <v>319570.59575</v>
      </c>
      <c r="AN10" s="74" t="n">
        <v>28895.4</v>
      </c>
      <c r="AO10" s="75" t="n">
        <v>13472.51777</v>
      </c>
      <c r="AP10" s="81" t="n">
        <v>12338.54441</v>
      </c>
      <c r="AQ10" s="74" t="n">
        <v>130481.8</v>
      </c>
      <c r="AR10" s="75" t="n">
        <v>130481.8</v>
      </c>
      <c r="AS10" s="81" t="n">
        <v>27019.02002</v>
      </c>
      <c r="AT10" s="74" t="n">
        <v>14470.7</v>
      </c>
      <c r="AU10" s="75" t="n">
        <v>14470.7</v>
      </c>
      <c r="AV10" s="81"/>
      <c r="AW10" s="74" t="n">
        <v>28982.728</v>
      </c>
      <c r="AX10" s="75" t="n">
        <v>28982.728</v>
      </c>
      <c r="AY10" s="81" t="n">
        <v>13712.49637</v>
      </c>
      <c r="AZ10" s="82" t="n">
        <v>63306.5</v>
      </c>
      <c r="BA10" s="75" t="n">
        <v>63306.5</v>
      </c>
      <c r="BB10" s="81" t="n">
        <v>14629.696</v>
      </c>
      <c r="BC10" s="74" t="n">
        <v>168116.19</v>
      </c>
      <c r="BD10" s="75" t="n">
        <v>167851.302</v>
      </c>
      <c r="BE10" s="83" t="n">
        <v>105399.16256</v>
      </c>
      <c r="BF10" s="74" t="n">
        <v>104000</v>
      </c>
      <c r="BG10" s="75" t="n">
        <v>104000</v>
      </c>
      <c r="BH10" s="81" t="n">
        <v>25033.4127</v>
      </c>
      <c r="BI10" s="82" t="n">
        <v>35504.152</v>
      </c>
      <c r="BJ10" s="75" t="n">
        <v>19630.54054</v>
      </c>
      <c r="BK10" s="80" t="n">
        <v>19630.54054</v>
      </c>
      <c r="BL10" s="74"/>
      <c r="BM10" s="75"/>
      <c r="BN10" s="81"/>
      <c r="BO10" s="84" t="n">
        <v>150418.5</v>
      </c>
      <c r="BP10" s="85" t="n">
        <v>150418.5</v>
      </c>
      <c r="BQ10" s="71" t="n">
        <v>129219.83313</v>
      </c>
      <c r="BR10" s="86" t="n">
        <v>270794.8</v>
      </c>
      <c r="BS10" s="85" t="n">
        <v>106643.9194</v>
      </c>
      <c r="BT10" s="70" t="n">
        <v>131258.08385</v>
      </c>
      <c r="BU10" s="74" t="n">
        <v>5868.1</v>
      </c>
      <c r="BV10" s="75" t="n">
        <v>5868.1</v>
      </c>
      <c r="BW10" s="70" t="n">
        <v>4700.63564</v>
      </c>
      <c r="BX10" s="84" t="n">
        <v>792000</v>
      </c>
      <c r="BY10" s="85" t="n">
        <v>493539.90042</v>
      </c>
      <c r="BZ10" s="70" t="n">
        <v>442597.42122</v>
      </c>
      <c r="CA10" s="86" t="n">
        <v>944942.5</v>
      </c>
      <c r="CB10" s="85" t="n">
        <v>944942.5</v>
      </c>
      <c r="CC10" s="70" t="n">
        <v>926122.57872</v>
      </c>
      <c r="CD10" s="86"/>
      <c r="CE10" s="85"/>
      <c r="CF10" s="70"/>
      <c r="CG10" s="86"/>
      <c r="CH10" s="85"/>
      <c r="CI10" s="70"/>
      <c r="CJ10" s="84"/>
      <c r="CK10" s="85"/>
      <c r="CL10" s="71"/>
      <c r="CM10" s="86"/>
      <c r="CN10" s="85"/>
      <c r="CO10" s="70"/>
      <c r="CP10" s="84" t="n">
        <v>0</v>
      </c>
      <c r="CQ10" s="85" t="n">
        <v>0</v>
      </c>
      <c r="CR10" s="70"/>
      <c r="CS10" s="84"/>
      <c r="CT10" s="85"/>
      <c r="CU10" s="70"/>
      <c r="CV10" s="84"/>
      <c r="CW10" s="85"/>
      <c r="CX10" s="70"/>
      <c r="CY10" s="84"/>
      <c r="CZ10" s="85"/>
      <c r="DA10" s="70"/>
      <c r="DB10" s="86"/>
      <c r="DC10" s="85"/>
      <c r="DD10" s="70"/>
      <c r="DE10" s="84"/>
      <c r="DF10" s="85"/>
      <c r="DG10" s="71"/>
      <c r="DH10" s="86"/>
      <c r="DI10" s="85"/>
      <c r="DJ10" s="70"/>
      <c r="DK10" s="84"/>
      <c r="DL10" s="85"/>
      <c r="DM10" s="70"/>
      <c r="DN10" s="84"/>
      <c r="DO10" s="85"/>
      <c r="DP10" s="70"/>
      <c r="DQ10" s="84"/>
      <c r="DR10" s="85"/>
      <c r="DS10" s="70"/>
      <c r="DT10" s="84"/>
      <c r="DU10" s="85"/>
      <c r="DV10" s="70"/>
      <c r="DW10" s="84"/>
      <c r="DX10" s="85"/>
      <c r="DY10" s="70"/>
      <c r="DZ10" s="84"/>
      <c r="EA10" s="85"/>
      <c r="EB10" s="70"/>
      <c r="EC10" s="84"/>
      <c r="ED10" s="85"/>
      <c r="EE10" s="70"/>
      <c r="EF10" s="84"/>
      <c r="EG10" s="85"/>
      <c r="EH10" s="70"/>
      <c r="EI10" s="84"/>
      <c r="EJ10" s="85"/>
      <c r="EK10" s="70"/>
      <c r="EL10" s="84"/>
      <c r="EM10" s="85"/>
      <c r="EN10" s="70"/>
      <c r="EO10" s="84"/>
      <c r="EP10" s="85"/>
      <c r="EQ10" s="70"/>
      <c r="ER10" s="84"/>
      <c r="ES10" s="85" t="n">
        <v>0</v>
      </c>
      <c r="ET10" s="70"/>
      <c r="EU10" s="84"/>
      <c r="EV10" s="85"/>
      <c r="EW10" s="70"/>
      <c r="EX10" s="84"/>
      <c r="EY10" s="85"/>
      <c r="EZ10" s="70"/>
      <c r="FA10" s="84"/>
      <c r="FB10" s="85"/>
      <c r="FC10" s="70"/>
      <c r="FD10" s="84" t="n">
        <v>75000</v>
      </c>
      <c r="FE10" s="85"/>
      <c r="FF10" s="70"/>
      <c r="FG10" s="84" t="n">
        <v>0</v>
      </c>
      <c r="FH10" s="85" t="n">
        <v>0</v>
      </c>
      <c r="FI10" s="70" t="n">
        <v>44114.35417</v>
      </c>
    </row>
    <row r="11" customFormat="false" ht="19.5" hidden="false" customHeight="true" outlineLevel="0" collapsed="false">
      <c r="A11" s="72" t="n">
        <v>4</v>
      </c>
      <c r="B11" s="73" t="s">
        <v>69</v>
      </c>
      <c r="C11" s="47" t="n">
        <f aca="false">F11+I11+L11+O11+R11+U11+X11+AA11+AD11+AG11+AJ11+AM11+AP11+AS11+AV11+AY11+BB11+BE11+BH11+BK11+BN11+BQ11+BT11+BW11+BZ11+CC11+CF11+CI11+CL11+CO11+CR11+CU11+CX11+DA11+DD11+DG11+DJ11+DM11+DP11+DS11+DV11+DY11+EB11+EE11+EH11+EK11+EN11+EQ11+ET11+EW11+EZ11+FC11+FF11+FI11</f>
        <v>5247444.62206</v>
      </c>
      <c r="D11" s="74" t="n">
        <v>1647.654</v>
      </c>
      <c r="E11" s="75" t="n">
        <v>1647.654</v>
      </c>
      <c r="F11" s="76" t="n">
        <v>1647.65388</v>
      </c>
      <c r="G11" s="74" t="n">
        <v>57241.718</v>
      </c>
      <c r="H11" s="75" t="n">
        <v>57241.718</v>
      </c>
      <c r="I11" s="76" t="n">
        <v>57046.17929</v>
      </c>
      <c r="J11" s="74"/>
      <c r="K11" s="75"/>
      <c r="L11" s="77"/>
      <c r="M11" s="74"/>
      <c r="N11" s="75"/>
      <c r="O11" s="77"/>
      <c r="P11" s="74" t="n">
        <v>2644831.4</v>
      </c>
      <c r="Q11" s="75" t="n">
        <v>2644831.4</v>
      </c>
      <c r="R11" s="76" t="n">
        <v>2586460.97898</v>
      </c>
      <c r="S11" s="78" t="n">
        <v>5551</v>
      </c>
      <c r="T11" s="79" t="n">
        <v>5551</v>
      </c>
      <c r="U11" s="77"/>
      <c r="V11" s="74" t="n">
        <v>14842.9</v>
      </c>
      <c r="W11" s="75" t="n">
        <v>14842.9</v>
      </c>
      <c r="X11" s="77" t="n">
        <v>6964.66013</v>
      </c>
      <c r="Y11" s="74" t="n">
        <v>50493.6</v>
      </c>
      <c r="Z11" s="75" t="n">
        <v>50493.6</v>
      </c>
      <c r="AA11" s="77" t="n">
        <v>33100.66804</v>
      </c>
      <c r="AB11" s="74" t="n">
        <v>80000</v>
      </c>
      <c r="AC11" s="75" t="n">
        <v>20000</v>
      </c>
      <c r="AD11" s="77" t="n">
        <v>7267.42528</v>
      </c>
      <c r="AE11" s="74" t="n">
        <v>766521.5</v>
      </c>
      <c r="AF11" s="75" t="n">
        <v>766521.5</v>
      </c>
      <c r="AG11" s="77" t="n">
        <v>928777.23639</v>
      </c>
      <c r="AH11" s="78"/>
      <c r="AI11" s="79"/>
      <c r="AJ11" s="77"/>
      <c r="AK11" s="74" t="n">
        <v>158957.3</v>
      </c>
      <c r="AL11" s="75" t="n">
        <v>158957.3</v>
      </c>
      <c r="AM11" s="80" t="n">
        <v>139816.32859</v>
      </c>
      <c r="AN11" s="74" t="n">
        <v>12823.8</v>
      </c>
      <c r="AO11" s="75" t="n">
        <v>8245.03064</v>
      </c>
      <c r="AP11" s="81" t="n">
        <v>6131.60955</v>
      </c>
      <c r="AQ11" s="74" t="n">
        <v>60088.1</v>
      </c>
      <c r="AR11" s="75" t="n">
        <v>60088.1</v>
      </c>
      <c r="AS11" s="81" t="n">
        <v>318.9934</v>
      </c>
      <c r="AT11" s="74" t="n">
        <v>15735.4</v>
      </c>
      <c r="AU11" s="75" t="n">
        <v>15735.4</v>
      </c>
      <c r="AV11" s="81"/>
      <c r="AW11" s="74"/>
      <c r="AX11" s="75"/>
      <c r="AY11" s="81"/>
      <c r="AZ11" s="82" t="n">
        <v>32128.4</v>
      </c>
      <c r="BA11" s="75" t="n">
        <v>32128.4</v>
      </c>
      <c r="BB11" s="81" t="n">
        <v>19301.896</v>
      </c>
      <c r="BC11" s="74" t="n">
        <v>134070.51</v>
      </c>
      <c r="BD11" s="75" t="n">
        <v>134070.51</v>
      </c>
      <c r="BE11" s="83" t="n">
        <v>87312.57427</v>
      </c>
      <c r="BF11" s="74" t="n">
        <v>88000</v>
      </c>
      <c r="BG11" s="75" t="n">
        <v>88000</v>
      </c>
      <c r="BH11" s="81" t="n">
        <v>62798.38418</v>
      </c>
      <c r="BI11" s="82" t="n">
        <v>686884.754</v>
      </c>
      <c r="BJ11" s="75" t="n">
        <v>380228.81112</v>
      </c>
      <c r="BK11" s="80" t="n">
        <v>379552.27175</v>
      </c>
      <c r="BL11" s="74" t="n">
        <v>9388.5</v>
      </c>
      <c r="BM11" s="75" t="n">
        <v>9388.5</v>
      </c>
      <c r="BN11" s="81" t="n">
        <v>4740.011</v>
      </c>
      <c r="BO11" s="84" t="n">
        <v>63797</v>
      </c>
      <c r="BP11" s="85" t="n">
        <v>63797</v>
      </c>
      <c r="BQ11" s="71" t="n">
        <v>55810.13111</v>
      </c>
      <c r="BR11" s="86"/>
      <c r="BS11" s="85" t="n">
        <v>0</v>
      </c>
      <c r="BT11" s="70"/>
      <c r="BU11" s="86" t="n">
        <v>0</v>
      </c>
      <c r="BV11" s="85" t="n">
        <v>0</v>
      </c>
      <c r="BW11" s="70" t="n">
        <v>0</v>
      </c>
      <c r="BX11" s="82" t="n">
        <v>0</v>
      </c>
      <c r="BY11" s="75" t="n">
        <v>0</v>
      </c>
      <c r="BZ11" s="81" t="n">
        <v>0</v>
      </c>
      <c r="CA11" s="86" t="n">
        <v>949345</v>
      </c>
      <c r="CB11" s="85" t="n">
        <v>949345</v>
      </c>
      <c r="CC11" s="70" t="n">
        <v>813418.78073</v>
      </c>
      <c r="CD11" s="86"/>
      <c r="CE11" s="85"/>
      <c r="CF11" s="70"/>
      <c r="CG11" s="86"/>
      <c r="CH11" s="85"/>
      <c r="CI11" s="70"/>
      <c r="CJ11" s="84"/>
      <c r="CK11" s="85"/>
      <c r="CL11" s="71"/>
      <c r="CM11" s="86"/>
      <c r="CN11" s="85"/>
      <c r="CO11" s="70"/>
      <c r="CP11" s="84" t="n">
        <v>0</v>
      </c>
      <c r="CQ11" s="85" t="n">
        <v>0</v>
      </c>
      <c r="CR11" s="70"/>
      <c r="CS11" s="84"/>
      <c r="CT11" s="85"/>
      <c r="CU11" s="70"/>
      <c r="CV11" s="84"/>
      <c r="CW11" s="85"/>
      <c r="CX11" s="70"/>
      <c r="CY11" s="84"/>
      <c r="CZ11" s="85"/>
      <c r="DA11" s="70"/>
      <c r="DB11" s="86"/>
      <c r="DC11" s="85"/>
      <c r="DD11" s="70"/>
      <c r="DE11" s="84"/>
      <c r="DF11" s="85"/>
      <c r="DG11" s="71"/>
      <c r="DH11" s="86"/>
      <c r="DI11" s="85"/>
      <c r="DJ11" s="70"/>
      <c r="DK11" s="84"/>
      <c r="DL11" s="85"/>
      <c r="DM11" s="70"/>
      <c r="DN11" s="84"/>
      <c r="DO11" s="85"/>
      <c r="DP11" s="70"/>
      <c r="DQ11" s="84"/>
      <c r="DR11" s="85"/>
      <c r="DS11" s="70"/>
      <c r="DT11" s="84"/>
      <c r="DU11" s="85"/>
      <c r="DV11" s="70"/>
      <c r="DW11" s="84"/>
      <c r="DX11" s="85"/>
      <c r="DY11" s="70"/>
      <c r="DZ11" s="84"/>
      <c r="EA11" s="85"/>
      <c r="EB11" s="70"/>
      <c r="EC11" s="84"/>
      <c r="ED11" s="85"/>
      <c r="EE11" s="70"/>
      <c r="EF11" s="84"/>
      <c r="EG11" s="85"/>
      <c r="EH11" s="70"/>
      <c r="EI11" s="84"/>
      <c r="EJ11" s="85"/>
      <c r="EK11" s="70"/>
      <c r="EL11" s="84"/>
      <c r="EM11" s="85"/>
      <c r="EN11" s="70"/>
      <c r="EO11" s="84"/>
      <c r="EP11" s="85"/>
      <c r="EQ11" s="70"/>
      <c r="ER11" s="84"/>
      <c r="ES11" s="85"/>
      <c r="ET11" s="70"/>
      <c r="EU11" s="84"/>
      <c r="EV11" s="85"/>
      <c r="EW11" s="70"/>
      <c r="EX11" s="84"/>
      <c r="EY11" s="85"/>
      <c r="EZ11" s="70"/>
      <c r="FA11" s="84"/>
      <c r="FB11" s="85"/>
      <c r="FC11" s="70"/>
      <c r="FD11" s="84"/>
      <c r="FE11" s="85"/>
      <c r="FF11" s="70"/>
      <c r="FG11" s="84" t="n">
        <v>0</v>
      </c>
      <c r="FH11" s="85" t="n">
        <v>0</v>
      </c>
      <c r="FI11" s="70" t="n">
        <v>56978.83949</v>
      </c>
    </row>
    <row r="12" customFormat="false" ht="19.5" hidden="false" customHeight="true" outlineLevel="0" collapsed="false">
      <c r="A12" s="72" t="n">
        <v>5</v>
      </c>
      <c r="B12" s="73" t="s">
        <v>70</v>
      </c>
      <c r="C12" s="47" t="n">
        <f aca="false">F12+I12+L12+O12+R12+U12+X12+AA12+AD12+AG12+AJ12+AM12+AP12+AS12+AV12+AY12+BB12+BE12+BH12+BK12+BN12+BQ12+BT12+BW12+BZ12+CC12+CF12+CI12+CL12+CO12+CR12+CU12+CX12+DA12+DD12+DG12+DJ12+DM12+DP12+DS12+DV12+DY12+EB12+EE12+EH12+EK12+EN12+EQ12+ET12+EW12+EZ12+FC12+FF12+FI12</f>
        <v>4473182.83093</v>
      </c>
      <c r="D12" s="74" t="n">
        <v>23770.886</v>
      </c>
      <c r="E12" s="75" t="n">
        <v>23770.886</v>
      </c>
      <c r="F12" s="76" t="n">
        <v>23551.29032</v>
      </c>
      <c r="G12" s="74" t="n">
        <v>728.113</v>
      </c>
      <c r="H12" s="75" t="n">
        <v>728.113</v>
      </c>
      <c r="I12" s="76"/>
      <c r="J12" s="74" t="n">
        <v>1898.393</v>
      </c>
      <c r="K12" s="75" t="n">
        <v>1898.393</v>
      </c>
      <c r="L12" s="77" t="n">
        <v>1121.77386</v>
      </c>
      <c r="M12" s="74"/>
      <c r="N12" s="75"/>
      <c r="O12" s="77"/>
      <c r="P12" s="74" t="n">
        <v>2634166.7</v>
      </c>
      <c r="Q12" s="75" t="n">
        <v>2634166.7</v>
      </c>
      <c r="R12" s="76" t="n">
        <v>2540257.96145</v>
      </c>
      <c r="S12" s="78" t="n">
        <v>3794</v>
      </c>
      <c r="T12" s="79" t="n">
        <v>3794</v>
      </c>
      <c r="U12" s="77"/>
      <c r="V12" s="74" t="n">
        <v>20117.8</v>
      </c>
      <c r="W12" s="75" t="n">
        <v>20117.8</v>
      </c>
      <c r="X12" s="77" t="n">
        <v>10528.54975</v>
      </c>
      <c r="Y12" s="74" t="n">
        <v>49036.9</v>
      </c>
      <c r="Z12" s="75" t="n">
        <v>49036.9</v>
      </c>
      <c r="AA12" s="77" t="n">
        <v>32751.27471</v>
      </c>
      <c r="AB12" s="74" t="n">
        <v>80000</v>
      </c>
      <c r="AC12" s="75" t="n">
        <v>20000</v>
      </c>
      <c r="AD12" s="77" t="n">
        <v>16362.38534</v>
      </c>
      <c r="AE12" s="74" t="n">
        <v>470622.2</v>
      </c>
      <c r="AF12" s="75" t="n">
        <v>470622.2</v>
      </c>
      <c r="AG12" s="77" t="n">
        <v>472769.8098</v>
      </c>
      <c r="AH12" s="78" t="n">
        <v>11538.5</v>
      </c>
      <c r="AI12" s="79" t="n">
        <v>0</v>
      </c>
      <c r="AJ12" s="77"/>
      <c r="AK12" s="74" t="n">
        <v>93135.7</v>
      </c>
      <c r="AL12" s="75" t="n">
        <v>93135.7</v>
      </c>
      <c r="AM12" s="80" t="n">
        <v>86746.22573</v>
      </c>
      <c r="AN12" s="74" t="n">
        <v>9012.3</v>
      </c>
      <c r="AO12" s="75" t="n">
        <v>4346.19825</v>
      </c>
      <c r="AP12" s="81" t="n">
        <v>3708.4679</v>
      </c>
      <c r="AQ12" s="74" t="n">
        <v>38766.7</v>
      </c>
      <c r="AR12" s="75" t="n">
        <v>38766.7</v>
      </c>
      <c r="AS12" s="81" t="n">
        <v>14144.33681</v>
      </c>
      <c r="AT12" s="74" t="n">
        <v>11835.4</v>
      </c>
      <c r="AU12" s="75" t="n">
        <v>11835.4</v>
      </c>
      <c r="AV12" s="81"/>
      <c r="AW12" s="74"/>
      <c r="AX12" s="75"/>
      <c r="AY12" s="81"/>
      <c r="AZ12" s="82" t="n">
        <v>18721.1</v>
      </c>
      <c r="BA12" s="75" t="n">
        <v>18721.1</v>
      </c>
      <c r="BB12" s="81" t="n">
        <v>12333.78959</v>
      </c>
      <c r="BC12" s="74" t="n">
        <v>57611.93</v>
      </c>
      <c r="BD12" s="75" t="n">
        <v>51553.373</v>
      </c>
      <c r="BE12" s="83" t="n">
        <v>31931.56077</v>
      </c>
      <c r="BF12" s="74" t="n">
        <v>56000</v>
      </c>
      <c r="BG12" s="75" t="n">
        <v>56000</v>
      </c>
      <c r="BH12" s="81" t="n">
        <v>31500.51111</v>
      </c>
      <c r="BI12" s="82"/>
      <c r="BJ12" s="75"/>
      <c r="BK12" s="80" t="n">
        <v>0</v>
      </c>
      <c r="BL12" s="74" t="n">
        <v>210.4</v>
      </c>
      <c r="BM12" s="75" t="n">
        <v>210.4</v>
      </c>
      <c r="BN12" s="81"/>
      <c r="BO12" s="84" t="n">
        <v>82361.4</v>
      </c>
      <c r="BP12" s="85" t="n">
        <v>82361.4</v>
      </c>
      <c r="BQ12" s="71" t="n">
        <v>77490.1757</v>
      </c>
      <c r="BR12" s="86"/>
      <c r="BS12" s="85" t="n">
        <v>0</v>
      </c>
      <c r="BT12" s="70"/>
      <c r="BU12" s="86" t="n">
        <v>0</v>
      </c>
      <c r="BV12" s="85" t="n">
        <v>0</v>
      </c>
      <c r="BW12" s="70" t="n">
        <v>0</v>
      </c>
      <c r="BX12" s="82" t="n">
        <v>0</v>
      </c>
      <c r="BY12" s="75" t="n">
        <v>0</v>
      </c>
      <c r="BZ12" s="81" t="n">
        <v>0</v>
      </c>
      <c r="CA12" s="86" t="n">
        <v>1061137.9</v>
      </c>
      <c r="CB12" s="85" t="n">
        <v>1061137.9</v>
      </c>
      <c r="CC12" s="70" t="n">
        <v>1046685.34238</v>
      </c>
      <c r="CD12" s="86"/>
      <c r="CE12" s="85"/>
      <c r="CF12" s="70"/>
      <c r="CG12" s="86"/>
      <c r="CH12" s="85"/>
      <c r="CI12" s="70"/>
      <c r="CJ12" s="84"/>
      <c r="CK12" s="85"/>
      <c r="CL12" s="71"/>
      <c r="CM12" s="86"/>
      <c r="CN12" s="85"/>
      <c r="CO12" s="70"/>
      <c r="CP12" s="84" t="n">
        <v>0</v>
      </c>
      <c r="CQ12" s="85" t="n">
        <v>0</v>
      </c>
      <c r="CR12" s="70"/>
      <c r="CS12" s="84"/>
      <c r="CT12" s="85"/>
      <c r="CU12" s="70"/>
      <c r="CV12" s="84" t="n">
        <v>1200</v>
      </c>
      <c r="CW12" s="85" t="n">
        <v>1200</v>
      </c>
      <c r="CX12" s="70"/>
      <c r="CY12" s="84"/>
      <c r="CZ12" s="85"/>
      <c r="DA12" s="70"/>
      <c r="DB12" s="86"/>
      <c r="DC12" s="85"/>
      <c r="DD12" s="70"/>
      <c r="DE12" s="84"/>
      <c r="DF12" s="85"/>
      <c r="DG12" s="71"/>
      <c r="DH12" s="86"/>
      <c r="DI12" s="85"/>
      <c r="DJ12" s="70"/>
      <c r="DK12" s="84"/>
      <c r="DL12" s="85"/>
      <c r="DM12" s="70"/>
      <c r="DN12" s="84"/>
      <c r="DO12" s="85"/>
      <c r="DP12" s="70"/>
      <c r="DQ12" s="84"/>
      <c r="DR12" s="85"/>
      <c r="DS12" s="70"/>
      <c r="DT12" s="84"/>
      <c r="DU12" s="85"/>
      <c r="DV12" s="70"/>
      <c r="DW12" s="84"/>
      <c r="DX12" s="85"/>
      <c r="DY12" s="70"/>
      <c r="DZ12" s="84"/>
      <c r="EA12" s="85"/>
      <c r="EB12" s="70"/>
      <c r="EC12" s="84"/>
      <c r="ED12" s="85"/>
      <c r="EE12" s="70"/>
      <c r="EF12" s="84"/>
      <c r="EG12" s="85"/>
      <c r="EH12" s="70"/>
      <c r="EI12" s="84"/>
      <c r="EJ12" s="85"/>
      <c r="EK12" s="70"/>
      <c r="EL12" s="84"/>
      <c r="EM12" s="85"/>
      <c r="EN12" s="70"/>
      <c r="EO12" s="84"/>
      <c r="EP12" s="85"/>
      <c r="EQ12" s="70"/>
      <c r="ER12" s="84"/>
      <c r="ES12" s="85"/>
      <c r="ET12" s="70"/>
      <c r="EU12" s="84"/>
      <c r="EV12" s="85"/>
      <c r="EW12" s="70"/>
      <c r="EX12" s="84"/>
      <c r="EY12" s="85"/>
      <c r="EZ12" s="70"/>
      <c r="FA12" s="84"/>
      <c r="FB12" s="85"/>
      <c r="FC12" s="70"/>
      <c r="FD12" s="84"/>
      <c r="FE12" s="85"/>
      <c r="FF12" s="70"/>
      <c r="FG12" s="84" t="n">
        <v>0</v>
      </c>
      <c r="FH12" s="85" t="n">
        <v>0</v>
      </c>
      <c r="FI12" s="70" t="n">
        <v>71299.37571</v>
      </c>
    </row>
    <row r="13" customFormat="false" ht="19.5" hidden="false" customHeight="true" outlineLevel="0" collapsed="false">
      <c r="A13" s="72" t="n">
        <v>6</v>
      </c>
      <c r="B13" s="73" t="s">
        <v>71</v>
      </c>
      <c r="C13" s="47" t="n">
        <f aca="false">F13+I13+L13+O13+R13+U13+X13+AA13+AD13+AG13+AJ13+AM13+AP13+AS13+AV13+AY13+BB13+BE13+BH13+BK13+BN13+BQ13+BT13+BW13+BZ13+CC13+CF13+CI13+CL13+CO13+CR13+CU13+CX13+DA13+DD13+DG13+DJ13+DM13+DP13+DS13+DV13+DY13+EB13+EE13+EH13+EK13+EN13+EQ13+ET13+EW13+EZ13+FC13+FF13+FI13</f>
        <v>4703647.24413</v>
      </c>
      <c r="D13" s="74" t="n">
        <v>2914.405</v>
      </c>
      <c r="E13" s="75" t="n">
        <v>2914.405</v>
      </c>
      <c r="F13" s="76" t="n">
        <v>2334.05325</v>
      </c>
      <c r="G13" s="74" t="n">
        <v>963.761</v>
      </c>
      <c r="H13" s="75" t="n">
        <v>963.761</v>
      </c>
      <c r="I13" s="76"/>
      <c r="J13" s="74"/>
      <c r="K13" s="75"/>
      <c r="L13" s="77"/>
      <c r="M13" s="74"/>
      <c r="N13" s="75"/>
      <c r="O13" s="77"/>
      <c r="P13" s="74" t="n">
        <v>3357769.1</v>
      </c>
      <c r="Q13" s="75" t="n">
        <v>3357769.1</v>
      </c>
      <c r="R13" s="76" t="n">
        <v>3400172.76367</v>
      </c>
      <c r="S13" s="78" t="n">
        <v>1847.9</v>
      </c>
      <c r="T13" s="79" t="n">
        <v>1847.9</v>
      </c>
      <c r="U13" s="77" t="n">
        <v>427.79979</v>
      </c>
      <c r="V13" s="74" t="n">
        <v>16727.6</v>
      </c>
      <c r="W13" s="75" t="n">
        <v>16727.6</v>
      </c>
      <c r="X13" s="77" t="n">
        <v>8314.09448</v>
      </c>
      <c r="Y13" s="74" t="n">
        <v>56287.2</v>
      </c>
      <c r="Z13" s="75" t="n">
        <v>56287.2</v>
      </c>
      <c r="AA13" s="77" t="n">
        <v>36706.75884</v>
      </c>
      <c r="AB13" s="74" t="n">
        <v>80000</v>
      </c>
      <c r="AC13" s="75" t="n">
        <v>20000</v>
      </c>
      <c r="AD13" s="77" t="n">
        <v>12848.03169</v>
      </c>
      <c r="AE13" s="74" t="n">
        <v>466779.7</v>
      </c>
      <c r="AF13" s="75" t="n">
        <v>466779.7</v>
      </c>
      <c r="AG13" s="77" t="n">
        <v>477124.54112</v>
      </c>
      <c r="AH13" s="78"/>
      <c r="AI13" s="79"/>
      <c r="AJ13" s="77"/>
      <c r="AK13" s="74" t="n">
        <v>90172.6</v>
      </c>
      <c r="AL13" s="75" t="n">
        <v>90172.6</v>
      </c>
      <c r="AM13" s="80" t="n">
        <v>83370.52488</v>
      </c>
      <c r="AN13" s="74" t="n">
        <v>4290.6</v>
      </c>
      <c r="AO13" s="75" t="n">
        <v>3168.827</v>
      </c>
      <c r="AP13" s="81" t="n">
        <v>2766.65612</v>
      </c>
      <c r="AQ13" s="74" t="n">
        <v>77370.1</v>
      </c>
      <c r="AR13" s="75" t="n">
        <v>77370.1</v>
      </c>
      <c r="AS13" s="81" t="n">
        <v>10418.267</v>
      </c>
      <c r="AT13" s="74" t="n">
        <v>10433.2</v>
      </c>
      <c r="AU13" s="75" t="n">
        <v>10433.2</v>
      </c>
      <c r="AV13" s="81"/>
      <c r="AW13" s="74"/>
      <c r="AX13" s="75"/>
      <c r="AY13" s="81"/>
      <c r="AZ13" s="82" t="n">
        <v>14939.7</v>
      </c>
      <c r="BA13" s="75" t="n">
        <v>14939.7</v>
      </c>
      <c r="BB13" s="81" t="n">
        <v>11729.389</v>
      </c>
      <c r="BC13" s="74" t="n">
        <v>53964.797</v>
      </c>
      <c r="BD13" s="75" t="n">
        <v>53964.797</v>
      </c>
      <c r="BE13" s="83" t="n">
        <v>34489.09055</v>
      </c>
      <c r="BF13" s="74" t="n">
        <v>64000</v>
      </c>
      <c r="BG13" s="75" t="n">
        <v>64000</v>
      </c>
      <c r="BH13" s="81" t="n">
        <v>28160.59477</v>
      </c>
      <c r="BI13" s="82"/>
      <c r="BJ13" s="75"/>
      <c r="BK13" s="80" t="n">
        <v>0</v>
      </c>
      <c r="BL13" s="74"/>
      <c r="BM13" s="75"/>
      <c r="BN13" s="81"/>
      <c r="BO13" s="84" t="n">
        <v>63880.8</v>
      </c>
      <c r="BP13" s="85" t="n">
        <v>63880.8</v>
      </c>
      <c r="BQ13" s="71" t="n">
        <v>58016.87644</v>
      </c>
      <c r="BR13" s="86" t="n">
        <v>15.7</v>
      </c>
      <c r="BS13" s="85" t="n">
        <v>0</v>
      </c>
      <c r="BT13" s="70" t="n">
        <v>16139.04119</v>
      </c>
      <c r="BU13" s="86" t="n">
        <v>0</v>
      </c>
      <c r="BV13" s="85" t="n">
        <v>0</v>
      </c>
      <c r="BW13" s="70" t="n">
        <v>0</v>
      </c>
      <c r="BX13" s="82" t="n">
        <v>0</v>
      </c>
      <c r="BY13" s="75" t="n">
        <v>0</v>
      </c>
      <c r="BZ13" s="81" t="n">
        <v>0</v>
      </c>
      <c r="CA13" s="86" t="n">
        <v>370660.8</v>
      </c>
      <c r="CB13" s="85" t="n">
        <v>370660.8</v>
      </c>
      <c r="CC13" s="70" t="n">
        <v>335237.53224</v>
      </c>
      <c r="CD13" s="86"/>
      <c r="CE13" s="85"/>
      <c r="CF13" s="70"/>
      <c r="CG13" s="86"/>
      <c r="CH13" s="85"/>
      <c r="CI13" s="70"/>
      <c r="CJ13" s="84"/>
      <c r="CK13" s="85"/>
      <c r="CL13" s="71"/>
      <c r="CM13" s="86"/>
      <c r="CN13" s="85"/>
      <c r="CO13" s="70"/>
      <c r="CP13" s="84" t="n">
        <v>0</v>
      </c>
      <c r="CQ13" s="85" t="n">
        <v>0</v>
      </c>
      <c r="CR13" s="70"/>
      <c r="CS13" s="84"/>
      <c r="CT13" s="85"/>
      <c r="CU13" s="70"/>
      <c r="CV13" s="84"/>
      <c r="CW13" s="85"/>
      <c r="CX13" s="70"/>
      <c r="CY13" s="84"/>
      <c r="CZ13" s="85"/>
      <c r="DA13" s="70"/>
      <c r="DB13" s="86" t="n">
        <v>90000</v>
      </c>
      <c r="DC13" s="85" t="n">
        <v>90000</v>
      </c>
      <c r="DD13" s="70"/>
      <c r="DE13" s="84"/>
      <c r="DF13" s="85"/>
      <c r="DG13" s="71"/>
      <c r="DH13" s="86"/>
      <c r="DI13" s="85"/>
      <c r="DJ13" s="70"/>
      <c r="DK13" s="84" t="n">
        <v>3000</v>
      </c>
      <c r="DL13" s="85" t="n">
        <v>3000</v>
      </c>
      <c r="DM13" s="70"/>
      <c r="DN13" s="84"/>
      <c r="DO13" s="85"/>
      <c r="DP13" s="70"/>
      <c r="DQ13" s="84"/>
      <c r="DR13" s="85"/>
      <c r="DS13" s="70"/>
      <c r="DT13" s="84"/>
      <c r="DU13" s="85"/>
      <c r="DV13" s="70"/>
      <c r="DW13" s="84" t="n">
        <v>2800</v>
      </c>
      <c r="DX13" s="85" t="n">
        <v>2800</v>
      </c>
      <c r="DY13" s="70" t="n">
        <v>2800</v>
      </c>
      <c r="DZ13" s="84" t="n">
        <v>11800</v>
      </c>
      <c r="EA13" s="85" t="n">
        <v>11800</v>
      </c>
      <c r="EB13" s="70" t="n">
        <v>11619.37637</v>
      </c>
      <c r="EC13" s="84" t="n">
        <v>5100</v>
      </c>
      <c r="ED13" s="85" t="n">
        <v>5100</v>
      </c>
      <c r="EE13" s="70" t="n">
        <v>5019.99616</v>
      </c>
      <c r="EF13" s="84"/>
      <c r="EG13" s="85"/>
      <c r="EH13" s="70"/>
      <c r="EI13" s="84"/>
      <c r="EJ13" s="85"/>
      <c r="EK13" s="70"/>
      <c r="EL13" s="84"/>
      <c r="EM13" s="85"/>
      <c r="EN13" s="70"/>
      <c r="EO13" s="84"/>
      <c r="EP13" s="85"/>
      <c r="EQ13" s="70"/>
      <c r="ER13" s="84"/>
      <c r="ES13" s="85"/>
      <c r="ET13" s="70"/>
      <c r="EU13" s="84"/>
      <c r="EV13" s="85"/>
      <c r="EW13" s="70"/>
      <c r="EX13" s="84"/>
      <c r="EY13" s="85"/>
      <c r="EZ13" s="70"/>
      <c r="FA13" s="84"/>
      <c r="FB13" s="85"/>
      <c r="FC13" s="70"/>
      <c r="FD13" s="84"/>
      <c r="FE13" s="85"/>
      <c r="FF13" s="70"/>
      <c r="FG13" s="84" t="n">
        <v>0</v>
      </c>
      <c r="FH13" s="85" t="n">
        <v>0</v>
      </c>
      <c r="FI13" s="70" t="n">
        <v>165951.85657</v>
      </c>
    </row>
    <row r="14" customFormat="false" ht="19.5" hidden="false" customHeight="true" outlineLevel="0" collapsed="false">
      <c r="A14" s="72" t="n">
        <v>7</v>
      </c>
      <c r="B14" s="73" t="s">
        <v>72</v>
      </c>
      <c r="C14" s="47" t="n">
        <f aca="false">F14+I14+L14+O14+R14+U14+X14+AA14+AD14+AG14+AJ14+AM14+AP14+AS14+AV14+AY14+BB14+BE14+BH14+BK14+BN14+BQ14+BT14+BW14+BZ14+CC14+CF14+CI14+CL14+CO14+CR14+CU14+CX14+DA14+DD14+DG14+DJ14+DM14+DP14+DS14+DV14+DY14+EB14+EE14+EH14+EK14+EN14+EQ14+ET14+EW14+EZ14+FC14+FF14+FI14</f>
        <v>5081778.74</v>
      </c>
      <c r="D14" s="74" t="n">
        <v>4447.74</v>
      </c>
      <c r="E14" s="75" t="n">
        <v>4447.74</v>
      </c>
      <c r="F14" s="76" t="n">
        <v>2924.1671</v>
      </c>
      <c r="G14" s="74" t="n">
        <v>3184.861</v>
      </c>
      <c r="H14" s="75" t="n">
        <v>3184.861</v>
      </c>
      <c r="I14" s="76" t="n">
        <v>1822.67</v>
      </c>
      <c r="J14" s="74"/>
      <c r="K14" s="75"/>
      <c r="L14" s="77"/>
      <c r="M14" s="74"/>
      <c r="N14" s="75"/>
      <c r="O14" s="77"/>
      <c r="P14" s="74" t="n">
        <v>3078327.6</v>
      </c>
      <c r="Q14" s="75" t="n">
        <v>3078327.6</v>
      </c>
      <c r="R14" s="76" t="n">
        <v>3012702.75424</v>
      </c>
      <c r="S14" s="78" t="n">
        <v>9723.1</v>
      </c>
      <c r="T14" s="79" t="n">
        <v>9723.1</v>
      </c>
      <c r="U14" s="77" t="n">
        <v>8550.76975</v>
      </c>
      <c r="V14" s="74" t="n">
        <v>29192.2</v>
      </c>
      <c r="W14" s="75" t="n">
        <v>29192.2</v>
      </c>
      <c r="X14" s="77" t="n">
        <v>18198.7109</v>
      </c>
      <c r="Y14" s="74" t="n">
        <v>51899.1</v>
      </c>
      <c r="Z14" s="75" t="n">
        <v>51899.1</v>
      </c>
      <c r="AA14" s="77" t="n">
        <v>35724.26892</v>
      </c>
      <c r="AB14" s="74" t="n">
        <v>80000</v>
      </c>
      <c r="AC14" s="75" t="n">
        <v>20000</v>
      </c>
      <c r="AD14" s="77" t="n">
        <v>6088.1847</v>
      </c>
      <c r="AE14" s="74" t="n">
        <v>684284</v>
      </c>
      <c r="AF14" s="75" t="n">
        <v>684284</v>
      </c>
      <c r="AG14" s="77" t="n">
        <v>701600.056</v>
      </c>
      <c r="AH14" s="78"/>
      <c r="AI14" s="79"/>
      <c r="AJ14" s="77"/>
      <c r="AK14" s="74" t="n">
        <v>119671.6</v>
      </c>
      <c r="AL14" s="75" t="n">
        <v>119671.6</v>
      </c>
      <c r="AM14" s="80" t="n">
        <v>107337.62071</v>
      </c>
      <c r="AN14" s="74" t="n">
        <v>10510.8</v>
      </c>
      <c r="AO14" s="75" t="n">
        <v>7946.65431</v>
      </c>
      <c r="AP14" s="81" t="n">
        <v>6797.38258</v>
      </c>
      <c r="AQ14" s="74" t="n">
        <v>56649.9</v>
      </c>
      <c r="AR14" s="75" t="n">
        <v>56649.9</v>
      </c>
      <c r="AS14" s="81" t="n">
        <v>14059.78251</v>
      </c>
      <c r="AT14" s="74" t="n">
        <v>1173.9</v>
      </c>
      <c r="AU14" s="75" t="n">
        <v>1173.9</v>
      </c>
      <c r="AV14" s="81"/>
      <c r="AW14" s="74" t="n">
        <v>20355.008</v>
      </c>
      <c r="AX14" s="75" t="n">
        <v>20355.008</v>
      </c>
      <c r="AY14" s="81" t="n">
        <v>8866.44078</v>
      </c>
      <c r="AZ14" s="82" t="n">
        <v>37636</v>
      </c>
      <c r="BA14" s="75" t="n">
        <v>37636</v>
      </c>
      <c r="BB14" s="81" t="n">
        <v>2334.486</v>
      </c>
      <c r="BC14" s="74" t="n">
        <v>45147.239</v>
      </c>
      <c r="BD14" s="75" t="n">
        <v>45147.239</v>
      </c>
      <c r="BE14" s="83" t="n">
        <v>22502.55789</v>
      </c>
      <c r="BF14" s="74" t="n">
        <v>72000</v>
      </c>
      <c r="BG14" s="75" t="n">
        <v>72000</v>
      </c>
      <c r="BH14" s="81" t="n">
        <v>36231.67707</v>
      </c>
      <c r="BI14" s="82" t="n">
        <v>210332.079</v>
      </c>
      <c r="BJ14" s="75" t="n">
        <v>165702.24297</v>
      </c>
      <c r="BK14" s="80" t="n">
        <v>165702.24297</v>
      </c>
      <c r="BL14" s="74" t="n">
        <v>1333.8</v>
      </c>
      <c r="BM14" s="75" t="n">
        <v>1333.8</v>
      </c>
      <c r="BN14" s="81" t="n">
        <v>507.1</v>
      </c>
      <c r="BO14" s="84" t="n">
        <v>83400.1</v>
      </c>
      <c r="BP14" s="85" t="n">
        <v>83400.1</v>
      </c>
      <c r="BQ14" s="71" t="n">
        <v>78570.86196</v>
      </c>
      <c r="BR14" s="86" t="n">
        <v>18.7</v>
      </c>
      <c r="BS14" s="85" t="n">
        <v>0</v>
      </c>
      <c r="BT14" s="70" t="n">
        <v>7995.88956</v>
      </c>
      <c r="BU14" s="86" t="n">
        <v>0</v>
      </c>
      <c r="BV14" s="85" t="n">
        <v>0</v>
      </c>
      <c r="BW14" s="70" t="n">
        <v>0</v>
      </c>
      <c r="BX14" s="82" t="n">
        <v>0</v>
      </c>
      <c r="BY14" s="75" t="n">
        <v>0</v>
      </c>
      <c r="BZ14" s="81" t="n">
        <v>0</v>
      </c>
      <c r="CA14" s="86" t="n">
        <v>819039.7</v>
      </c>
      <c r="CB14" s="85" t="n">
        <v>819039.7</v>
      </c>
      <c r="CC14" s="70" t="n">
        <v>798800.81653</v>
      </c>
      <c r="CD14" s="86"/>
      <c r="CE14" s="85"/>
      <c r="CF14" s="70"/>
      <c r="CG14" s="86"/>
      <c r="CH14" s="85"/>
      <c r="CI14" s="70"/>
      <c r="CJ14" s="84"/>
      <c r="CK14" s="85"/>
      <c r="CL14" s="71"/>
      <c r="CM14" s="86"/>
      <c r="CN14" s="85"/>
      <c r="CO14" s="70"/>
      <c r="CP14" s="84" t="n">
        <v>0</v>
      </c>
      <c r="CQ14" s="85" t="n">
        <v>0</v>
      </c>
      <c r="CR14" s="70"/>
      <c r="CS14" s="84"/>
      <c r="CT14" s="85"/>
      <c r="CU14" s="70"/>
      <c r="CV14" s="84"/>
      <c r="CW14" s="85"/>
      <c r="CX14" s="70"/>
      <c r="CY14" s="84"/>
      <c r="CZ14" s="85"/>
      <c r="DA14" s="70"/>
      <c r="DB14" s="86"/>
      <c r="DC14" s="85"/>
      <c r="DD14" s="70"/>
      <c r="DE14" s="84"/>
      <c r="DF14" s="85"/>
      <c r="DG14" s="71"/>
      <c r="DH14" s="86"/>
      <c r="DI14" s="85"/>
      <c r="DJ14" s="70"/>
      <c r="DK14" s="84"/>
      <c r="DL14" s="85"/>
      <c r="DM14" s="70"/>
      <c r="DN14" s="84"/>
      <c r="DO14" s="85"/>
      <c r="DP14" s="70"/>
      <c r="DQ14" s="84"/>
      <c r="DR14" s="85"/>
      <c r="DS14" s="70"/>
      <c r="DT14" s="84"/>
      <c r="DU14" s="85"/>
      <c r="DV14" s="70"/>
      <c r="DW14" s="84"/>
      <c r="DX14" s="85"/>
      <c r="DY14" s="70"/>
      <c r="DZ14" s="84"/>
      <c r="EA14" s="85"/>
      <c r="EB14" s="70"/>
      <c r="EC14" s="84"/>
      <c r="ED14" s="85"/>
      <c r="EE14" s="70"/>
      <c r="EF14" s="84"/>
      <c r="EG14" s="85"/>
      <c r="EH14" s="70"/>
      <c r="EI14" s="84"/>
      <c r="EJ14" s="85"/>
      <c r="EK14" s="70"/>
      <c r="EL14" s="84"/>
      <c r="EM14" s="85"/>
      <c r="EN14" s="70"/>
      <c r="EO14" s="84"/>
      <c r="EP14" s="85"/>
      <c r="EQ14" s="70"/>
      <c r="ER14" s="84"/>
      <c r="ES14" s="85"/>
      <c r="ET14" s="70"/>
      <c r="EU14" s="84"/>
      <c r="EV14" s="85"/>
      <c r="EW14" s="70"/>
      <c r="EX14" s="84"/>
      <c r="EY14" s="85"/>
      <c r="EZ14" s="70"/>
      <c r="FA14" s="84"/>
      <c r="FB14" s="85"/>
      <c r="FC14" s="70"/>
      <c r="FD14" s="84"/>
      <c r="FE14" s="85"/>
      <c r="FF14" s="70"/>
      <c r="FG14" s="84" t="n">
        <v>0</v>
      </c>
      <c r="FH14" s="85" t="n">
        <v>0</v>
      </c>
      <c r="FI14" s="70" t="n">
        <v>44460.29983</v>
      </c>
    </row>
    <row r="15" customFormat="false" ht="19.5" hidden="false" customHeight="true" outlineLevel="0" collapsed="false">
      <c r="A15" s="72" t="n">
        <v>8</v>
      </c>
      <c r="B15" s="73" t="s">
        <v>73</v>
      </c>
      <c r="C15" s="47" t="n">
        <f aca="false">F15+I15+L15+O15+R15+U15+X15+AA15+AD15+AG15+AJ15+AM15+AP15+AS15+AV15+AY15+BB15+BE15+BH15+BK15+BN15+BQ15+BT15+BW15+BZ15+CC15+CF15+CI15+CL15+CO15+CR15+CU15+CX15+DA15+DD15+DG15+DJ15+DM15+DP15+DS15+DV15+DY15+EB15+EE15+EH15+EK15+EN15+EQ15+ET15+EW15+EZ15+FC15+FF15+FI15</f>
        <v>4668652.16418</v>
      </c>
      <c r="D15" s="74" t="n">
        <v>4371.098</v>
      </c>
      <c r="E15" s="75" t="n">
        <v>4371.098</v>
      </c>
      <c r="F15" s="76" t="n">
        <v>4176.47091</v>
      </c>
      <c r="G15" s="74" t="n">
        <v>879.824</v>
      </c>
      <c r="H15" s="75" t="n">
        <v>879.824</v>
      </c>
      <c r="I15" s="76" t="n">
        <v>879.82389</v>
      </c>
      <c r="J15" s="74" t="n">
        <v>1728.052</v>
      </c>
      <c r="K15" s="75" t="n">
        <v>1728.052</v>
      </c>
      <c r="L15" s="77" t="n">
        <v>1692.69765</v>
      </c>
      <c r="M15" s="74" t="n">
        <v>1309.934</v>
      </c>
      <c r="N15" s="75" t="n">
        <v>1309.934</v>
      </c>
      <c r="O15" s="77" t="n">
        <v>1309.934</v>
      </c>
      <c r="P15" s="74" t="n">
        <v>3232364.3</v>
      </c>
      <c r="Q15" s="75" t="n">
        <v>3232364.3</v>
      </c>
      <c r="R15" s="76" t="n">
        <v>3215348.6248</v>
      </c>
      <c r="S15" s="78" t="n">
        <v>4622.6</v>
      </c>
      <c r="T15" s="79" t="n">
        <v>4622.6</v>
      </c>
      <c r="U15" s="77" t="n">
        <v>1016.40054</v>
      </c>
      <c r="V15" s="74" t="n">
        <v>17902.7</v>
      </c>
      <c r="W15" s="75" t="n">
        <v>17902.7</v>
      </c>
      <c r="X15" s="77" t="n">
        <v>9160.10835</v>
      </c>
      <c r="Y15" s="74" t="n">
        <v>54052.7</v>
      </c>
      <c r="Z15" s="75" t="n">
        <v>54052.7</v>
      </c>
      <c r="AA15" s="77" t="n">
        <v>24448.80196</v>
      </c>
      <c r="AB15" s="74" t="n">
        <v>80000</v>
      </c>
      <c r="AC15" s="75" t="n">
        <v>20000</v>
      </c>
      <c r="AD15" s="77" t="n">
        <v>10805.53316</v>
      </c>
      <c r="AE15" s="74" t="n">
        <v>547549.6</v>
      </c>
      <c r="AF15" s="75" t="n">
        <v>547549.6</v>
      </c>
      <c r="AG15" s="77" t="n">
        <v>550497.11149</v>
      </c>
      <c r="AH15" s="78"/>
      <c r="AI15" s="79"/>
      <c r="AJ15" s="77"/>
      <c r="AK15" s="74" t="n">
        <v>107031.8</v>
      </c>
      <c r="AL15" s="75" t="n">
        <v>107031.8</v>
      </c>
      <c r="AM15" s="80" t="n">
        <v>94154.50023</v>
      </c>
      <c r="AN15" s="74" t="n">
        <v>5628.6</v>
      </c>
      <c r="AO15" s="75" t="n">
        <v>2393.19306</v>
      </c>
      <c r="AP15" s="81" t="n">
        <v>2265.67306</v>
      </c>
      <c r="AQ15" s="74" t="n">
        <v>42799.1</v>
      </c>
      <c r="AR15" s="75" t="n">
        <v>42799.1</v>
      </c>
      <c r="AS15" s="81" t="n">
        <v>4362.04994</v>
      </c>
      <c r="AT15" s="74" t="n">
        <v>9100.3</v>
      </c>
      <c r="AU15" s="75" t="n">
        <v>9100.3</v>
      </c>
      <c r="AV15" s="81"/>
      <c r="AW15" s="74"/>
      <c r="AX15" s="75"/>
      <c r="AY15" s="81"/>
      <c r="AZ15" s="82" t="n">
        <v>5566.8</v>
      </c>
      <c r="BA15" s="75" t="n">
        <v>5566.8</v>
      </c>
      <c r="BB15" s="81" t="n">
        <v>1083.729</v>
      </c>
      <c r="BC15" s="74" t="n">
        <v>59757.276</v>
      </c>
      <c r="BD15" s="75" t="n">
        <v>59757.276</v>
      </c>
      <c r="BE15" s="83" t="n">
        <v>103577.57723</v>
      </c>
      <c r="BF15" s="74" t="n">
        <v>72000</v>
      </c>
      <c r="BG15" s="75" t="n">
        <v>72000</v>
      </c>
      <c r="BH15" s="81" t="n">
        <v>20669.90548</v>
      </c>
      <c r="BI15" s="82"/>
      <c r="BJ15" s="75"/>
      <c r="BK15" s="80" t="n">
        <v>0</v>
      </c>
      <c r="BL15" s="74"/>
      <c r="BM15" s="75"/>
      <c r="BN15" s="81"/>
      <c r="BO15" s="84" t="n">
        <v>71451.8</v>
      </c>
      <c r="BP15" s="85" t="n">
        <v>71451.8</v>
      </c>
      <c r="BQ15" s="71" t="n">
        <v>68706.69922</v>
      </c>
      <c r="BR15" s="86"/>
      <c r="BS15" s="87" t="n">
        <v>0</v>
      </c>
      <c r="BT15" s="70"/>
      <c r="BU15" s="86" t="n">
        <v>0</v>
      </c>
      <c r="BV15" s="85" t="n">
        <v>0</v>
      </c>
      <c r="BW15" s="70" t="n">
        <v>0</v>
      </c>
      <c r="BX15" s="82" t="n">
        <v>0</v>
      </c>
      <c r="BY15" s="75" t="n">
        <v>0</v>
      </c>
      <c r="BZ15" s="81" t="n">
        <v>0</v>
      </c>
      <c r="CA15" s="86" t="n">
        <v>476567.9</v>
      </c>
      <c r="CB15" s="85" t="n">
        <v>476567.9</v>
      </c>
      <c r="CC15" s="70" t="n">
        <v>448043.22745</v>
      </c>
      <c r="CD15" s="86"/>
      <c r="CE15" s="85"/>
      <c r="CF15" s="70"/>
      <c r="CG15" s="86"/>
      <c r="CH15" s="85"/>
      <c r="CI15" s="70"/>
      <c r="CJ15" s="84"/>
      <c r="CK15" s="85"/>
      <c r="CL15" s="71"/>
      <c r="CM15" s="86" t="n">
        <v>50000</v>
      </c>
      <c r="CN15" s="85" t="n">
        <v>50000</v>
      </c>
      <c r="CO15" s="70"/>
      <c r="CP15" s="84" t="n">
        <v>0</v>
      </c>
      <c r="CQ15" s="85" t="n">
        <v>0</v>
      </c>
      <c r="CR15" s="70"/>
      <c r="CS15" s="84"/>
      <c r="CT15" s="85"/>
      <c r="CU15" s="70"/>
      <c r="CV15" s="84"/>
      <c r="CW15" s="85"/>
      <c r="CX15" s="70"/>
      <c r="CY15" s="84"/>
      <c r="CZ15" s="85"/>
      <c r="DA15" s="70"/>
      <c r="DB15" s="86"/>
      <c r="DC15" s="85"/>
      <c r="DD15" s="70"/>
      <c r="DE15" s="84"/>
      <c r="DF15" s="85"/>
      <c r="DG15" s="71"/>
      <c r="DH15" s="86"/>
      <c r="DI15" s="85"/>
      <c r="DJ15" s="70"/>
      <c r="DK15" s="84"/>
      <c r="DL15" s="85"/>
      <c r="DM15" s="70"/>
      <c r="DN15" s="84"/>
      <c r="DO15" s="85"/>
      <c r="DP15" s="70"/>
      <c r="DQ15" s="84"/>
      <c r="DR15" s="85"/>
      <c r="DS15" s="70"/>
      <c r="DT15" s="84"/>
      <c r="DU15" s="85"/>
      <c r="DV15" s="70"/>
      <c r="DW15" s="84"/>
      <c r="DX15" s="85"/>
      <c r="DY15" s="70"/>
      <c r="DZ15" s="84"/>
      <c r="EA15" s="85"/>
      <c r="EB15" s="70"/>
      <c r="EC15" s="84"/>
      <c r="ED15" s="85"/>
      <c r="EE15" s="70"/>
      <c r="EF15" s="84"/>
      <c r="EG15" s="85"/>
      <c r="EH15" s="70"/>
      <c r="EI15" s="84" t="n">
        <v>40000</v>
      </c>
      <c r="EJ15" s="85" t="n">
        <v>40000</v>
      </c>
      <c r="EK15" s="70"/>
      <c r="EL15" s="84"/>
      <c r="EM15" s="85"/>
      <c r="EN15" s="70"/>
      <c r="EO15" s="84"/>
      <c r="EP15" s="85"/>
      <c r="EQ15" s="70"/>
      <c r="ER15" s="84"/>
      <c r="ES15" s="85"/>
      <c r="ET15" s="70"/>
      <c r="EU15" s="84"/>
      <c r="EV15" s="85"/>
      <c r="EW15" s="70"/>
      <c r="EX15" s="84"/>
      <c r="EY15" s="85"/>
      <c r="EZ15" s="70"/>
      <c r="FA15" s="84"/>
      <c r="FB15" s="85"/>
      <c r="FC15" s="70"/>
      <c r="FD15" s="84"/>
      <c r="FE15" s="85"/>
      <c r="FF15" s="70"/>
      <c r="FG15" s="84" t="n">
        <v>0</v>
      </c>
      <c r="FH15" s="85" t="n">
        <v>0</v>
      </c>
      <c r="FI15" s="70" t="n">
        <v>106453.29582</v>
      </c>
    </row>
    <row r="16" customFormat="false" ht="19.5" hidden="false" customHeight="true" outlineLevel="0" collapsed="false">
      <c r="A16" s="72" t="n">
        <v>9</v>
      </c>
      <c r="B16" s="73" t="s">
        <v>74</v>
      </c>
      <c r="C16" s="47" t="n">
        <f aca="false">F16+I16+L16+O16+R16+U16+X16+AA16+AD16+AG16+AJ16+AM16+AP16+AS16+AV16+AY16+BB16+BE16+BH16+BK16+BN16+BQ16+BT16+BW16+BZ16+CC16+CF16+CI16+CL16+CO16+CR16+CU16+CX16+DA16+DD16+DG16+DJ16+DM16+DP16+DS16+DV16+DY16+EB16+EE16+EH16+EK16+EN16+EQ16+ET16+EW16+EZ16+FC16+FF16+FI16</f>
        <v>5619781.99156</v>
      </c>
      <c r="D16" s="74" t="n">
        <v>43349.324</v>
      </c>
      <c r="E16" s="75" t="n">
        <v>43349.324</v>
      </c>
      <c r="F16" s="76" t="n">
        <v>42232.56614</v>
      </c>
      <c r="G16" s="74" t="n">
        <v>8000.82</v>
      </c>
      <c r="H16" s="75" t="n">
        <v>8000.82</v>
      </c>
      <c r="I16" s="76" t="n">
        <v>7598.93524</v>
      </c>
      <c r="J16" s="74" t="n">
        <v>4450.536</v>
      </c>
      <c r="K16" s="75" t="n">
        <v>4450.536</v>
      </c>
      <c r="L16" s="77" t="n">
        <v>4218.09641</v>
      </c>
      <c r="M16" s="74"/>
      <c r="N16" s="75"/>
      <c r="O16" s="77"/>
      <c r="P16" s="74" t="n">
        <v>3897445.7</v>
      </c>
      <c r="Q16" s="75" t="n">
        <v>3897445.7</v>
      </c>
      <c r="R16" s="76" t="n">
        <v>3655818.16585</v>
      </c>
      <c r="S16" s="78" t="n">
        <v>3960.3</v>
      </c>
      <c r="T16" s="79" t="n">
        <v>3960.3</v>
      </c>
      <c r="U16" s="77" t="n">
        <v>274.583</v>
      </c>
      <c r="V16" s="74" t="n">
        <v>35647.8</v>
      </c>
      <c r="W16" s="75" t="n">
        <v>35647.8</v>
      </c>
      <c r="X16" s="77" t="n">
        <v>16693.79219</v>
      </c>
      <c r="Y16" s="74" t="n">
        <v>68251.6</v>
      </c>
      <c r="Z16" s="75" t="n">
        <v>68251.6</v>
      </c>
      <c r="AA16" s="77" t="n">
        <v>46129.79539</v>
      </c>
      <c r="AB16" s="74" t="n">
        <v>80000</v>
      </c>
      <c r="AC16" s="75" t="n">
        <v>20000</v>
      </c>
      <c r="AD16" s="77" t="n">
        <v>11869.16351</v>
      </c>
      <c r="AE16" s="74" t="n">
        <v>678834.4</v>
      </c>
      <c r="AF16" s="75" t="n">
        <v>678834.4</v>
      </c>
      <c r="AG16" s="77" t="n">
        <v>716250.98762</v>
      </c>
      <c r="AH16" s="78" t="n">
        <v>11538.5</v>
      </c>
      <c r="AI16" s="79" t="n">
        <v>0</v>
      </c>
      <c r="AJ16" s="77"/>
      <c r="AK16" s="74" t="n">
        <v>162497.8</v>
      </c>
      <c r="AL16" s="75" t="n">
        <v>162497.8</v>
      </c>
      <c r="AM16" s="80" t="n">
        <v>138634.23024</v>
      </c>
      <c r="AN16" s="74" t="n">
        <v>11081.4</v>
      </c>
      <c r="AO16" s="75" t="n">
        <v>5821.69055</v>
      </c>
      <c r="AP16" s="81" t="n">
        <v>3390.96223</v>
      </c>
      <c r="AQ16" s="74" t="n">
        <v>24820</v>
      </c>
      <c r="AR16" s="75" t="n">
        <v>24820</v>
      </c>
      <c r="AS16" s="81" t="n">
        <v>7999.44873</v>
      </c>
      <c r="AT16" s="74" t="n">
        <v>7138</v>
      </c>
      <c r="AU16" s="75" t="n">
        <v>7138</v>
      </c>
      <c r="AV16" s="81"/>
      <c r="AW16" s="74"/>
      <c r="AX16" s="75"/>
      <c r="AY16" s="81"/>
      <c r="AZ16" s="82" t="n">
        <v>11058.6</v>
      </c>
      <c r="BA16" s="75" t="n">
        <v>11058.6</v>
      </c>
      <c r="BB16" s="81" t="n">
        <v>8176.431</v>
      </c>
      <c r="BC16" s="74" t="n">
        <v>79722.961</v>
      </c>
      <c r="BD16" s="75" t="n">
        <v>75423.714</v>
      </c>
      <c r="BE16" s="83" t="n">
        <v>54163.2448</v>
      </c>
      <c r="BF16" s="74" t="n">
        <v>104000</v>
      </c>
      <c r="BG16" s="75" t="n">
        <v>104000</v>
      </c>
      <c r="BH16" s="81" t="n">
        <v>50977.40602</v>
      </c>
      <c r="BI16" s="82" t="n">
        <v>78477.437</v>
      </c>
      <c r="BJ16" s="75" t="n">
        <v>0</v>
      </c>
      <c r="BK16" s="80" t="n">
        <v>0</v>
      </c>
      <c r="BL16" s="74"/>
      <c r="BM16" s="75"/>
      <c r="BN16" s="81"/>
      <c r="BO16" s="84" t="n">
        <v>95461.3</v>
      </c>
      <c r="BP16" s="85" t="n">
        <v>95461.3</v>
      </c>
      <c r="BQ16" s="71" t="n">
        <v>88763.33413</v>
      </c>
      <c r="BR16" s="86"/>
      <c r="BS16" s="87" t="n">
        <v>0</v>
      </c>
      <c r="BT16" s="70"/>
      <c r="BU16" s="86" t="n">
        <v>0</v>
      </c>
      <c r="BV16" s="85" t="n">
        <v>0</v>
      </c>
      <c r="BW16" s="70" t="n">
        <v>0</v>
      </c>
      <c r="BX16" s="82" t="n">
        <v>0</v>
      </c>
      <c r="BY16" s="75" t="n">
        <v>0</v>
      </c>
      <c r="BZ16" s="81" t="n">
        <v>0</v>
      </c>
      <c r="CA16" s="86" t="n">
        <v>974614.1</v>
      </c>
      <c r="CB16" s="85" t="n">
        <v>974614.1</v>
      </c>
      <c r="CC16" s="70" t="n">
        <v>718374.0087</v>
      </c>
      <c r="CD16" s="86"/>
      <c r="CE16" s="85"/>
      <c r="CF16" s="70"/>
      <c r="CG16" s="86"/>
      <c r="CH16" s="85"/>
      <c r="CI16" s="70"/>
      <c r="CJ16" s="84"/>
      <c r="CK16" s="85"/>
      <c r="CL16" s="71"/>
      <c r="CM16" s="86"/>
      <c r="CN16" s="85"/>
      <c r="CO16" s="70"/>
      <c r="CP16" s="84" t="n">
        <v>0</v>
      </c>
      <c r="CQ16" s="85" t="n">
        <v>0</v>
      </c>
      <c r="CR16" s="70"/>
      <c r="CS16" s="84"/>
      <c r="CT16" s="85"/>
      <c r="CU16" s="70"/>
      <c r="CV16" s="84"/>
      <c r="CW16" s="85"/>
      <c r="CX16" s="70"/>
      <c r="CY16" s="84"/>
      <c r="CZ16" s="85"/>
      <c r="DA16" s="70"/>
      <c r="DB16" s="86"/>
      <c r="DC16" s="85"/>
      <c r="DD16" s="70"/>
      <c r="DE16" s="84"/>
      <c r="DF16" s="85"/>
      <c r="DG16" s="71"/>
      <c r="DH16" s="86" t="n">
        <v>3000</v>
      </c>
      <c r="DI16" s="85" t="n">
        <v>3000</v>
      </c>
      <c r="DJ16" s="70"/>
      <c r="DK16" s="84"/>
      <c r="DL16" s="85"/>
      <c r="DM16" s="70"/>
      <c r="DN16" s="84"/>
      <c r="DO16" s="85"/>
      <c r="DP16" s="70"/>
      <c r="DQ16" s="84"/>
      <c r="DR16" s="85"/>
      <c r="DS16" s="70"/>
      <c r="DT16" s="84"/>
      <c r="DU16" s="85"/>
      <c r="DV16" s="70"/>
      <c r="DW16" s="84"/>
      <c r="DX16" s="85"/>
      <c r="DY16" s="70"/>
      <c r="DZ16" s="84"/>
      <c r="EA16" s="85"/>
      <c r="EB16" s="70"/>
      <c r="EC16" s="84"/>
      <c r="ED16" s="85"/>
      <c r="EE16" s="70"/>
      <c r="EF16" s="84"/>
      <c r="EG16" s="85"/>
      <c r="EH16" s="70"/>
      <c r="EI16" s="84"/>
      <c r="EJ16" s="85"/>
      <c r="EK16" s="70"/>
      <c r="EL16" s="84"/>
      <c r="EM16" s="85"/>
      <c r="EN16" s="70"/>
      <c r="EO16" s="84"/>
      <c r="EP16" s="85"/>
      <c r="EQ16" s="70"/>
      <c r="ER16" s="84"/>
      <c r="ES16" s="85"/>
      <c r="ET16" s="70"/>
      <c r="EU16" s="84"/>
      <c r="EV16" s="85"/>
      <c r="EW16" s="70"/>
      <c r="EX16" s="84"/>
      <c r="EY16" s="85"/>
      <c r="EZ16" s="70"/>
      <c r="FA16" s="84"/>
      <c r="FB16" s="85"/>
      <c r="FC16" s="70"/>
      <c r="FD16" s="84"/>
      <c r="FE16" s="85"/>
      <c r="FF16" s="70"/>
      <c r="FG16" s="84" t="n">
        <v>0</v>
      </c>
      <c r="FH16" s="85" t="n">
        <v>0</v>
      </c>
      <c r="FI16" s="70" t="n">
        <v>48216.84036</v>
      </c>
    </row>
    <row r="17" customFormat="false" ht="19.5" hidden="false" customHeight="true" outlineLevel="0" collapsed="false">
      <c r="A17" s="72" t="n">
        <v>10</v>
      </c>
      <c r="B17" s="73" t="s">
        <v>75</v>
      </c>
      <c r="C17" s="47" t="n">
        <f aca="false">F17+I17+L17+O17+R17+U17+X17+AA17+AD17+AG17+AJ17+AM17+AP17+AS17+AV17+AY17+BB17+BE17+BH17+BK17+BN17+BQ17+BT17+BW17+BZ17+CC17+CF17+CI17+CL17+CO17+CR17+CU17+CX17+DA17+DD17+DG17+DJ17+DM17+DP17+DS17+DV17+DY17+EB17+EE17+EH17+EK17+EN17+EQ17+ET17+EW17+EZ17+FC17+FF17+FI17</f>
        <v>3271605.83408</v>
      </c>
      <c r="D17" s="74" t="n">
        <v>2270</v>
      </c>
      <c r="E17" s="75" t="n">
        <v>2270</v>
      </c>
      <c r="F17" s="76" t="n">
        <v>2269.8</v>
      </c>
      <c r="G17" s="74" t="n">
        <v>1012.06</v>
      </c>
      <c r="H17" s="75" t="n">
        <v>1012.06</v>
      </c>
      <c r="I17" s="76" t="n">
        <v>1012.06</v>
      </c>
      <c r="J17" s="74" t="n">
        <v>822.02</v>
      </c>
      <c r="K17" s="75" t="n">
        <v>822.02</v>
      </c>
      <c r="L17" s="77" t="n">
        <v>822.02</v>
      </c>
      <c r="M17" s="74"/>
      <c r="N17" s="75"/>
      <c r="O17" s="77"/>
      <c r="P17" s="74" t="n">
        <v>1895251.9</v>
      </c>
      <c r="Q17" s="75" t="n">
        <v>1895251.9</v>
      </c>
      <c r="R17" s="76" t="n">
        <v>1855942.66103</v>
      </c>
      <c r="S17" s="78" t="n">
        <v>1610</v>
      </c>
      <c r="T17" s="79" t="n">
        <v>1610</v>
      </c>
      <c r="U17" s="77" t="n">
        <v>846.698</v>
      </c>
      <c r="V17" s="74" t="n">
        <v>17130.8</v>
      </c>
      <c r="W17" s="75" t="n">
        <v>17130.8</v>
      </c>
      <c r="X17" s="77" t="n">
        <v>11021.08572</v>
      </c>
      <c r="Y17" s="74" t="n">
        <v>31744.2</v>
      </c>
      <c r="Z17" s="75" t="n">
        <v>31744.2</v>
      </c>
      <c r="AA17" s="77" t="n">
        <v>23242.79328</v>
      </c>
      <c r="AB17" s="74" t="n">
        <v>80000</v>
      </c>
      <c r="AC17" s="75" t="n">
        <v>20000</v>
      </c>
      <c r="AD17" s="77" t="n">
        <v>9180.92105</v>
      </c>
      <c r="AE17" s="74" t="n">
        <v>372195</v>
      </c>
      <c r="AF17" s="75" t="n">
        <v>372195</v>
      </c>
      <c r="AG17" s="77" t="n">
        <v>371973.03968</v>
      </c>
      <c r="AH17" s="78"/>
      <c r="AI17" s="79"/>
      <c r="AJ17" s="77"/>
      <c r="AK17" s="74" t="n">
        <v>83054.6</v>
      </c>
      <c r="AL17" s="75" t="n">
        <v>83054.6</v>
      </c>
      <c r="AM17" s="80" t="n">
        <v>79195.96172</v>
      </c>
      <c r="AN17" s="74" t="n">
        <v>4719.3</v>
      </c>
      <c r="AO17" s="75" t="n">
        <v>3575.26114</v>
      </c>
      <c r="AP17" s="81" t="n">
        <v>2846.38553</v>
      </c>
      <c r="AQ17" s="74" t="n">
        <v>45171.8</v>
      </c>
      <c r="AR17" s="75" t="n">
        <v>45171.8</v>
      </c>
      <c r="AS17" s="81" t="n">
        <v>6394.68714</v>
      </c>
      <c r="AT17" s="74" t="n">
        <v>4635.4</v>
      </c>
      <c r="AU17" s="75" t="n">
        <v>4635.4</v>
      </c>
      <c r="AV17" s="81"/>
      <c r="AW17" s="74"/>
      <c r="AX17" s="75"/>
      <c r="AY17" s="81"/>
      <c r="AZ17" s="82" t="n">
        <v>35523.6</v>
      </c>
      <c r="BA17" s="75" t="n">
        <v>35523.6</v>
      </c>
      <c r="BB17" s="81" t="n">
        <v>28917.141</v>
      </c>
      <c r="BC17" s="74" t="n">
        <v>39999.911</v>
      </c>
      <c r="BD17" s="75" t="n">
        <v>38870.499</v>
      </c>
      <c r="BE17" s="83" t="n">
        <v>66919.05785</v>
      </c>
      <c r="BF17" s="74" t="n">
        <v>56000</v>
      </c>
      <c r="BG17" s="75" t="n">
        <v>56000</v>
      </c>
      <c r="BH17" s="81" t="n">
        <v>18327.0004</v>
      </c>
      <c r="BI17" s="82"/>
      <c r="BJ17" s="75"/>
      <c r="BK17" s="80" t="n">
        <v>0</v>
      </c>
      <c r="BL17" s="74"/>
      <c r="BM17" s="75"/>
      <c r="BN17" s="81"/>
      <c r="BO17" s="84" t="n">
        <v>59163.6</v>
      </c>
      <c r="BP17" s="85" t="n">
        <v>59163.6</v>
      </c>
      <c r="BQ17" s="71" t="n">
        <v>54630.43036</v>
      </c>
      <c r="BR17" s="86"/>
      <c r="BS17" s="87" t="n">
        <v>0</v>
      </c>
      <c r="BT17" s="70"/>
      <c r="BU17" s="86" t="n">
        <v>0</v>
      </c>
      <c r="BV17" s="85" t="n">
        <v>0</v>
      </c>
      <c r="BW17" s="70" t="n">
        <v>0</v>
      </c>
      <c r="BX17" s="82" t="n">
        <v>0</v>
      </c>
      <c r="BY17" s="75" t="n">
        <v>0</v>
      </c>
      <c r="BZ17" s="81" t="n">
        <v>0</v>
      </c>
      <c r="CA17" s="86" t="n">
        <v>651617.9</v>
      </c>
      <c r="CB17" s="85" t="n">
        <v>651617.9</v>
      </c>
      <c r="CC17" s="70" t="n">
        <v>719838.14449</v>
      </c>
      <c r="CD17" s="86"/>
      <c r="CE17" s="85"/>
      <c r="CF17" s="70"/>
      <c r="CG17" s="86"/>
      <c r="CH17" s="85"/>
      <c r="CI17" s="70"/>
      <c r="CJ17" s="84"/>
      <c r="CK17" s="85"/>
      <c r="CL17" s="71"/>
      <c r="CM17" s="86"/>
      <c r="CN17" s="85"/>
      <c r="CO17" s="70"/>
      <c r="CP17" s="84" t="n">
        <v>0</v>
      </c>
      <c r="CQ17" s="85" t="n">
        <v>0</v>
      </c>
      <c r="CR17" s="70"/>
      <c r="CS17" s="84"/>
      <c r="CT17" s="85"/>
      <c r="CU17" s="70"/>
      <c r="CV17" s="84"/>
      <c r="CW17" s="85"/>
      <c r="CX17" s="70"/>
      <c r="CY17" s="84"/>
      <c r="CZ17" s="85"/>
      <c r="DA17" s="70"/>
      <c r="DB17" s="86"/>
      <c r="DC17" s="85"/>
      <c r="DD17" s="70"/>
      <c r="DE17" s="84"/>
      <c r="DF17" s="85"/>
      <c r="DG17" s="71"/>
      <c r="DH17" s="86"/>
      <c r="DI17" s="85"/>
      <c r="DJ17" s="70"/>
      <c r="DK17" s="84"/>
      <c r="DL17" s="85"/>
      <c r="DM17" s="70"/>
      <c r="DN17" s="84"/>
      <c r="DO17" s="85"/>
      <c r="DP17" s="70"/>
      <c r="DQ17" s="84"/>
      <c r="DR17" s="85"/>
      <c r="DS17" s="70"/>
      <c r="DT17" s="84"/>
      <c r="DU17" s="85"/>
      <c r="DV17" s="70"/>
      <c r="DW17" s="84"/>
      <c r="DX17" s="85"/>
      <c r="DY17" s="70"/>
      <c r="DZ17" s="84"/>
      <c r="EA17" s="85"/>
      <c r="EB17" s="70"/>
      <c r="EC17" s="84"/>
      <c r="ED17" s="85"/>
      <c r="EE17" s="70"/>
      <c r="EF17" s="84"/>
      <c r="EG17" s="85"/>
      <c r="EH17" s="70"/>
      <c r="EI17" s="84"/>
      <c r="EJ17" s="85"/>
      <c r="EK17" s="70"/>
      <c r="EL17" s="84"/>
      <c r="EM17" s="85"/>
      <c r="EN17" s="70"/>
      <c r="EO17" s="84"/>
      <c r="EP17" s="85"/>
      <c r="EQ17" s="70"/>
      <c r="ER17" s="84"/>
      <c r="ES17" s="85"/>
      <c r="ET17" s="70"/>
      <c r="EU17" s="84"/>
      <c r="EV17" s="85"/>
      <c r="EW17" s="70"/>
      <c r="EX17" s="84"/>
      <c r="EY17" s="85"/>
      <c r="EZ17" s="70"/>
      <c r="FA17" s="84"/>
      <c r="FB17" s="85"/>
      <c r="FC17" s="70"/>
      <c r="FD17" s="84"/>
      <c r="FE17" s="85"/>
      <c r="FF17" s="70"/>
      <c r="FG17" s="84" t="n">
        <v>0</v>
      </c>
      <c r="FH17" s="85" t="n">
        <v>0</v>
      </c>
      <c r="FI17" s="70" t="n">
        <v>18225.94683</v>
      </c>
    </row>
    <row r="18" customFormat="false" ht="19.5" hidden="false" customHeight="true" outlineLevel="0" collapsed="false">
      <c r="A18" s="72" t="n">
        <v>11</v>
      </c>
      <c r="B18" s="73" t="s">
        <v>76</v>
      </c>
      <c r="C18" s="47" t="n">
        <f aca="false">F18+I18+L18+O18+R18+U18+X18+AA18+AD18+AG18+AJ18+AM18+AP18+AS18+AV18+AY18+BB18+BE18+BH18+BK18+BN18+BQ18+BT18+BW18+BZ18+CC18+CF18+CI18+CL18+CO18+CR18+CU18+CX18+DA18+DD18+DG18+DJ18+DM18+DP18+DS18+DV18+DY18+EB18+EE18+EH18+EK18+EN18+EQ18+ET18+EW18+EZ18+FC18+FF18+FI18</f>
        <v>2314661.94371</v>
      </c>
      <c r="D18" s="74" t="n">
        <v>1622.446</v>
      </c>
      <c r="E18" s="75" t="n">
        <v>1622.446</v>
      </c>
      <c r="F18" s="76" t="n">
        <v>525.44361</v>
      </c>
      <c r="G18" s="74" t="n">
        <v>61822.858</v>
      </c>
      <c r="H18" s="75" t="n">
        <v>61822.858</v>
      </c>
      <c r="I18" s="76" t="n">
        <v>61526.6464</v>
      </c>
      <c r="J18" s="74"/>
      <c r="K18" s="75"/>
      <c r="L18" s="77"/>
      <c r="M18" s="74"/>
      <c r="N18" s="75"/>
      <c r="O18" s="77"/>
      <c r="P18" s="74" t="n">
        <v>1081288.9</v>
      </c>
      <c r="Q18" s="75" t="n">
        <v>1081288.9</v>
      </c>
      <c r="R18" s="76" t="n">
        <v>1083449.1101</v>
      </c>
      <c r="S18" s="78"/>
      <c r="T18" s="79"/>
      <c r="U18" s="77"/>
      <c r="V18" s="74" t="n">
        <v>7302.4</v>
      </c>
      <c r="W18" s="75" t="n">
        <v>7302.4</v>
      </c>
      <c r="X18" s="77" t="n">
        <v>2589.51807</v>
      </c>
      <c r="Y18" s="74" t="n">
        <v>20417.9</v>
      </c>
      <c r="Z18" s="75" t="n">
        <v>20417.9</v>
      </c>
      <c r="AA18" s="77" t="n">
        <v>13870.44014</v>
      </c>
      <c r="AB18" s="74" t="n">
        <v>80000</v>
      </c>
      <c r="AC18" s="75" t="n">
        <v>20000</v>
      </c>
      <c r="AD18" s="77" t="n">
        <v>13599.76443</v>
      </c>
      <c r="AE18" s="74" t="n">
        <v>266237.9</v>
      </c>
      <c r="AF18" s="75" t="n">
        <v>266237.9</v>
      </c>
      <c r="AG18" s="77" t="n">
        <v>360797.69625</v>
      </c>
      <c r="AH18" s="78"/>
      <c r="AI18" s="79"/>
      <c r="AJ18" s="77"/>
      <c r="AK18" s="74" t="n">
        <v>68278.5</v>
      </c>
      <c r="AL18" s="75" t="n">
        <v>68278.5</v>
      </c>
      <c r="AM18" s="80" t="n">
        <v>63629.07969</v>
      </c>
      <c r="AN18" s="74" t="n">
        <v>20547.9</v>
      </c>
      <c r="AO18" s="75" t="n">
        <v>2191.05026</v>
      </c>
      <c r="AP18" s="81" t="n">
        <v>1961.45282</v>
      </c>
      <c r="AQ18" s="74" t="n">
        <v>21203.4</v>
      </c>
      <c r="AR18" s="75" t="n">
        <v>21203.4</v>
      </c>
      <c r="AS18" s="81" t="n">
        <v>1617.41267</v>
      </c>
      <c r="AT18" s="74" t="n">
        <v>23050</v>
      </c>
      <c r="AU18" s="75" t="n">
        <v>23050</v>
      </c>
      <c r="AV18" s="81"/>
      <c r="AW18" s="74"/>
      <c r="AX18" s="75"/>
      <c r="AY18" s="81"/>
      <c r="AZ18" s="82" t="n">
        <v>12461.4</v>
      </c>
      <c r="BA18" s="75" t="n">
        <v>12461.4</v>
      </c>
      <c r="BB18" s="81" t="n">
        <v>10790.107</v>
      </c>
      <c r="BC18" s="74" t="n">
        <v>69329.29</v>
      </c>
      <c r="BD18" s="75" t="n">
        <v>58153.5</v>
      </c>
      <c r="BE18" s="83" t="n">
        <v>16102.35081</v>
      </c>
      <c r="BF18" s="74" t="n">
        <v>40000</v>
      </c>
      <c r="BG18" s="75" t="n">
        <v>40000</v>
      </c>
      <c r="BH18" s="81" t="n">
        <v>18182.60283</v>
      </c>
      <c r="BI18" s="82" t="n">
        <v>114849.72</v>
      </c>
      <c r="BJ18" s="75" t="n">
        <v>63213.80563</v>
      </c>
      <c r="BK18" s="80" t="n">
        <v>63197.52137</v>
      </c>
      <c r="BL18" s="74" t="n">
        <v>1190</v>
      </c>
      <c r="BM18" s="75" t="n">
        <v>1190</v>
      </c>
      <c r="BN18" s="81" t="n">
        <v>465.5</v>
      </c>
      <c r="BO18" s="84" t="n">
        <v>20141.4</v>
      </c>
      <c r="BP18" s="85" t="n">
        <v>20141.4</v>
      </c>
      <c r="BQ18" s="71" t="n">
        <v>16890.27282</v>
      </c>
      <c r="BR18" s="86"/>
      <c r="BS18" s="85" t="n">
        <v>0</v>
      </c>
      <c r="BT18" s="70"/>
      <c r="BU18" s="86" t="n">
        <v>0</v>
      </c>
      <c r="BV18" s="85" t="n">
        <v>0</v>
      </c>
      <c r="BW18" s="70" t="n">
        <v>0</v>
      </c>
      <c r="BX18" s="82" t="n">
        <v>0</v>
      </c>
      <c r="BY18" s="75" t="n">
        <v>0</v>
      </c>
      <c r="BZ18" s="81" t="n">
        <v>0</v>
      </c>
      <c r="CA18" s="86" t="n">
        <v>602058</v>
      </c>
      <c r="CB18" s="85" t="n">
        <v>602058</v>
      </c>
      <c r="CC18" s="70" t="n">
        <v>553800.26951</v>
      </c>
      <c r="CD18" s="86"/>
      <c r="CE18" s="85"/>
      <c r="CF18" s="70"/>
      <c r="CG18" s="86"/>
      <c r="CH18" s="85"/>
      <c r="CI18" s="70"/>
      <c r="CJ18" s="84"/>
      <c r="CK18" s="85"/>
      <c r="CL18" s="71"/>
      <c r="CM18" s="86"/>
      <c r="CN18" s="85"/>
      <c r="CO18" s="70"/>
      <c r="CP18" s="84" t="n">
        <v>0</v>
      </c>
      <c r="CQ18" s="85" t="n">
        <v>0</v>
      </c>
      <c r="CR18" s="70"/>
      <c r="CS18" s="84"/>
      <c r="CT18" s="85"/>
      <c r="CU18" s="70"/>
      <c r="CV18" s="84"/>
      <c r="CW18" s="85"/>
      <c r="CX18" s="70"/>
      <c r="CY18" s="84"/>
      <c r="CZ18" s="85"/>
      <c r="DA18" s="70"/>
      <c r="DB18" s="86"/>
      <c r="DC18" s="85"/>
      <c r="DD18" s="70"/>
      <c r="DE18" s="84"/>
      <c r="DF18" s="85"/>
      <c r="DG18" s="71"/>
      <c r="DH18" s="86"/>
      <c r="DI18" s="85"/>
      <c r="DJ18" s="70"/>
      <c r="DK18" s="84"/>
      <c r="DL18" s="85"/>
      <c r="DM18" s="70"/>
      <c r="DN18" s="84"/>
      <c r="DO18" s="85"/>
      <c r="DP18" s="70"/>
      <c r="DQ18" s="84"/>
      <c r="DR18" s="85"/>
      <c r="DS18" s="70"/>
      <c r="DT18" s="84"/>
      <c r="DU18" s="85"/>
      <c r="DV18" s="70"/>
      <c r="DW18" s="84"/>
      <c r="DX18" s="85"/>
      <c r="DY18" s="70"/>
      <c r="DZ18" s="84"/>
      <c r="EA18" s="85"/>
      <c r="EB18" s="70"/>
      <c r="EC18" s="84"/>
      <c r="ED18" s="85"/>
      <c r="EE18" s="70"/>
      <c r="EF18" s="84"/>
      <c r="EG18" s="85"/>
      <c r="EH18" s="70"/>
      <c r="EI18" s="84"/>
      <c r="EJ18" s="85"/>
      <c r="EK18" s="70"/>
      <c r="EL18" s="84"/>
      <c r="EM18" s="85"/>
      <c r="EN18" s="70"/>
      <c r="EO18" s="84"/>
      <c r="EP18" s="85"/>
      <c r="EQ18" s="70"/>
      <c r="ER18" s="84"/>
      <c r="ES18" s="85"/>
      <c r="ET18" s="70"/>
      <c r="EU18" s="84"/>
      <c r="EV18" s="85"/>
      <c r="EW18" s="70"/>
      <c r="EX18" s="84"/>
      <c r="EY18" s="85"/>
      <c r="EZ18" s="70"/>
      <c r="FA18" s="84"/>
      <c r="FB18" s="85"/>
      <c r="FC18" s="70"/>
      <c r="FD18" s="84"/>
      <c r="FE18" s="85"/>
      <c r="FF18" s="70"/>
      <c r="FG18" s="84" t="n">
        <v>0</v>
      </c>
      <c r="FH18" s="85" t="n">
        <v>0</v>
      </c>
      <c r="FI18" s="70" t="n">
        <v>31666.75519</v>
      </c>
    </row>
    <row r="19" customFormat="false" ht="19.5" hidden="false" customHeight="true" outlineLevel="0" collapsed="false">
      <c r="A19" s="72" t="n">
        <v>12</v>
      </c>
      <c r="B19" s="73" t="s">
        <v>77</v>
      </c>
      <c r="C19" s="47" t="n">
        <f aca="false">F19+I19+L19+O19+R19+U19+X19+AA19+AD19+AG19+AJ19+AM19+AP19+AS19+AV19+AY19+BB19+BE19+BH19+BK19+BN19+BQ19+BT19+BW19+BZ19+CC19+CF19+CI19+CL19+CO19+CR19+CU19+CX19+DA19+DD19+DG19+DJ19+DM19+DP19+DS19+DV19+DY19+EB19+EE19+EH19+EK19+EN19+EQ19+ET19+EW19+EZ19+FC19+FF19+FI19</f>
        <v>7561518.36148</v>
      </c>
      <c r="D19" s="74" t="n">
        <v>26825.644</v>
      </c>
      <c r="E19" s="75" t="n">
        <v>26825.644</v>
      </c>
      <c r="F19" s="76" t="n">
        <v>26749.99057</v>
      </c>
      <c r="G19" s="74" t="n">
        <v>6507.269</v>
      </c>
      <c r="H19" s="75" t="n">
        <v>6507.269</v>
      </c>
      <c r="I19" s="76" t="n">
        <v>5297.44345</v>
      </c>
      <c r="J19" s="74" t="n">
        <v>1642.901</v>
      </c>
      <c r="K19" s="75" t="n">
        <v>1642.901</v>
      </c>
      <c r="L19" s="77" t="n">
        <v>758.77543</v>
      </c>
      <c r="M19" s="74" t="n">
        <v>3041.981</v>
      </c>
      <c r="N19" s="75" t="n">
        <v>3041.981</v>
      </c>
      <c r="O19" s="77" t="n">
        <v>2942.10152</v>
      </c>
      <c r="P19" s="74" t="n">
        <v>5019673.6</v>
      </c>
      <c r="Q19" s="75" t="n">
        <v>5019673.6</v>
      </c>
      <c r="R19" s="76" t="n">
        <v>4945377.59302</v>
      </c>
      <c r="S19" s="78" t="n">
        <v>8529.9</v>
      </c>
      <c r="T19" s="79" t="n">
        <v>8529.9</v>
      </c>
      <c r="U19" s="77" t="n">
        <v>1701.85006</v>
      </c>
      <c r="V19" s="74" t="n">
        <v>26100.3</v>
      </c>
      <c r="W19" s="75" t="n">
        <v>26100.3</v>
      </c>
      <c r="X19" s="77" t="n">
        <v>10136.50553</v>
      </c>
      <c r="Y19" s="74" t="n">
        <v>94962.5</v>
      </c>
      <c r="Z19" s="75" t="n">
        <v>94962.5</v>
      </c>
      <c r="AA19" s="77" t="n">
        <v>71121.99686</v>
      </c>
      <c r="AB19" s="74" t="n">
        <v>80000</v>
      </c>
      <c r="AC19" s="75" t="n">
        <v>20000</v>
      </c>
      <c r="AD19" s="77" t="n">
        <v>11898.0016</v>
      </c>
      <c r="AE19" s="74" t="n">
        <v>971449.4</v>
      </c>
      <c r="AF19" s="75" t="n">
        <v>971449.4</v>
      </c>
      <c r="AG19" s="77" t="n">
        <v>966090.71234</v>
      </c>
      <c r="AH19" s="78" t="n">
        <v>11538.5</v>
      </c>
      <c r="AI19" s="79"/>
      <c r="AJ19" s="77"/>
      <c r="AK19" s="74" t="n">
        <v>211011.6</v>
      </c>
      <c r="AL19" s="75" t="n">
        <v>211011.6</v>
      </c>
      <c r="AM19" s="80" t="n">
        <v>198162.80368</v>
      </c>
      <c r="AN19" s="74" t="n">
        <v>24055.5</v>
      </c>
      <c r="AO19" s="75" t="n">
        <v>8305.6646</v>
      </c>
      <c r="AP19" s="81" t="n">
        <v>7229.36097</v>
      </c>
      <c r="AQ19" s="74" t="n">
        <v>106159.3</v>
      </c>
      <c r="AR19" s="75" t="n">
        <v>106159.3</v>
      </c>
      <c r="AS19" s="81" t="n">
        <v>7923.32771</v>
      </c>
      <c r="AT19" s="74" t="n">
        <v>13303.9</v>
      </c>
      <c r="AU19" s="75" t="n">
        <v>13303.9</v>
      </c>
      <c r="AV19" s="81"/>
      <c r="AW19" s="74"/>
      <c r="AX19" s="75"/>
      <c r="AY19" s="81"/>
      <c r="AZ19" s="82" t="n">
        <v>9013.4</v>
      </c>
      <c r="BA19" s="75" t="n">
        <v>9013.4</v>
      </c>
      <c r="BB19" s="81" t="n">
        <v>6018.18749</v>
      </c>
      <c r="BC19" s="74" t="n">
        <v>88562.086</v>
      </c>
      <c r="BD19" s="75" t="n">
        <v>73120.563</v>
      </c>
      <c r="BE19" s="83" t="n">
        <v>95485.43876</v>
      </c>
      <c r="BF19" s="74" t="n">
        <v>72000</v>
      </c>
      <c r="BG19" s="75" t="n">
        <v>72000</v>
      </c>
      <c r="BH19" s="81" t="n">
        <v>19642.41352</v>
      </c>
      <c r="BI19" s="82"/>
      <c r="BJ19" s="75"/>
      <c r="BK19" s="80" t="n">
        <v>0</v>
      </c>
      <c r="BL19" s="74" t="n">
        <v>2000.6</v>
      </c>
      <c r="BM19" s="75" t="n">
        <v>2000.6</v>
      </c>
      <c r="BN19" s="81" t="n">
        <v>1953.175</v>
      </c>
      <c r="BO19" s="84" t="n">
        <v>142905.1</v>
      </c>
      <c r="BP19" s="85" t="n">
        <v>142905.1</v>
      </c>
      <c r="BQ19" s="71" t="n">
        <v>127392.3398</v>
      </c>
      <c r="BR19" s="86" t="n">
        <v>28.2</v>
      </c>
      <c r="BS19" s="85" t="n">
        <v>0</v>
      </c>
      <c r="BT19" s="70" t="n">
        <v>931.68284</v>
      </c>
      <c r="BU19" s="86" t="n">
        <v>0</v>
      </c>
      <c r="BV19" s="85" t="n">
        <v>0</v>
      </c>
      <c r="BW19" s="70" t="n">
        <v>0</v>
      </c>
      <c r="BX19" s="82" t="n">
        <v>0</v>
      </c>
      <c r="BY19" s="75" t="n">
        <v>0</v>
      </c>
      <c r="BZ19" s="81" t="n">
        <v>0</v>
      </c>
      <c r="CA19" s="86" t="n">
        <v>997620.9</v>
      </c>
      <c r="CB19" s="85" t="n">
        <v>997620.9</v>
      </c>
      <c r="CC19" s="70" t="n">
        <v>858669.90443</v>
      </c>
      <c r="CD19" s="86" t="n">
        <v>8611.7</v>
      </c>
      <c r="CE19" s="85" t="n">
        <v>8611.7</v>
      </c>
      <c r="CF19" s="70" t="n">
        <v>8611.57999</v>
      </c>
      <c r="CG19" s="86"/>
      <c r="CH19" s="85"/>
      <c r="CI19" s="70"/>
      <c r="CJ19" s="84"/>
      <c r="CK19" s="85"/>
      <c r="CL19" s="71"/>
      <c r="CM19" s="86"/>
      <c r="CN19" s="85"/>
      <c r="CO19" s="70"/>
      <c r="CP19" s="84" t="n">
        <v>0</v>
      </c>
      <c r="CQ19" s="85" t="n">
        <v>0</v>
      </c>
      <c r="CR19" s="70"/>
      <c r="CS19" s="84"/>
      <c r="CT19" s="85"/>
      <c r="CU19" s="70"/>
      <c r="CV19" s="84"/>
      <c r="CW19" s="85"/>
      <c r="CX19" s="70"/>
      <c r="CY19" s="84"/>
      <c r="CZ19" s="85"/>
      <c r="DA19" s="70"/>
      <c r="DB19" s="86"/>
      <c r="DC19" s="85"/>
      <c r="DD19" s="70"/>
      <c r="DE19" s="84"/>
      <c r="DF19" s="85"/>
      <c r="DG19" s="71"/>
      <c r="DH19" s="86"/>
      <c r="DI19" s="85"/>
      <c r="DJ19" s="70"/>
      <c r="DK19" s="84"/>
      <c r="DL19" s="85"/>
      <c r="DM19" s="70"/>
      <c r="DN19" s="84"/>
      <c r="DO19" s="85"/>
      <c r="DP19" s="70"/>
      <c r="DQ19" s="84" t="n">
        <v>500000</v>
      </c>
      <c r="DR19" s="85" t="n">
        <v>500000</v>
      </c>
      <c r="DS19" s="70" t="n">
        <v>68085.52305</v>
      </c>
      <c r="DT19" s="84"/>
      <c r="DU19" s="85"/>
      <c r="DV19" s="70"/>
      <c r="DW19" s="84"/>
      <c r="DX19" s="85"/>
      <c r="DY19" s="70"/>
      <c r="DZ19" s="84"/>
      <c r="EA19" s="85"/>
      <c r="EB19" s="70"/>
      <c r="EC19" s="84"/>
      <c r="ED19" s="85"/>
      <c r="EE19" s="70"/>
      <c r="EF19" s="84"/>
      <c r="EG19" s="85"/>
      <c r="EH19" s="70"/>
      <c r="EI19" s="84"/>
      <c r="EJ19" s="85"/>
      <c r="EK19" s="70"/>
      <c r="EL19" s="84"/>
      <c r="EM19" s="85"/>
      <c r="EN19" s="70"/>
      <c r="EO19" s="84"/>
      <c r="EP19" s="85"/>
      <c r="EQ19" s="70"/>
      <c r="ER19" s="84"/>
      <c r="ES19" s="85"/>
      <c r="ET19" s="70"/>
      <c r="EU19" s="84"/>
      <c r="EV19" s="85"/>
      <c r="EW19" s="70"/>
      <c r="EX19" s="84" t="n">
        <v>20558</v>
      </c>
      <c r="EY19" s="85" t="n">
        <v>20558</v>
      </c>
      <c r="EZ19" s="70"/>
      <c r="FA19" s="84"/>
      <c r="FB19" s="85"/>
      <c r="FC19" s="70"/>
      <c r="FD19" s="84"/>
      <c r="FE19" s="85"/>
      <c r="FF19" s="70"/>
      <c r="FG19" s="84" t="n">
        <v>0</v>
      </c>
      <c r="FH19" s="85" t="n">
        <v>0</v>
      </c>
      <c r="FI19" s="70" t="n">
        <v>119337.65386</v>
      </c>
    </row>
    <row r="20" customFormat="false" ht="19.5" hidden="false" customHeight="true" outlineLevel="0" collapsed="false">
      <c r="A20" s="72" t="n">
        <v>13</v>
      </c>
      <c r="B20" s="73" t="s">
        <v>78</v>
      </c>
      <c r="C20" s="47" t="n">
        <f aca="false">F20+I20+L20+O20+R20+U20+X20+AA20+AD20+AG20+AJ20+AM20+AP20+AS20+AV20+AY20+BB20+BE20+BH20+BK20+BN20+BQ20+BT20+BW20+BZ20+CC20+CF20+CI20+CL20+CO20+CR20+CU20+CX20+DA20+DD20+DG20+DJ20+DM20+DP20+DS20+DV20+DY20+EB20+EE20+EH20+EK20+EN20+EQ20+ET20+EW20+EZ20+FC20+FF20+FI20</f>
        <v>3197180.90213</v>
      </c>
      <c r="D20" s="74" t="n">
        <v>3518.669</v>
      </c>
      <c r="E20" s="75" t="n">
        <v>3518.669</v>
      </c>
      <c r="F20" s="76" t="n">
        <v>3515.4542</v>
      </c>
      <c r="G20" s="74" t="n">
        <v>9996.205</v>
      </c>
      <c r="H20" s="75" t="n">
        <v>9996.205</v>
      </c>
      <c r="I20" s="76" t="n">
        <v>9818.24024</v>
      </c>
      <c r="J20" s="74"/>
      <c r="K20" s="75"/>
      <c r="L20" s="77"/>
      <c r="M20" s="74"/>
      <c r="N20" s="75"/>
      <c r="O20" s="77"/>
      <c r="P20" s="74" t="n">
        <v>2202630</v>
      </c>
      <c r="Q20" s="75" t="n">
        <v>2202630</v>
      </c>
      <c r="R20" s="76" t="n">
        <v>2153228.22329</v>
      </c>
      <c r="S20" s="78" t="n">
        <v>2340.8</v>
      </c>
      <c r="T20" s="79" t="n">
        <v>2340.8</v>
      </c>
      <c r="U20" s="77"/>
      <c r="V20" s="74" t="n">
        <v>11038.9</v>
      </c>
      <c r="W20" s="75" t="n">
        <v>11038.9</v>
      </c>
      <c r="X20" s="77" t="n">
        <v>2182.07855</v>
      </c>
      <c r="Y20" s="74" t="n">
        <v>39481.1</v>
      </c>
      <c r="Z20" s="75" t="n">
        <v>39481.1</v>
      </c>
      <c r="AA20" s="77" t="n">
        <v>29567.96664</v>
      </c>
      <c r="AB20" s="74" t="n">
        <v>80000</v>
      </c>
      <c r="AC20" s="75" t="n">
        <v>20000</v>
      </c>
      <c r="AD20" s="77" t="n">
        <v>2419.882</v>
      </c>
      <c r="AE20" s="74" t="n">
        <v>440343.2</v>
      </c>
      <c r="AF20" s="75" t="n">
        <v>440343.2</v>
      </c>
      <c r="AG20" s="77" t="n">
        <v>465500.56807</v>
      </c>
      <c r="AH20" s="78"/>
      <c r="AI20" s="79"/>
      <c r="AJ20" s="77"/>
      <c r="AK20" s="74" t="n">
        <v>80983.4</v>
      </c>
      <c r="AL20" s="75" t="n">
        <v>80983.4</v>
      </c>
      <c r="AM20" s="80" t="n">
        <v>78403.29056</v>
      </c>
      <c r="AN20" s="74" t="n">
        <v>5021.1</v>
      </c>
      <c r="AO20" s="75" t="n">
        <v>3447.28627</v>
      </c>
      <c r="AP20" s="81" t="n">
        <v>2445.41848</v>
      </c>
      <c r="AQ20" s="74" t="n">
        <v>29205.2</v>
      </c>
      <c r="AR20" s="75" t="n">
        <v>29205.2</v>
      </c>
      <c r="AS20" s="81" t="n">
        <v>2174.85618</v>
      </c>
      <c r="AT20" s="74" t="n">
        <v>11687.8</v>
      </c>
      <c r="AU20" s="75" t="n">
        <v>11687.8</v>
      </c>
      <c r="AV20" s="81"/>
      <c r="AW20" s="74" t="n">
        <v>28083.136</v>
      </c>
      <c r="AX20" s="75" t="n">
        <v>28083.136</v>
      </c>
      <c r="AY20" s="81" t="n">
        <v>1836.90972</v>
      </c>
      <c r="AZ20" s="82" t="n">
        <v>41048.4</v>
      </c>
      <c r="BA20" s="75" t="n">
        <v>41048.4</v>
      </c>
      <c r="BB20" s="81"/>
      <c r="BC20" s="74" t="n">
        <v>69483.979</v>
      </c>
      <c r="BD20" s="75" t="n">
        <v>67839.518</v>
      </c>
      <c r="BE20" s="83" t="n">
        <v>29236.26477</v>
      </c>
      <c r="BF20" s="74" t="n">
        <v>48000</v>
      </c>
      <c r="BG20" s="75" t="n">
        <v>48000</v>
      </c>
      <c r="BH20" s="81" t="n">
        <v>16259.69411</v>
      </c>
      <c r="BI20" s="82"/>
      <c r="BJ20" s="75"/>
      <c r="BK20" s="80" t="n">
        <v>0</v>
      </c>
      <c r="BL20" s="74"/>
      <c r="BM20" s="75"/>
      <c r="BN20" s="81"/>
      <c r="BO20" s="84" t="n">
        <v>68087.4</v>
      </c>
      <c r="BP20" s="85" t="n">
        <v>68087.4</v>
      </c>
      <c r="BQ20" s="71" t="n">
        <v>57894.3767</v>
      </c>
      <c r="BR20" s="86"/>
      <c r="BS20" s="85" t="n">
        <v>0</v>
      </c>
      <c r="BT20" s="70"/>
      <c r="BU20" s="86" t="n">
        <v>0</v>
      </c>
      <c r="BV20" s="85" t="n">
        <v>0</v>
      </c>
      <c r="BW20" s="70" t="n">
        <v>0</v>
      </c>
      <c r="BX20" s="82" t="n">
        <v>0</v>
      </c>
      <c r="BY20" s="75" t="n">
        <v>0</v>
      </c>
      <c r="BZ20" s="81" t="n">
        <v>0</v>
      </c>
      <c r="CA20" s="86" t="n">
        <v>506667.8</v>
      </c>
      <c r="CB20" s="85" t="n">
        <v>506667.8</v>
      </c>
      <c r="CC20" s="70" t="n">
        <v>330173.99603</v>
      </c>
      <c r="CD20" s="86"/>
      <c r="CE20" s="85"/>
      <c r="CF20" s="70"/>
      <c r="CG20" s="86"/>
      <c r="CH20" s="85"/>
      <c r="CI20" s="70"/>
      <c r="CJ20" s="84"/>
      <c r="CK20" s="85"/>
      <c r="CL20" s="71"/>
      <c r="CM20" s="86"/>
      <c r="CN20" s="85"/>
      <c r="CO20" s="70"/>
      <c r="CP20" s="84" t="n">
        <v>0</v>
      </c>
      <c r="CQ20" s="85" t="n">
        <v>0</v>
      </c>
      <c r="CR20" s="70"/>
      <c r="CS20" s="84"/>
      <c r="CT20" s="85"/>
      <c r="CU20" s="70"/>
      <c r="CV20" s="84"/>
      <c r="CW20" s="85"/>
      <c r="CX20" s="70"/>
      <c r="CY20" s="84"/>
      <c r="CZ20" s="85"/>
      <c r="DA20" s="70"/>
      <c r="DB20" s="86"/>
      <c r="DC20" s="85"/>
      <c r="DD20" s="70"/>
      <c r="DE20" s="84"/>
      <c r="DF20" s="85"/>
      <c r="DG20" s="71"/>
      <c r="DH20" s="86"/>
      <c r="DI20" s="85"/>
      <c r="DJ20" s="70"/>
      <c r="DK20" s="84"/>
      <c r="DL20" s="85"/>
      <c r="DM20" s="70"/>
      <c r="DN20" s="84"/>
      <c r="DO20" s="85"/>
      <c r="DP20" s="70"/>
      <c r="DQ20" s="84"/>
      <c r="DR20" s="85"/>
      <c r="DS20" s="70"/>
      <c r="DT20" s="84"/>
      <c r="DU20" s="85"/>
      <c r="DV20" s="70"/>
      <c r="DW20" s="84"/>
      <c r="DX20" s="85"/>
      <c r="DY20" s="70"/>
      <c r="DZ20" s="84"/>
      <c r="EA20" s="85"/>
      <c r="EB20" s="70"/>
      <c r="EC20" s="84"/>
      <c r="ED20" s="85"/>
      <c r="EE20" s="70"/>
      <c r="EF20" s="84" t="n">
        <v>13500</v>
      </c>
      <c r="EG20" s="85" t="n">
        <v>13500</v>
      </c>
      <c r="EH20" s="70"/>
      <c r="EI20" s="84"/>
      <c r="EJ20" s="85"/>
      <c r="EK20" s="70"/>
      <c r="EL20" s="84"/>
      <c r="EM20" s="85"/>
      <c r="EN20" s="70"/>
      <c r="EO20" s="84"/>
      <c r="EP20" s="85"/>
      <c r="EQ20" s="70"/>
      <c r="ER20" s="84" t="n">
        <v>200000</v>
      </c>
      <c r="ES20" s="85" t="n">
        <v>200000</v>
      </c>
      <c r="ET20" s="70"/>
      <c r="EU20" s="84"/>
      <c r="EV20" s="85"/>
      <c r="EW20" s="70"/>
      <c r="EX20" s="84"/>
      <c r="EY20" s="85"/>
      <c r="EZ20" s="70"/>
      <c r="FA20" s="84"/>
      <c r="FB20" s="85"/>
      <c r="FC20" s="70"/>
      <c r="FD20" s="84"/>
      <c r="FE20" s="85"/>
      <c r="FF20" s="70"/>
      <c r="FG20" s="84" t="n">
        <v>0</v>
      </c>
      <c r="FH20" s="85" t="n">
        <v>0</v>
      </c>
      <c r="FI20" s="70" t="n">
        <v>12523.68259</v>
      </c>
    </row>
    <row r="21" customFormat="false" ht="19.5" hidden="false" customHeight="true" outlineLevel="0" collapsed="false">
      <c r="A21" s="72" t="n">
        <v>14</v>
      </c>
      <c r="B21" s="73" t="s">
        <v>79</v>
      </c>
      <c r="C21" s="47" t="n">
        <f aca="false">F21+I21+L21+O21+R21+U21+X21+AA21+AD21+AG21+AJ21+AM21+AP21+AS21+AV21+AY21+BB21+BE21+BH21+BK21+BN21+BQ21+BT21+BW21+BZ21+CC21+CF21+CI21+CL21+CO21+CR21+CU21+CX21+DA21+DD21+DG21+DJ21+DM21+DP21+DS21+DV21+DY21+EB21+EE21+EH21+EK21+EN21+EQ21+ET21+EW21+EZ21+FC21+FF21+FI21</f>
        <v>6660794.53043</v>
      </c>
      <c r="D21" s="74" t="n">
        <v>15880.1</v>
      </c>
      <c r="E21" s="75" t="n">
        <v>15880.1</v>
      </c>
      <c r="F21" s="76" t="n">
        <v>15580.7564</v>
      </c>
      <c r="G21" s="74" t="n">
        <v>15338.133</v>
      </c>
      <c r="H21" s="75" t="n">
        <v>15338.133</v>
      </c>
      <c r="I21" s="76" t="n">
        <v>15026.98289</v>
      </c>
      <c r="J21" s="74" t="n">
        <v>5156.672</v>
      </c>
      <c r="K21" s="75" t="n">
        <v>5156.672</v>
      </c>
      <c r="L21" s="77" t="n">
        <v>4621.42503</v>
      </c>
      <c r="M21" s="74"/>
      <c r="N21" s="75"/>
      <c r="O21" s="77"/>
      <c r="P21" s="74" t="n">
        <v>4608010.4</v>
      </c>
      <c r="Q21" s="75" t="n">
        <v>4608010.4</v>
      </c>
      <c r="R21" s="76" t="n">
        <v>4396881.59759</v>
      </c>
      <c r="S21" s="78" t="n">
        <v>2566.7</v>
      </c>
      <c r="T21" s="79" t="n">
        <v>2566.7</v>
      </c>
      <c r="U21" s="77"/>
      <c r="V21" s="74" t="n">
        <v>26028.1</v>
      </c>
      <c r="W21" s="75" t="n">
        <v>26028.1</v>
      </c>
      <c r="X21" s="77" t="n">
        <v>16448.20099</v>
      </c>
      <c r="Y21" s="74" t="n">
        <v>79628.5</v>
      </c>
      <c r="Z21" s="75" t="n">
        <v>79628.5</v>
      </c>
      <c r="AA21" s="77" t="n">
        <v>52102.55509</v>
      </c>
      <c r="AB21" s="74" t="n">
        <v>80000</v>
      </c>
      <c r="AC21" s="75" t="n">
        <v>20000</v>
      </c>
      <c r="AD21" s="77" t="n">
        <v>20000</v>
      </c>
      <c r="AE21" s="74" t="n">
        <v>923392.4</v>
      </c>
      <c r="AF21" s="75" t="n">
        <v>923392.4</v>
      </c>
      <c r="AG21" s="77" t="n">
        <v>925736.62612</v>
      </c>
      <c r="AH21" s="78"/>
      <c r="AI21" s="79"/>
      <c r="AJ21" s="77"/>
      <c r="AK21" s="74" t="n">
        <v>193126.8</v>
      </c>
      <c r="AL21" s="75" t="n">
        <v>193126.8</v>
      </c>
      <c r="AM21" s="80" t="n">
        <v>174835.7459</v>
      </c>
      <c r="AN21" s="74" t="n">
        <v>20253.3</v>
      </c>
      <c r="AO21" s="75" t="n">
        <v>8643.40767</v>
      </c>
      <c r="AP21" s="81" t="n">
        <v>8113.67544</v>
      </c>
      <c r="AQ21" s="74" t="n">
        <v>82361.6</v>
      </c>
      <c r="AR21" s="75" t="n">
        <v>82361.6</v>
      </c>
      <c r="AS21" s="81" t="n">
        <v>22088</v>
      </c>
      <c r="AT21" s="74" t="n">
        <v>18787.8</v>
      </c>
      <c r="AU21" s="75" t="n">
        <v>18787.8</v>
      </c>
      <c r="AV21" s="81"/>
      <c r="AW21" s="74"/>
      <c r="AX21" s="75"/>
      <c r="AY21" s="81"/>
      <c r="AZ21" s="82" t="n">
        <v>46766.1</v>
      </c>
      <c r="BA21" s="75" t="n">
        <v>46766.1</v>
      </c>
      <c r="BB21" s="81"/>
      <c r="BC21" s="74" t="n">
        <v>79995.745</v>
      </c>
      <c r="BD21" s="75" t="n">
        <v>79995.745</v>
      </c>
      <c r="BE21" s="83" t="n">
        <v>54316.15687</v>
      </c>
      <c r="BF21" s="74" t="n">
        <v>104000</v>
      </c>
      <c r="BG21" s="75" t="n">
        <v>104000</v>
      </c>
      <c r="BH21" s="81" t="n">
        <v>27974.60436</v>
      </c>
      <c r="BI21" s="82" t="n">
        <v>25455.698</v>
      </c>
      <c r="BJ21" s="75" t="n">
        <v>4468.55911</v>
      </c>
      <c r="BK21" s="80" t="n">
        <v>4468.55911</v>
      </c>
      <c r="BL21" s="74"/>
      <c r="BM21" s="75"/>
      <c r="BN21" s="81"/>
      <c r="BO21" s="84" t="n">
        <v>113802.1</v>
      </c>
      <c r="BP21" s="85" t="n">
        <v>113802.1</v>
      </c>
      <c r="BQ21" s="71" t="n">
        <v>110528.66793</v>
      </c>
      <c r="BR21" s="86"/>
      <c r="BS21" s="85" t="n">
        <v>0</v>
      </c>
      <c r="BT21" s="70"/>
      <c r="BU21" s="86" t="n">
        <v>0</v>
      </c>
      <c r="BV21" s="85" t="n">
        <v>0</v>
      </c>
      <c r="BW21" s="70" t="n">
        <v>0</v>
      </c>
      <c r="BX21" s="82" t="n">
        <v>0</v>
      </c>
      <c r="BY21" s="75" t="n">
        <v>0</v>
      </c>
      <c r="BZ21" s="81" t="n">
        <v>0</v>
      </c>
      <c r="CA21" s="86" t="n">
        <v>844767.6</v>
      </c>
      <c r="CB21" s="85" t="n">
        <v>844767.6</v>
      </c>
      <c r="CC21" s="70" t="n">
        <v>738618.46247</v>
      </c>
      <c r="CD21" s="86"/>
      <c r="CE21" s="85"/>
      <c r="CF21" s="70"/>
      <c r="CG21" s="86"/>
      <c r="CH21" s="85"/>
      <c r="CI21" s="70"/>
      <c r="CJ21" s="84"/>
      <c r="CK21" s="85"/>
      <c r="CL21" s="71"/>
      <c r="CM21" s="86"/>
      <c r="CN21" s="85"/>
      <c r="CO21" s="70"/>
      <c r="CP21" s="84" t="n">
        <v>0</v>
      </c>
      <c r="CQ21" s="85" t="n">
        <v>0</v>
      </c>
      <c r="CR21" s="70"/>
      <c r="CS21" s="84"/>
      <c r="CT21" s="85"/>
      <c r="CU21" s="70"/>
      <c r="CV21" s="84"/>
      <c r="CW21" s="85"/>
      <c r="CX21" s="70"/>
      <c r="CY21" s="84"/>
      <c r="CZ21" s="85"/>
      <c r="DA21" s="70"/>
      <c r="DB21" s="86"/>
      <c r="DC21" s="85"/>
      <c r="DD21" s="70"/>
      <c r="DE21" s="84"/>
      <c r="DF21" s="85"/>
      <c r="DG21" s="71"/>
      <c r="DH21" s="86"/>
      <c r="DI21" s="85"/>
      <c r="DJ21" s="70"/>
      <c r="DK21" s="84"/>
      <c r="DL21" s="85"/>
      <c r="DM21" s="70"/>
      <c r="DN21" s="84"/>
      <c r="DO21" s="85"/>
      <c r="DP21" s="70"/>
      <c r="DQ21" s="84"/>
      <c r="DR21" s="85"/>
      <c r="DS21" s="70"/>
      <c r="DT21" s="84"/>
      <c r="DU21" s="85"/>
      <c r="DV21" s="70"/>
      <c r="DW21" s="84"/>
      <c r="DX21" s="85"/>
      <c r="DY21" s="70"/>
      <c r="DZ21" s="84"/>
      <c r="EA21" s="85"/>
      <c r="EB21" s="70"/>
      <c r="EC21" s="84"/>
      <c r="ED21" s="85"/>
      <c r="EE21" s="70"/>
      <c r="EF21" s="84"/>
      <c r="EG21" s="85"/>
      <c r="EH21" s="70"/>
      <c r="EI21" s="84"/>
      <c r="EJ21" s="85"/>
      <c r="EK21" s="70"/>
      <c r="EL21" s="84"/>
      <c r="EM21" s="85"/>
      <c r="EN21" s="70"/>
      <c r="EO21" s="84"/>
      <c r="EP21" s="85"/>
      <c r="EQ21" s="70"/>
      <c r="ER21" s="84"/>
      <c r="ES21" s="85"/>
      <c r="ET21" s="70"/>
      <c r="EU21" s="84"/>
      <c r="EV21" s="85"/>
      <c r="EW21" s="70"/>
      <c r="EX21" s="84"/>
      <c r="EY21" s="85"/>
      <c r="EZ21" s="70"/>
      <c r="FA21" s="84"/>
      <c r="FB21" s="85"/>
      <c r="FC21" s="70"/>
      <c r="FD21" s="84"/>
      <c r="FE21" s="85"/>
      <c r="FF21" s="70"/>
      <c r="FG21" s="84" t="n">
        <v>0</v>
      </c>
      <c r="FH21" s="85" t="n">
        <v>0</v>
      </c>
      <c r="FI21" s="70" t="n">
        <v>73452.51424</v>
      </c>
    </row>
    <row r="22" customFormat="false" ht="19.5" hidden="false" customHeight="true" outlineLevel="0" collapsed="false">
      <c r="A22" s="72" t="n">
        <v>15</v>
      </c>
      <c r="B22" s="73" t="s">
        <v>80</v>
      </c>
      <c r="C22" s="47" t="n">
        <f aca="false">F22+I22+L22+O22+R22+U22+X22+AA22+AD22+AG22+AJ22+AM22+AP22+AS22+AV22+AY22+BB22+BE22+BH22+BK22+BN22+BQ22+BT22+BW22+BZ22+CC22+CF22+CI22+CL22+CO22+CR22+CU22+CX22+DA22+DD22+DG22+DJ22+DM22+DP22+DS22+DV22+DY22+EB22+EE22+EH22+EK22+EN22+EQ22+ET22+EW22+EZ22+FC22+FF22+FI22</f>
        <v>4396389.61333</v>
      </c>
      <c r="D22" s="74" t="n">
        <v>10370.77</v>
      </c>
      <c r="E22" s="75" t="n">
        <v>10370.77</v>
      </c>
      <c r="F22" s="76" t="n">
        <v>9650.73235</v>
      </c>
      <c r="G22" s="74" t="n">
        <v>1389.799</v>
      </c>
      <c r="H22" s="75" t="n">
        <v>1389.799</v>
      </c>
      <c r="I22" s="76" t="n">
        <v>728.622</v>
      </c>
      <c r="J22" s="74" t="n">
        <v>1756.725</v>
      </c>
      <c r="K22" s="75" t="n">
        <v>1756.725</v>
      </c>
      <c r="L22" s="77" t="n">
        <v>673.6</v>
      </c>
      <c r="M22" s="74"/>
      <c r="N22" s="75"/>
      <c r="O22" s="77"/>
      <c r="P22" s="74" t="n">
        <v>2577921.6</v>
      </c>
      <c r="Q22" s="75" t="n">
        <v>2577921.6</v>
      </c>
      <c r="R22" s="76" t="n">
        <v>2509436.49247</v>
      </c>
      <c r="S22" s="78" t="n">
        <v>3232.9</v>
      </c>
      <c r="T22" s="79" t="n">
        <v>3232.9</v>
      </c>
      <c r="U22" s="77" t="n">
        <v>356.3382</v>
      </c>
      <c r="V22" s="74" t="n">
        <v>19678.6</v>
      </c>
      <c r="W22" s="75" t="n">
        <v>19678.6</v>
      </c>
      <c r="X22" s="77" t="n">
        <v>9165.15071</v>
      </c>
      <c r="Y22" s="74" t="n">
        <v>46855.2</v>
      </c>
      <c r="Z22" s="75" t="n">
        <v>46855.2</v>
      </c>
      <c r="AA22" s="77" t="n">
        <v>32762.3958</v>
      </c>
      <c r="AB22" s="74" t="n">
        <v>80000</v>
      </c>
      <c r="AC22" s="75" t="n">
        <v>20000</v>
      </c>
      <c r="AD22" s="77" t="n">
        <v>11940.39239</v>
      </c>
      <c r="AE22" s="74" t="n">
        <v>199171.1</v>
      </c>
      <c r="AF22" s="75" t="n">
        <v>199171.1</v>
      </c>
      <c r="AG22" s="77" t="n">
        <v>199235.78491</v>
      </c>
      <c r="AH22" s="78"/>
      <c r="AI22" s="79"/>
      <c r="AJ22" s="77"/>
      <c r="AK22" s="74" t="n">
        <v>106791.6</v>
      </c>
      <c r="AL22" s="75" t="n">
        <v>106791.6</v>
      </c>
      <c r="AM22" s="80" t="n">
        <v>95228.53098</v>
      </c>
      <c r="AN22" s="74" t="n">
        <v>10409.7</v>
      </c>
      <c r="AO22" s="75" t="n">
        <v>4696.791</v>
      </c>
      <c r="AP22" s="81" t="n">
        <v>4374.48714</v>
      </c>
      <c r="AQ22" s="74" t="n">
        <v>24792.7</v>
      </c>
      <c r="AR22" s="75" t="n">
        <v>24792.7</v>
      </c>
      <c r="AS22" s="81" t="n">
        <v>5134.15932</v>
      </c>
      <c r="AT22" s="74" t="n">
        <v>11330.6</v>
      </c>
      <c r="AU22" s="75" t="n">
        <v>11330.6</v>
      </c>
      <c r="AV22" s="81"/>
      <c r="AW22" s="74"/>
      <c r="AX22" s="75"/>
      <c r="AY22" s="81"/>
      <c r="AZ22" s="82" t="n">
        <v>16989.1</v>
      </c>
      <c r="BA22" s="75" t="n">
        <v>16989.1</v>
      </c>
      <c r="BB22" s="81" t="n">
        <v>15174.35481</v>
      </c>
      <c r="BC22" s="74" t="n">
        <v>69440</v>
      </c>
      <c r="BD22" s="75" t="n">
        <v>69440</v>
      </c>
      <c r="BE22" s="83" t="n">
        <v>55990.22027</v>
      </c>
      <c r="BF22" s="74" t="n">
        <v>64000</v>
      </c>
      <c r="BG22" s="75" t="n">
        <v>64000</v>
      </c>
      <c r="BH22" s="81" t="n">
        <v>12252.51982</v>
      </c>
      <c r="BI22" s="82" t="n">
        <v>58049.616</v>
      </c>
      <c r="BJ22" s="75" t="n">
        <v>9737.5035</v>
      </c>
      <c r="BK22" s="80" t="n">
        <v>9737.5035</v>
      </c>
      <c r="BL22" s="74" t="n">
        <v>210</v>
      </c>
      <c r="BM22" s="75" t="n">
        <v>210</v>
      </c>
      <c r="BN22" s="81"/>
      <c r="BO22" s="84" t="n">
        <v>86352</v>
      </c>
      <c r="BP22" s="85" t="n">
        <v>86352</v>
      </c>
      <c r="BQ22" s="71" t="n">
        <v>77943.23782</v>
      </c>
      <c r="BR22" s="86" t="n">
        <v>164192.5</v>
      </c>
      <c r="BS22" s="85" t="n">
        <v>11306.5</v>
      </c>
      <c r="BT22" s="70" t="n">
        <v>37252.55561</v>
      </c>
      <c r="BU22" s="86" t="n">
        <v>0</v>
      </c>
      <c r="BV22" s="85" t="n">
        <v>0</v>
      </c>
      <c r="BW22" s="70" t="n">
        <v>0</v>
      </c>
      <c r="BX22" s="82" t="n">
        <v>0</v>
      </c>
      <c r="BY22" s="75" t="n">
        <v>0</v>
      </c>
      <c r="BZ22" s="81" t="n">
        <v>0</v>
      </c>
      <c r="CA22" s="86" t="n">
        <v>1194867.5</v>
      </c>
      <c r="CB22" s="85" t="n">
        <v>1194867.5</v>
      </c>
      <c r="CC22" s="70" t="n">
        <v>1147547.9964</v>
      </c>
      <c r="CD22" s="86"/>
      <c r="CE22" s="85"/>
      <c r="CF22" s="70"/>
      <c r="CG22" s="86" t="n">
        <v>95000</v>
      </c>
      <c r="CH22" s="85" t="n">
        <v>95000</v>
      </c>
      <c r="CI22" s="70" t="n">
        <v>94421.02671</v>
      </c>
      <c r="CJ22" s="84"/>
      <c r="CK22" s="85"/>
      <c r="CL22" s="71"/>
      <c r="CM22" s="86"/>
      <c r="CN22" s="85"/>
      <c r="CO22" s="70"/>
      <c r="CP22" s="84" t="n">
        <v>0</v>
      </c>
      <c r="CQ22" s="85" t="n">
        <v>0</v>
      </c>
      <c r="CR22" s="70"/>
      <c r="CS22" s="84"/>
      <c r="CT22" s="85"/>
      <c r="CU22" s="70"/>
      <c r="CV22" s="84"/>
      <c r="CW22" s="85"/>
      <c r="CX22" s="70"/>
      <c r="CY22" s="84"/>
      <c r="CZ22" s="85"/>
      <c r="DA22" s="70"/>
      <c r="DB22" s="86"/>
      <c r="DC22" s="85"/>
      <c r="DD22" s="70"/>
      <c r="DE22" s="84"/>
      <c r="DF22" s="85"/>
      <c r="DG22" s="71"/>
      <c r="DH22" s="86"/>
      <c r="DI22" s="85"/>
      <c r="DJ22" s="70"/>
      <c r="DK22" s="84"/>
      <c r="DL22" s="85"/>
      <c r="DM22" s="70"/>
      <c r="DN22" s="84"/>
      <c r="DO22" s="85"/>
      <c r="DP22" s="70"/>
      <c r="DQ22" s="84"/>
      <c r="DR22" s="85"/>
      <c r="DS22" s="70"/>
      <c r="DT22" s="84"/>
      <c r="DU22" s="85"/>
      <c r="DV22" s="70"/>
      <c r="DW22" s="84"/>
      <c r="DX22" s="85"/>
      <c r="DY22" s="70"/>
      <c r="DZ22" s="84"/>
      <c r="EA22" s="85"/>
      <c r="EB22" s="70"/>
      <c r="EC22" s="84"/>
      <c r="ED22" s="85"/>
      <c r="EE22" s="70"/>
      <c r="EF22" s="84"/>
      <c r="EG22" s="85"/>
      <c r="EH22" s="70"/>
      <c r="EI22" s="84"/>
      <c r="EJ22" s="85"/>
      <c r="EK22" s="70"/>
      <c r="EL22" s="84"/>
      <c r="EM22" s="85"/>
      <c r="EN22" s="70"/>
      <c r="EO22" s="84"/>
      <c r="EP22" s="85"/>
      <c r="EQ22" s="70"/>
      <c r="ER22" s="84"/>
      <c r="ES22" s="85"/>
      <c r="ET22" s="70"/>
      <c r="EU22" s="84"/>
      <c r="EV22" s="85"/>
      <c r="EW22" s="70"/>
      <c r="EX22" s="84"/>
      <c r="EY22" s="85"/>
      <c r="EZ22" s="70"/>
      <c r="FA22" s="84"/>
      <c r="FB22" s="85"/>
      <c r="FC22" s="70"/>
      <c r="FD22" s="84"/>
      <c r="FE22" s="85"/>
      <c r="FF22" s="70"/>
      <c r="FG22" s="84" t="n">
        <v>0</v>
      </c>
      <c r="FH22" s="85" t="n">
        <v>0</v>
      </c>
      <c r="FI22" s="70" t="n">
        <v>67383.51212</v>
      </c>
    </row>
    <row r="23" customFormat="false" ht="19.5" hidden="false" customHeight="true" outlineLevel="0" collapsed="false">
      <c r="A23" s="72" t="n">
        <v>16</v>
      </c>
      <c r="B23" s="73" t="s">
        <v>81</v>
      </c>
      <c r="C23" s="47" t="n">
        <f aca="false">F23+I23+L23+O23+R23+U23+X23+AA23+AD23+AG23+AJ23+AM23+AP23+AS23+AV23+AY23+BB23+BE23+BH23+BK23+BN23+BQ23+BT23+BW23+BZ23+CC23+CF23+CI23+CL23+CO23+CR23+CU23+CX23+DA23+DD23+DG23+DJ23+DM23+DP23+DS23+DV23+DY23+EB23+EE23+EH23+EK23+EN23+EQ23+ET23+EW23+EZ23+FC23+FF23+FI23</f>
        <v>4391145.43582</v>
      </c>
      <c r="D23" s="74" t="n">
        <v>2668.068</v>
      </c>
      <c r="E23" s="75" t="n">
        <v>2668.068</v>
      </c>
      <c r="F23" s="76" t="n">
        <v>2668.068</v>
      </c>
      <c r="G23" s="74" t="n">
        <v>765.851</v>
      </c>
      <c r="H23" s="75" t="n">
        <v>765.851</v>
      </c>
      <c r="I23" s="76" t="n">
        <v>765.851</v>
      </c>
      <c r="J23" s="74" t="n">
        <v>758.308</v>
      </c>
      <c r="K23" s="75" t="n">
        <v>758.308</v>
      </c>
      <c r="L23" s="77" t="n">
        <v>758.308</v>
      </c>
      <c r="M23" s="74"/>
      <c r="N23" s="75"/>
      <c r="O23" s="77"/>
      <c r="P23" s="74" t="n">
        <v>3202827.8</v>
      </c>
      <c r="Q23" s="75" t="n">
        <v>3202827.8</v>
      </c>
      <c r="R23" s="76" t="n">
        <v>3145336.78331</v>
      </c>
      <c r="S23" s="78" t="n">
        <v>5786</v>
      </c>
      <c r="T23" s="79" t="n">
        <v>5786</v>
      </c>
      <c r="U23" s="77" t="n">
        <v>528.00464</v>
      </c>
      <c r="V23" s="74" t="n">
        <v>21102</v>
      </c>
      <c r="W23" s="75" t="n">
        <v>21102</v>
      </c>
      <c r="X23" s="77" t="n">
        <v>8079.97102</v>
      </c>
      <c r="Y23" s="74" t="n">
        <v>53592.8</v>
      </c>
      <c r="Z23" s="75" t="n">
        <v>53592.8</v>
      </c>
      <c r="AA23" s="77" t="n">
        <v>38475.72869</v>
      </c>
      <c r="AB23" s="74" t="n">
        <v>80000</v>
      </c>
      <c r="AC23" s="75" t="n">
        <v>20000</v>
      </c>
      <c r="AD23" s="77" t="n">
        <v>18818.50771</v>
      </c>
      <c r="AE23" s="74" t="n">
        <v>429408.1</v>
      </c>
      <c r="AF23" s="75" t="n">
        <v>429408.1</v>
      </c>
      <c r="AG23" s="77" t="n">
        <v>430349.22866</v>
      </c>
      <c r="AH23" s="78"/>
      <c r="AI23" s="79"/>
      <c r="AJ23" s="77"/>
      <c r="AK23" s="74" t="n">
        <v>87379</v>
      </c>
      <c r="AL23" s="75" t="n">
        <v>87379</v>
      </c>
      <c r="AM23" s="80" t="n">
        <v>81387.31476</v>
      </c>
      <c r="AN23" s="74" t="n">
        <v>8561.7</v>
      </c>
      <c r="AO23" s="75" t="n">
        <v>5208.59831</v>
      </c>
      <c r="AP23" s="81" t="n">
        <v>4076.37971</v>
      </c>
      <c r="AQ23" s="74" t="n">
        <v>22307.3</v>
      </c>
      <c r="AR23" s="75" t="n">
        <v>22307.3</v>
      </c>
      <c r="AS23" s="81" t="n">
        <v>3591</v>
      </c>
      <c r="AT23" s="74" t="n">
        <v>11333.7</v>
      </c>
      <c r="AU23" s="75" t="n">
        <v>11333.7</v>
      </c>
      <c r="AV23" s="81"/>
      <c r="AW23" s="74" t="n">
        <v>23785.72</v>
      </c>
      <c r="AX23" s="75" t="n">
        <v>23785.72</v>
      </c>
      <c r="AY23" s="81" t="n">
        <v>11233.07321</v>
      </c>
      <c r="AZ23" s="82" t="n">
        <v>23358.4</v>
      </c>
      <c r="BA23" s="75" t="n">
        <v>23358.4</v>
      </c>
      <c r="BB23" s="81" t="n">
        <v>18741.912</v>
      </c>
      <c r="BC23" s="74" t="n">
        <v>36515.299</v>
      </c>
      <c r="BD23" s="75" t="n">
        <v>36515.299</v>
      </c>
      <c r="BE23" s="83" t="n">
        <v>24608.64257</v>
      </c>
      <c r="BF23" s="74" t="n">
        <v>56000</v>
      </c>
      <c r="BG23" s="75" t="n">
        <v>56000</v>
      </c>
      <c r="BH23" s="81" t="n">
        <v>22876.2588</v>
      </c>
      <c r="BI23" s="82"/>
      <c r="BJ23" s="75"/>
      <c r="BK23" s="80" t="n">
        <v>0</v>
      </c>
      <c r="BL23" s="74"/>
      <c r="BM23" s="75"/>
      <c r="BN23" s="81"/>
      <c r="BO23" s="84" t="n">
        <v>68915.2</v>
      </c>
      <c r="BP23" s="85" t="n">
        <v>68915.2</v>
      </c>
      <c r="BQ23" s="71" t="n">
        <v>63636.77151</v>
      </c>
      <c r="BR23" s="86" t="n">
        <v>166713.5</v>
      </c>
      <c r="BS23" s="85" t="n">
        <v>92539.50745</v>
      </c>
      <c r="BT23" s="70" t="n">
        <v>87746.123</v>
      </c>
      <c r="BU23" s="86" t="n">
        <v>0</v>
      </c>
      <c r="BV23" s="85" t="n">
        <v>0</v>
      </c>
      <c r="BW23" s="70" t="n">
        <v>0</v>
      </c>
      <c r="BX23" s="82" t="n">
        <v>0</v>
      </c>
      <c r="BY23" s="75" t="n">
        <v>0</v>
      </c>
      <c r="BZ23" s="81" t="n">
        <v>0</v>
      </c>
      <c r="CA23" s="86" t="n">
        <v>480359.2</v>
      </c>
      <c r="CB23" s="85" t="n">
        <v>480359.2</v>
      </c>
      <c r="CC23" s="70" t="n">
        <v>414671.72748</v>
      </c>
      <c r="CD23" s="86"/>
      <c r="CE23" s="85"/>
      <c r="CF23" s="70"/>
      <c r="CG23" s="86"/>
      <c r="CH23" s="85"/>
      <c r="CI23" s="70"/>
      <c r="CJ23" s="84"/>
      <c r="CK23" s="85"/>
      <c r="CL23" s="71"/>
      <c r="CM23" s="86"/>
      <c r="CN23" s="85"/>
      <c r="CO23" s="70"/>
      <c r="CP23" s="84" t="n">
        <v>0</v>
      </c>
      <c r="CQ23" s="85" t="n">
        <v>0</v>
      </c>
      <c r="CR23" s="70"/>
      <c r="CS23" s="84"/>
      <c r="CT23" s="85"/>
      <c r="CU23" s="70"/>
      <c r="CV23" s="84"/>
      <c r="CW23" s="85"/>
      <c r="CX23" s="70"/>
      <c r="CY23" s="84"/>
      <c r="CZ23" s="85"/>
      <c r="DA23" s="70"/>
      <c r="DB23" s="86"/>
      <c r="DC23" s="85"/>
      <c r="DD23" s="70"/>
      <c r="DE23" s="84"/>
      <c r="DF23" s="85"/>
      <c r="DG23" s="71"/>
      <c r="DH23" s="86"/>
      <c r="DI23" s="85"/>
      <c r="DJ23" s="70"/>
      <c r="DK23" s="84"/>
      <c r="DL23" s="85"/>
      <c r="DM23" s="70"/>
      <c r="DN23" s="84"/>
      <c r="DO23" s="85"/>
      <c r="DP23" s="70"/>
      <c r="DQ23" s="84"/>
      <c r="DR23" s="85"/>
      <c r="DS23" s="70"/>
      <c r="DT23" s="84"/>
      <c r="DU23" s="85"/>
      <c r="DV23" s="70"/>
      <c r="DW23" s="84"/>
      <c r="DX23" s="85"/>
      <c r="DY23" s="70"/>
      <c r="DZ23" s="84"/>
      <c r="EA23" s="85"/>
      <c r="EB23" s="70"/>
      <c r="EC23" s="84"/>
      <c r="ED23" s="85"/>
      <c r="EE23" s="70"/>
      <c r="EF23" s="84"/>
      <c r="EG23" s="85"/>
      <c r="EH23" s="70"/>
      <c r="EI23" s="84"/>
      <c r="EJ23" s="85"/>
      <c r="EK23" s="70"/>
      <c r="EL23" s="84"/>
      <c r="EM23" s="85"/>
      <c r="EN23" s="70"/>
      <c r="EO23" s="84"/>
      <c r="EP23" s="85"/>
      <c r="EQ23" s="70"/>
      <c r="ER23" s="84"/>
      <c r="ES23" s="85"/>
      <c r="ET23" s="70"/>
      <c r="EU23" s="84"/>
      <c r="EV23" s="85"/>
      <c r="EW23" s="70"/>
      <c r="EX23" s="84"/>
      <c r="EY23" s="85"/>
      <c r="EZ23" s="70"/>
      <c r="FA23" s="84"/>
      <c r="FB23" s="85"/>
      <c r="FC23" s="70"/>
      <c r="FD23" s="84"/>
      <c r="FE23" s="85"/>
      <c r="FF23" s="70"/>
      <c r="FG23" s="84" t="n">
        <v>0</v>
      </c>
      <c r="FH23" s="85" t="n">
        <v>0</v>
      </c>
      <c r="FI23" s="70" t="n">
        <v>12795.78175</v>
      </c>
    </row>
    <row r="24" customFormat="false" ht="19.5" hidden="false" customHeight="true" outlineLevel="0" collapsed="false">
      <c r="A24" s="72" t="n">
        <v>17</v>
      </c>
      <c r="B24" s="73" t="s">
        <v>82</v>
      </c>
      <c r="C24" s="47" t="n">
        <f aca="false">F24+I24+L24+O24+R24+U24+X24+AA24+AD24+AG24+AJ24+AM24+AP24+AS24+AV24+AY24+BB24+BE24+BH24+BK24+BN24+BQ24+BT24+BW24+BZ24+CC24+CF24+CI24+CL24+CO24+CR24+CU24+CX24+DA24+DD24+DG24+DJ24+DM24+DP24+DS24+DV24+DY24+EB24+EE24+EH24+EK24+EN24+EQ24+ET24+EW24+EZ24+FC24+FF24+FI24</f>
        <v>3219142.28235</v>
      </c>
      <c r="D24" s="74" t="n">
        <v>3259.693</v>
      </c>
      <c r="E24" s="75" t="n">
        <v>3259.693</v>
      </c>
      <c r="F24" s="76" t="n">
        <v>2682.31385</v>
      </c>
      <c r="G24" s="74" t="n">
        <v>757.108</v>
      </c>
      <c r="H24" s="75" t="n">
        <v>757.108</v>
      </c>
      <c r="I24" s="76"/>
      <c r="J24" s="74" t="n">
        <v>1890.613</v>
      </c>
      <c r="K24" s="75" t="n">
        <v>1890.613</v>
      </c>
      <c r="L24" s="77" t="n">
        <v>1084.71031</v>
      </c>
      <c r="M24" s="74"/>
      <c r="N24" s="75"/>
      <c r="O24" s="77"/>
      <c r="P24" s="74" t="n">
        <v>1752211.6</v>
      </c>
      <c r="Q24" s="75" t="n">
        <v>1752211.6</v>
      </c>
      <c r="R24" s="76" t="n">
        <v>1703552.95324</v>
      </c>
      <c r="S24" s="78" t="n">
        <v>5600</v>
      </c>
      <c r="T24" s="79" t="n">
        <v>5600</v>
      </c>
      <c r="U24" s="77" t="n">
        <v>1683.1354</v>
      </c>
      <c r="V24" s="74" t="n">
        <v>10969.2</v>
      </c>
      <c r="W24" s="75" t="n">
        <v>10969.2</v>
      </c>
      <c r="X24" s="77" t="n">
        <v>6044.60923</v>
      </c>
      <c r="Y24" s="74" t="n">
        <v>33478.5</v>
      </c>
      <c r="Z24" s="75" t="n">
        <v>33478.5</v>
      </c>
      <c r="AA24" s="77" t="n">
        <v>27040.26826</v>
      </c>
      <c r="AB24" s="74" t="n">
        <v>80000</v>
      </c>
      <c r="AC24" s="75" t="n">
        <v>20000</v>
      </c>
      <c r="AD24" s="77" t="n">
        <v>13674.20928</v>
      </c>
      <c r="AE24" s="74" t="n">
        <v>428672.7</v>
      </c>
      <c r="AF24" s="75" t="n">
        <v>428672.7</v>
      </c>
      <c r="AG24" s="77" t="n">
        <v>430409.28074</v>
      </c>
      <c r="AH24" s="78"/>
      <c r="AI24" s="79"/>
      <c r="AJ24" s="77"/>
      <c r="AK24" s="74" t="n">
        <v>88806.3</v>
      </c>
      <c r="AL24" s="75" t="n">
        <v>88806.3</v>
      </c>
      <c r="AM24" s="80" t="n">
        <v>79831.20437</v>
      </c>
      <c r="AN24" s="74" t="n">
        <v>8010</v>
      </c>
      <c r="AO24" s="75" t="n">
        <v>3913.2474</v>
      </c>
      <c r="AP24" s="81" t="n">
        <v>3522.9537</v>
      </c>
      <c r="AQ24" s="74" t="n">
        <v>32203.2</v>
      </c>
      <c r="AR24" s="75" t="n">
        <v>32203.2</v>
      </c>
      <c r="AS24" s="81" t="n">
        <v>12057.71065</v>
      </c>
      <c r="AT24" s="74" t="n">
        <v>3597.3</v>
      </c>
      <c r="AU24" s="75" t="n">
        <v>3597.3</v>
      </c>
      <c r="AV24" s="81"/>
      <c r="AW24" s="74"/>
      <c r="AX24" s="75"/>
      <c r="AY24" s="81"/>
      <c r="AZ24" s="82" t="n">
        <v>20579.7</v>
      </c>
      <c r="BA24" s="75" t="n">
        <v>20579.7</v>
      </c>
      <c r="BB24" s="81" t="n">
        <v>15646.72</v>
      </c>
      <c r="BC24" s="74" t="n">
        <v>39688.829</v>
      </c>
      <c r="BD24" s="75" t="n">
        <v>39688.829</v>
      </c>
      <c r="BE24" s="83" t="n">
        <v>36284.97493</v>
      </c>
      <c r="BF24" s="74" t="n">
        <v>56000</v>
      </c>
      <c r="BG24" s="75" t="n">
        <v>56000</v>
      </c>
      <c r="BH24" s="81" t="n">
        <v>16765.4786</v>
      </c>
      <c r="BI24" s="82"/>
      <c r="BJ24" s="75"/>
      <c r="BK24" s="80" t="n">
        <v>0</v>
      </c>
      <c r="BL24" s="74"/>
      <c r="BM24" s="75"/>
      <c r="BN24" s="81"/>
      <c r="BO24" s="84" t="n">
        <v>66926.3</v>
      </c>
      <c r="BP24" s="85" t="n">
        <v>66926.3</v>
      </c>
      <c r="BQ24" s="71" t="n">
        <v>59421.84439</v>
      </c>
      <c r="BR24" s="86"/>
      <c r="BS24" s="85" t="n">
        <v>0</v>
      </c>
      <c r="BT24" s="70"/>
      <c r="BU24" s="86" t="n">
        <v>0</v>
      </c>
      <c r="BV24" s="85" t="n">
        <v>0</v>
      </c>
      <c r="BW24" s="70" t="n">
        <v>0</v>
      </c>
      <c r="BX24" s="82" t="n">
        <v>0</v>
      </c>
      <c r="BY24" s="75" t="n">
        <v>0</v>
      </c>
      <c r="BZ24" s="81" t="n">
        <v>0</v>
      </c>
      <c r="CA24" s="86" t="n">
        <v>789429</v>
      </c>
      <c r="CB24" s="85" t="n">
        <v>789429</v>
      </c>
      <c r="CC24" s="70" t="n">
        <v>738451.50369</v>
      </c>
      <c r="CD24" s="86"/>
      <c r="CE24" s="85"/>
      <c r="CF24" s="70"/>
      <c r="CG24" s="86"/>
      <c r="CH24" s="85"/>
      <c r="CI24" s="70"/>
      <c r="CJ24" s="84"/>
      <c r="CK24" s="85"/>
      <c r="CL24" s="71"/>
      <c r="CM24" s="86"/>
      <c r="CN24" s="85"/>
      <c r="CO24" s="70"/>
      <c r="CP24" s="84" t="n">
        <v>0</v>
      </c>
      <c r="CQ24" s="85" t="n">
        <v>0</v>
      </c>
      <c r="CR24" s="70"/>
      <c r="CS24" s="84"/>
      <c r="CT24" s="85"/>
      <c r="CU24" s="70"/>
      <c r="CV24" s="84"/>
      <c r="CW24" s="85"/>
      <c r="CX24" s="70"/>
      <c r="CY24" s="84"/>
      <c r="CZ24" s="85"/>
      <c r="DA24" s="70"/>
      <c r="DB24" s="86"/>
      <c r="DC24" s="85"/>
      <c r="DD24" s="70"/>
      <c r="DE24" s="84"/>
      <c r="DF24" s="85"/>
      <c r="DG24" s="71"/>
      <c r="DH24" s="86"/>
      <c r="DI24" s="85"/>
      <c r="DJ24" s="70"/>
      <c r="DK24" s="84"/>
      <c r="DL24" s="85"/>
      <c r="DM24" s="70"/>
      <c r="DN24" s="84"/>
      <c r="DO24" s="85"/>
      <c r="DP24" s="70"/>
      <c r="DQ24" s="84"/>
      <c r="DR24" s="85"/>
      <c r="DS24" s="70"/>
      <c r="DT24" s="84"/>
      <c r="DU24" s="85"/>
      <c r="DV24" s="70"/>
      <c r="DW24" s="84"/>
      <c r="DX24" s="85"/>
      <c r="DY24" s="70"/>
      <c r="DZ24" s="84"/>
      <c r="EA24" s="85"/>
      <c r="EB24" s="70"/>
      <c r="EC24" s="84"/>
      <c r="ED24" s="85"/>
      <c r="EE24" s="70"/>
      <c r="EF24" s="84"/>
      <c r="EG24" s="85"/>
      <c r="EH24" s="70"/>
      <c r="EI24" s="84"/>
      <c r="EJ24" s="85"/>
      <c r="EK24" s="70"/>
      <c r="EL24" s="84" t="n">
        <v>7000</v>
      </c>
      <c r="EM24" s="85" t="n">
        <v>7000</v>
      </c>
      <c r="EN24" s="70"/>
      <c r="EO24" s="84"/>
      <c r="EP24" s="85"/>
      <c r="EQ24" s="70"/>
      <c r="ER24" s="84"/>
      <c r="ES24" s="85"/>
      <c r="ET24" s="70"/>
      <c r="EU24" s="84"/>
      <c r="EV24" s="85"/>
      <c r="EW24" s="70"/>
      <c r="EX24" s="84"/>
      <c r="EY24" s="85"/>
      <c r="EZ24" s="70"/>
      <c r="FA24" s="84" t="n">
        <v>27500</v>
      </c>
      <c r="FB24" s="85" t="n">
        <v>27500</v>
      </c>
      <c r="FC24" s="70" t="n">
        <v>25544.604</v>
      </c>
      <c r="FD24" s="84"/>
      <c r="FE24" s="85"/>
      <c r="FF24" s="70"/>
      <c r="FG24" s="84" t="n">
        <v>0</v>
      </c>
      <c r="FH24" s="85" t="n">
        <v>0</v>
      </c>
      <c r="FI24" s="70" t="n">
        <v>45443.80771</v>
      </c>
    </row>
    <row r="25" customFormat="false" ht="19.5" hidden="false" customHeight="true" outlineLevel="0" collapsed="false">
      <c r="A25" s="72" t="n">
        <v>18</v>
      </c>
      <c r="B25" s="73" t="s">
        <v>83</v>
      </c>
      <c r="C25" s="47" t="n">
        <f aca="false">F25+I25+L25+O25+R25+U25+X25+AA25+AD25+AG25+AJ25+AM25+AP25+AS25+AV25+AY25+BB25+BE25+BH25+BK25+BN25+BQ25+BT25+BW25+BZ25+CC25+CF25+CI25+CL25+CO25+CR25+CU25+CX25+DA25+DD25+DG25+DJ25+DM25+DP25+DS25+DV25+DY25+EB25+EE25+EH25+EK25+EN25+EQ25+ET25+EW25+EZ25+FC25+FF25+FI25</f>
        <v>3141521.79113</v>
      </c>
      <c r="D25" s="74" t="n">
        <v>3859.429</v>
      </c>
      <c r="E25" s="75" t="n">
        <v>3859.429</v>
      </c>
      <c r="F25" s="76" t="n">
        <v>3791.49974</v>
      </c>
      <c r="G25" s="74" t="n">
        <v>247.815</v>
      </c>
      <c r="H25" s="75" t="n">
        <v>247.815</v>
      </c>
      <c r="I25" s="76"/>
      <c r="J25" s="74" t="n">
        <v>1040.586</v>
      </c>
      <c r="K25" s="75" t="n">
        <v>1040.586</v>
      </c>
      <c r="L25" s="77" t="n">
        <v>1040.586</v>
      </c>
      <c r="M25" s="74" t="n">
        <v>1337.471</v>
      </c>
      <c r="N25" s="75" t="n">
        <v>1337.471</v>
      </c>
      <c r="O25" s="77" t="n">
        <v>1337.471</v>
      </c>
      <c r="P25" s="74" t="n">
        <v>2154301.8</v>
      </c>
      <c r="Q25" s="75" t="n">
        <v>2154301.8</v>
      </c>
      <c r="R25" s="76" t="n">
        <v>2139797.69707</v>
      </c>
      <c r="S25" s="78" t="n">
        <v>1050</v>
      </c>
      <c r="T25" s="79" t="n">
        <v>1050</v>
      </c>
      <c r="U25" s="77"/>
      <c r="V25" s="74" t="n">
        <v>10425.3</v>
      </c>
      <c r="W25" s="75" t="n">
        <v>10425.3</v>
      </c>
      <c r="X25" s="77" t="n">
        <v>5606.92765</v>
      </c>
      <c r="Y25" s="74" t="n">
        <v>45055.9</v>
      </c>
      <c r="Z25" s="75" t="n">
        <v>45055.9</v>
      </c>
      <c r="AA25" s="77" t="n">
        <v>23467.51864</v>
      </c>
      <c r="AB25" s="74" t="n">
        <v>80000</v>
      </c>
      <c r="AC25" s="75" t="n">
        <v>20000</v>
      </c>
      <c r="AD25" s="77" t="n">
        <v>9926.84275</v>
      </c>
      <c r="AE25" s="74" t="n">
        <v>396926.5</v>
      </c>
      <c r="AF25" s="75" t="n">
        <v>396926.5</v>
      </c>
      <c r="AG25" s="77" t="n">
        <v>395522.26833</v>
      </c>
      <c r="AH25" s="78"/>
      <c r="AI25" s="79"/>
      <c r="AJ25" s="77"/>
      <c r="AK25" s="74" t="n">
        <v>74928.5</v>
      </c>
      <c r="AL25" s="75" t="n">
        <v>74928.5</v>
      </c>
      <c r="AM25" s="80" t="n">
        <v>70606.97224</v>
      </c>
      <c r="AN25" s="74" t="n">
        <v>10001.7</v>
      </c>
      <c r="AO25" s="75" t="n">
        <v>3656.01632</v>
      </c>
      <c r="AP25" s="81" t="n">
        <v>2449.34812</v>
      </c>
      <c r="AQ25" s="74" t="n">
        <v>37866.7</v>
      </c>
      <c r="AR25" s="75" t="n">
        <v>37866.7</v>
      </c>
      <c r="AS25" s="81" t="n">
        <v>4743.98683</v>
      </c>
      <c r="AT25" s="74" t="n">
        <v>4600</v>
      </c>
      <c r="AU25" s="75" t="n">
        <v>4600</v>
      </c>
      <c r="AV25" s="81"/>
      <c r="AW25" s="74"/>
      <c r="AX25" s="75"/>
      <c r="AY25" s="81"/>
      <c r="AZ25" s="82" t="n">
        <v>8063.6</v>
      </c>
      <c r="BA25" s="75" t="n">
        <v>8063.6</v>
      </c>
      <c r="BB25" s="81" t="n">
        <v>7714.4615</v>
      </c>
      <c r="BC25" s="74" t="n">
        <v>39850</v>
      </c>
      <c r="BD25" s="75" t="n">
        <v>39850</v>
      </c>
      <c r="BE25" s="83" t="n">
        <v>35444.35203</v>
      </c>
      <c r="BF25" s="74" t="n">
        <v>48000</v>
      </c>
      <c r="BG25" s="75" t="n">
        <v>48000</v>
      </c>
      <c r="BH25" s="81"/>
      <c r="BI25" s="82"/>
      <c r="BJ25" s="75"/>
      <c r="BK25" s="80" t="n">
        <v>0</v>
      </c>
      <c r="BL25" s="74"/>
      <c r="BM25" s="75"/>
      <c r="BN25" s="81"/>
      <c r="BO25" s="84" t="n">
        <v>69877.3</v>
      </c>
      <c r="BP25" s="85" t="n">
        <v>69877.3</v>
      </c>
      <c r="BQ25" s="71" t="n">
        <v>67141.4989</v>
      </c>
      <c r="BR25" s="86"/>
      <c r="BS25" s="85" t="n">
        <v>0</v>
      </c>
      <c r="BT25" s="70"/>
      <c r="BU25" s="86" t="n">
        <v>0</v>
      </c>
      <c r="BV25" s="85" t="n">
        <v>0</v>
      </c>
      <c r="BW25" s="70" t="n">
        <v>0</v>
      </c>
      <c r="BX25" s="82" t="n">
        <v>0</v>
      </c>
      <c r="BY25" s="75" t="n">
        <v>0</v>
      </c>
      <c r="BZ25" s="81" t="n">
        <v>0</v>
      </c>
      <c r="CA25" s="86" t="n">
        <v>538006</v>
      </c>
      <c r="CB25" s="85" t="n">
        <v>538006</v>
      </c>
      <c r="CC25" s="70" t="n">
        <v>331650.07041</v>
      </c>
      <c r="CD25" s="86"/>
      <c r="CE25" s="85"/>
      <c r="CF25" s="70"/>
      <c r="CG25" s="86"/>
      <c r="CH25" s="85"/>
      <c r="CI25" s="70"/>
      <c r="CJ25" s="84"/>
      <c r="CK25" s="85"/>
      <c r="CL25" s="71"/>
      <c r="CM25" s="86"/>
      <c r="CN25" s="85"/>
      <c r="CO25" s="70"/>
      <c r="CP25" s="84" t="n">
        <v>0</v>
      </c>
      <c r="CQ25" s="85" t="n">
        <v>0</v>
      </c>
      <c r="CR25" s="70"/>
      <c r="CS25" s="84"/>
      <c r="CT25" s="85"/>
      <c r="CU25" s="70"/>
      <c r="CV25" s="84"/>
      <c r="CW25" s="85"/>
      <c r="CX25" s="70"/>
      <c r="CY25" s="84"/>
      <c r="CZ25" s="85"/>
      <c r="DA25" s="70"/>
      <c r="DB25" s="86"/>
      <c r="DC25" s="85"/>
      <c r="DD25" s="70"/>
      <c r="DE25" s="84"/>
      <c r="DF25" s="85"/>
      <c r="DG25" s="71"/>
      <c r="DH25" s="86"/>
      <c r="DI25" s="85"/>
      <c r="DJ25" s="70"/>
      <c r="DK25" s="84"/>
      <c r="DL25" s="85"/>
      <c r="DM25" s="70"/>
      <c r="DN25" s="84"/>
      <c r="DO25" s="85"/>
      <c r="DP25" s="70"/>
      <c r="DQ25" s="84"/>
      <c r="DR25" s="85"/>
      <c r="DS25" s="70"/>
      <c r="DT25" s="84"/>
      <c r="DU25" s="85"/>
      <c r="DV25" s="70"/>
      <c r="DW25" s="84"/>
      <c r="DX25" s="85"/>
      <c r="DY25" s="70"/>
      <c r="DZ25" s="84"/>
      <c r="EA25" s="85"/>
      <c r="EB25" s="70"/>
      <c r="EC25" s="84"/>
      <c r="ED25" s="85"/>
      <c r="EE25" s="70"/>
      <c r="EF25" s="84"/>
      <c r="EG25" s="85"/>
      <c r="EH25" s="70"/>
      <c r="EI25" s="84"/>
      <c r="EJ25" s="85"/>
      <c r="EK25" s="70"/>
      <c r="EL25" s="84"/>
      <c r="EM25" s="85"/>
      <c r="EN25" s="70"/>
      <c r="EO25" s="84"/>
      <c r="EP25" s="85"/>
      <c r="EQ25" s="70"/>
      <c r="ER25" s="84"/>
      <c r="ES25" s="85"/>
      <c r="ET25" s="70"/>
      <c r="EU25" s="84" t="n">
        <v>130000</v>
      </c>
      <c r="EV25" s="85" t="n">
        <v>130000</v>
      </c>
      <c r="EW25" s="70" t="n">
        <v>30521.78564</v>
      </c>
      <c r="EX25" s="84"/>
      <c r="EY25" s="85"/>
      <c r="EZ25" s="70"/>
      <c r="FA25" s="84"/>
      <c r="FB25" s="85"/>
      <c r="FC25" s="70"/>
      <c r="FD25" s="84"/>
      <c r="FE25" s="85"/>
      <c r="FF25" s="70"/>
      <c r="FG25" s="84" t="n">
        <v>0</v>
      </c>
      <c r="FH25" s="85" t="n">
        <v>0</v>
      </c>
      <c r="FI25" s="70" t="n">
        <v>10758.50428</v>
      </c>
    </row>
    <row r="26" customFormat="false" ht="19.5" hidden="false" customHeight="true" outlineLevel="0" collapsed="false">
      <c r="A26" s="72" t="n">
        <v>19</v>
      </c>
      <c r="B26" s="73" t="s">
        <v>84</v>
      </c>
      <c r="C26" s="47" t="n">
        <f aca="false">F26+I26+L26+O26+R26+U26+X26+AA26+AD26+AG26+AJ26+AM26+AP26+AS26+AV26+AY26+BB26+BE26+BH26+BK26+BN26+BQ26+BT26+BW26+BZ26+CC26+CF26+CI26+CL26+CO26+CR26+CU26+CX26+DA26+DD26+DG26+DJ26+DM26+DP26+DS26+DV26+DY26+EB26+EE26+EH26+EK26+EN26+EQ26+ET26+EW26+EZ26+FC26+FF26+FI26</f>
        <v>6650132.31212</v>
      </c>
      <c r="D26" s="74" t="n">
        <v>6161.339</v>
      </c>
      <c r="E26" s="75" t="n">
        <v>6161.339</v>
      </c>
      <c r="F26" s="76" t="n">
        <v>3219</v>
      </c>
      <c r="G26" s="74" t="n">
        <v>10150.835</v>
      </c>
      <c r="H26" s="75" t="n">
        <v>10150.835</v>
      </c>
      <c r="I26" s="76" t="n">
        <v>8970.3402</v>
      </c>
      <c r="J26" s="74" t="n">
        <v>2770.084</v>
      </c>
      <c r="K26" s="75" t="n">
        <v>2770.084</v>
      </c>
      <c r="L26" s="77" t="n">
        <v>1403.269</v>
      </c>
      <c r="M26" s="74"/>
      <c r="N26" s="75"/>
      <c r="O26" s="77"/>
      <c r="P26" s="74" t="n">
        <v>4071748.4</v>
      </c>
      <c r="Q26" s="75" t="n">
        <v>4071748.4</v>
      </c>
      <c r="R26" s="76" t="n">
        <v>3926996.25783</v>
      </c>
      <c r="S26" s="78" t="n">
        <v>4306.9</v>
      </c>
      <c r="T26" s="79" t="n">
        <v>4306.9</v>
      </c>
      <c r="U26" s="77" t="n">
        <v>572.01335</v>
      </c>
      <c r="V26" s="74" t="n">
        <v>22676.1</v>
      </c>
      <c r="W26" s="75" t="n">
        <v>22676.1</v>
      </c>
      <c r="X26" s="77" t="n">
        <v>8310.9134</v>
      </c>
      <c r="Y26" s="74" t="n">
        <v>72501.8</v>
      </c>
      <c r="Z26" s="75" t="n">
        <v>72501.8</v>
      </c>
      <c r="AA26" s="77" t="n">
        <v>41736.52193</v>
      </c>
      <c r="AB26" s="74" t="n">
        <v>80000</v>
      </c>
      <c r="AC26" s="75" t="n">
        <v>20000</v>
      </c>
      <c r="AD26" s="77" t="n">
        <v>6835.46868</v>
      </c>
      <c r="AE26" s="74" t="n">
        <v>1045596.1</v>
      </c>
      <c r="AF26" s="75" t="n">
        <v>1045596.1</v>
      </c>
      <c r="AG26" s="77" t="n">
        <v>1076276.18072</v>
      </c>
      <c r="AH26" s="78" t="n">
        <v>11538.5</v>
      </c>
      <c r="AI26" s="79" t="n">
        <v>0</v>
      </c>
      <c r="AJ26" s="77"/>
      <c r="AK26" s="74" t="n">
        <v>239616.9</v>
      </c>
      <c r="AL26" s="75" t="n">
        <v>239616.9</v>
      </c>
      <c r="AM26" s="80" t="n">
        <v>220625.15665</v>
      </c>
      <c r="AN26" s="74" t="n">
        <v>45450.6</v>
      </c>
      <c r="AO26" s="75" t="n">
        <v>13600.84091</v>
      </c>
      <c r="AP26" s="81" t="n">
        <v>10979.37054</v>
      </c>
      <c r="AQ26" s="74" t="n">
        <v>135761.6</v>
      </c>
      <c r="AR26" s="75" t="n">
        <v>135761.6</v>
      </c>
      <c r="AS26" s="81" t="n">
        <v>33638.85362</v>
      </c>
      <c r="AT26" s="74" t="n">
        <v>8699.7</v>
      </c>
      <c r="AU26" s="75" t="n">
        <v>8699.7</v>
      </c>
      <c r="AV26" s="81"/>
      <c r="AW26" s="74"/>
      <c r="AX26" s="75"/>
      <c r="AY26" s="81"/>
      <c r="AZ26" s="82" t="n">
        <v>22475.1</v>
      </c>
      <c r="BA26" s="75" t="n">
        <v>22475.1</v>
      </c>
      <c r="BB26" s="81" t="n">
        <v>11213.93375</v>
      </c>
      <c r="BC26" s="74" t="n">
        <v>109780.442</v>
      </c>
      <c r="BD26" s="75" t="n">
        <v>109780.442</v>
      </c>
      <c r="BE26" s="83" t="n">
        <v>77399.45557</v>
      </c>
      <c r="BF26" s="74" t="n">
        <v>120000</v>
      </c>
      <c r="BG26" s="75" t="n">
        <v>120000</v>
      </c>
      <c r="BH26" s="81" t="n">
        <v>40320.25039</v>
      </c>
      <c r="BI26" s="82" t="n">
        <v>21698.565</v>
      </c>
      <c r="BJ26" s="75" t="n">
        <v>10951.72798</v>
      </c>
      <c r="BK26" s="80" t="n">
        <v>10743.18449</v>
      </c>
      <c r="BL26" s="74" t="n">
        <v>1298.5</v>
      </c>
      <c r="BM26" s="75" t="n">
        <v>1298.5</v>
      </c>
      <c r="BN26" s="81"/>
      <c r="BO26" s="84" t="n">
        <v>114410.7</v>
      </c>
      <c r="BP26" s="85" t="n">
        <v>114410.7</v>
      </c>
      <c r="BQ26" s="71" t="n">
        <v>96789.51866</v>
      </c>
      <c r="BR26" s="86"/>
      <c r="BS26" s="85" t="n">
        <v>0</v>
      </c>
      <c r="BT26" s="70"/>
      <c r="BU26" s="86" t="n">
        <v>0</v>
      </c>
      <c r="BV26" s="85" t="n">
        <v>0</v>
      </c>
      <c r="BW26" s="70" t="n">
        <v>0</v>
      </c>
      <c r="BX26" s="82" t="n">
        <v>0</v>
      </c>
      <c r="BY26" s="75" t="n">
        <v>0</v>
      </c>
      <c r="BZ26" s="81" t="n">
        <v>0</v>
      </c>
      <c r="CA26" s="86" t="n">
        <v>1120359.1</v>
      </c>
      <c r="CB26" s="85" t="n">
        <v>1120359.1</v>
      </c>
      <c r="CC26" s="70" t="n">
        <v>1068764.9348</v>
      </c>
      <c r="CD26" s="66"/>
      <c r="CE26" s="67"/>
      <c r="CF26" s="68"/>
      <c r="CG26" s="86"/>
      <c r="CH26" s="85"/>
      <c r="CI26" s="70"/>
      <c r="CJ26" s="84" t="n">
        <v>234000</v>
      </c>
      <c r="CK26" s="85" t="n">
        <v>0</v>
      </c>
      <c r="CL26" s="71"/>
      <c r="CM26" s="86"/>
      <c r="CN26" s="85"/>
      <c r="CO26" s="70"/>
      <c r="CP26" s="84" t="n">
        <v>0</v>
      </c>
      <c r="CQ26" s="85" t="n">
        <v>0</v>
      </c>
      <c r="CR26" s="70"/>
      <c r="CS26" s="84" t="n">
        <v>30000</v>
      </c>
      <c r="CT26" s="85" t="n">
        <v>30000</v>
      </c>
      <c r="CU26" s="70"/>
      <c r="CV26" s="84"/>
      <c r="CW26" s="85"/>
      <c r="CX26" s="70"/>
      <c r="CY26" s="84"/>
      <c r="CZ26" s="85"/>
      <c r="DA26" s="70"/>
      <c r="DB26" s="86"/>
      <c r="DC26" s="85"/>
      <c r="DD26" s="70"/>
      <c r="DE26" s="84"/>
      <c r="DF26" s="85"/>
      <c r="DG26" s="71"/>
      <c r="DH26" s="86"/>
      <c r="DI26" s="85"/>
      <c r="DJ26" s="70"/>
      <c r="DK26" s="84"/>
      <c r="DL26" s="85"/>
      <c r="DM26" s="70"/>
      <c r="DN26" s="84"/>
      <c r="DO26" s="85"/>
      <c r="DP26" s="70"/>
      <c r="DQ26" s="84"/>
      <c r="DR26" s="85"/>
      <c r="DS26" s="70"/>
      <c r="DT26" s="84"/>
      <c r="DU26" s="85"/>
      <c r="DV26" s="70"/>
      <c r="DW26" s="84"/>
      <c r="DX26" s="85"/>
      <c r="DY26" s="70"/>
      <c r="DZ26" s="84"/>
      <c r="EA26" s="85"/>
      <c r="EB26" s="70"/>
      <c r="EC26" s="84"/>
      <c r="ED26" s="85"/>
      <c r="EE26" s="70"/>
      <c r="EF26" s="84"/>
      <c r="EG26" s="85"/>
      <c r="EH26" s="70"/>
      <c r="EI26" s="84"/>
      <c r="EJ26" s="85"/>
      <c r="EK26" s="70"/>
      <c r="EL26" s="84"/>
      <c r="EM26" s="85"/>
      <c r="EN26" s="70"/>
      <c r="EO26" s="84"/>
      <c r="EP26" s="85"/>
      <c r="EQ26" s="70"/>
      <c r="ER26" s="84"/>
      <c r="ES26" s="85"/>
      <c r="ET26" s="70"/>
      <c r="EU26" s="84"/>
      <c r="EV26" s="85"/>
      <c r="EW26" s="70"/>
      <c r="EX26" s="84"/>
      <c r="EY26" s="85"/>
      <c r="EZ26" s="70"/>
      <c r="FA26" s="84"/>
      <c r="FB26" s="85"/>
      <c r="FC26" s="70"/>
      <c r="FD26" s="84"/>
      <c r="FE26" s="85"/>
      <c r="FF26" s="70"/>
      <c r="FG26" s="84" t="n">
        <v>0</v>
      </c>
      <c r="FH26" s="85" t="n">
        <v>0</v>
      </c>
      <c r="FI26" s="70" t="n">
        <v>5337.68854</v>
      </c>
    </row>
    <row r="27" customFormat="false" ht="19.5" hidden="false" customHeight="true" outlineLevel="0" collapsed="false">
      <c r="A27" s="72" t="n">
        <v>20</v>
      </c>
      <c r="B27" s="73" t="s">
        <v>85</v>
      </c>
      <c r="C27" s="47" t="n">
        <f aca="false">F27+I27+L27+O27+R27+U27+X27+AA27+AD27+AG27+AJ27+AM27+AP27+AS27+AV27+AY27+BB27+BE27+BH27+BK27+BN27+BQ27+BT27+BW27+BZ27+CC27+CF27+CI27+CL27+CO27+CR27+CU27+CX27+DA27+DD27+DG27+DJ27+DM27+DP27+DS27+DV27+DY27+EB27+EE27+EH27+EK27+EN27+EQ27+ET27+EW27+EZ27+FC27+FF27+FI27</f>
        <v>3357406.65083</v>
      </c>
      <c r="D27" s="74" t="n">
        <v>2009.49</v>
      </c>
      <c r="E27" s="75" t="n">
        <v>2009.49</v>
      </c>
      <c r="F27" s="76" t="n">
        <v>1748.15235</v>
      </c>
      <c r="G27" s="74" t="n">
        <v>1868.426</v>
      </c>
      <c r="H27" s="75" t="n">
        <v>1868.426</v>
      </c>
      <c r="I27" s="76" t="n">
        <v>1188.74739</v>
      </c>
      <c r="J27" s="74"/>
      <c r="K27" s="75"/>
      <c r="L27" s="77"/>
      <c r="M27" s="74"/>
      <c r="N27" s="75"/>
      <c r="O27" s="77"/>
      <c r="P27" s="74" t="n">
        <v>2136796.5</v>
      </c>
      <c r="Q27" s="75" t="n">
        <v>2136796.5</v>
      </c>
      <c r="R27" s="76" t="n">
        <v>2069621.13209</v>
      </c>
      <c r="S27" s="78" t="n">
        <v>2672.3</v>
      </c>
      <c r="T27" s="79" t="n">
        <v>2672.3</v>
      </c>
      <c r="U27" s="77"/>
      <c r="V27" s="74" t="n">
        <v>14986.9</v>
      </c>
      <c r="W27" s="75" t="n">
        <v>14986.9</v>
      </c>
      <c r="X27" s="77" t="n">
        <v>9244.45672</v>
      </c>
      <c r="Y27" s="74" t="n">
        <v>36791.4</v>
      </c>
      <c r="Z27" s="75" t="n">
        <v>36791.4</v>
      </c>
      <c r="AA27" s="77" t="n">
        <v>27994.51311</v>
      </c>
      <c r="AB27" s="74" t="n">
        <v>80000</v>
      </c>
      <c r="AC27" s="75" t="n">
        <v>20000</v>
      </c>
      <c r="AD27" s="77" t="n">
        <v>4927.28368</v>
      </c>
      <c r="AE27" s="74" t="n">
        <v>399437.6</v>
      </c>
      <c r="AF27" s="75" t="n">
        <v>399437.6</v>
      </c>
      <c r="AG27" s="77" t="n">
        <v>410028.57654</v>
      </c>
      <c r="AH27" s="78" t="n">
        <v>11538.5</v>
      </c>
      <c r="AI27" s="79" t="n">
        <v>0</v>
      </c>
      <c r="AJ27" s="77"/>
      <c r="AK27" s="74" t="n">
        <v>77936</v>
      </c>
      <c r="AL27" s="75" t="n">
        <v>77936</v>
      </c>
      <c r="AM27" s="80" t="n">
        <v>69446.91643</v>
      </c>
      <c r="AN27" s="74" t="n">
        <v>5165.1</v>
      </c>
      <c r="AO27" s="75" t="n">
        <v>3794.59849</v>
      </c>
      <c r="AP27" s="81" t="n">
        <v>3578.4899</v>
      </c>
      <c r="AQ27" s="74" t="n">
        <v>66469.6</v>
      </c>
      <c r="AR27" s="75" t="n">
        <v>66469.6</v>
      </c>
      <c r="AS27" s="81" t="n">
        <v>7072.07275</v>
      </c>
      <c r="AT27" s="74" t="n">
        <v>4600.3</v>
      </c>
      <c r="AU27" s="75" t="n">
        <v>4600.3</v>
      </c>
      <c r="AV27" s="81"/>
      <c r="AW27" s="74" t="n">
        <v>113.64</v>
      </c>
      <c r="AX27" s="75" t="n">
        <v>113.64</v>
      </c>
      <c r="AY27" s="81"/>
      <c r="AZ27" s="82" t="n">
        <v>25564</v>
      </c>
      <c r="BA27" s="75" t="n">
        <v>25564</v>
      </c>
      <c r="BB27" s="81" t="n">
        <v>15834.442</v>
      </c>
      <c r="BC27" s="74" t="n">
        <v>39600.713</v>
      </c>
      <c r="BD27" s="75" t="n">
        <v>39600.713</v>
      </c>
      <c r="BE27" s="83" t="n">
        <v>54065.99391</v>
      </c>
      <c r="BF27" s="74" t="n">
        <v>64000</v>
      </c>
      <c r="BG27" s="75" t="n">
        <v>64000</v>
      </c>
      <c r="BH27" s="81" t="n">
        <v>35175.15939</v>
      </c>
      <c r="BI27" s="82" t="n">
        <v>9123.999</v>
      </c>
      <c r="BJ27" s="75" t="n">
        <v>0</v>
      </c>
      <c r="BK27" s="80" t="n">
        <v>0</v>
      </c>
      <c r="BL27" s="74" t="n">
        <v>378</v>
      </c>
      <c r="BM27" s="75" t="n">
        <v>378</v>
      </c>
      <c r="BN27" s="81"/>
      <c r="BO27" s="84" t="n">
        <v>60805.2</v>
      </c>
      <c r="BP27" s="85" t="n">
        <v>60805.2</v>
      </c>
      <c r="BQ27" s="71" t="n">
        <v>57842.85809</v>
      </c>
      <c r="BR27" s="86"/>
      <c r="BS27" s="85" t="n">
        <v>0</v>
      </c>
      <c r="BT27" s="70"/>
      <c r="BU27" s="86" t="n">
        <v>0</v>
      </c>
      <c r="BV27" s="85" t="n">
        <v>0</v>
      </c>
      <c r="BW27" s="70" t="n">
        <v>0</v>
      </c>
      <c r="BX27" s="82" t="n">
        <v>0</v>
      </c>
      <c r="BY27" s="75" t="n">
        <v>0</v>
      </c>
      <c r="BZ27" s="81" t="n">
        <v>0</v>
      </c>
      <c r="CA27" s="86" t="n">
        <v>545985.7</v>
      </c>
      <c r="CB27" s="85" t="n">
        <v>545985.7</v>
      </c>
      <c r="CC27" s="70" t="n">
        <v>474295.65107</v>
      </c>
      <c r="CD27" s="86"/>
      <c r="CE27" s="85"/>
      <c r="CF27" s="70"/>
      <c r="CG27" s="86"/>
      <c r="CH27" s="85"/>
      <c r="CI27" s="70"/>
      <c r="CJ27" s="84"/>
      <c r="CK27" s="85"/>
      <c r="CL27" s="71"/>
      <c r="CM27" s="86"/>
      <c r="CN27" s="85"/>
      <c r="CO27" s="70"/>
      <c r="CP27" s="84" t="n">
        <v>0</v>
      </c>
      <c r="CQ27" s="85" t="n">
        <v>0</v>
      </c>
      <c r="CR27" s="70"/>
      <c r="CS27" s="84"/>
      <c r="CT27" s="85"/>
      <c r="CU27" s="70"/>
      <c r="CV27" s="84"/>
      <c r="CW27" s="85"/>
      <c r="CX27" s="70"/>
      <c r="CY27" s="84"/>
      <c r="CZ27" s="85"/>
      <c r="DA27" s="70"/>
      <c r="DB27" s="86"/>
      <c r="DC27" s="85"/>
      <c r="DD27" s="70"/>
      <c r="DE27" s="84"/>
      <c r="DF27" s="85"/>
      <c r="DG27" s="71"/>
      <c r="DH27" s="86"/>
      <c r="DI27" s="85"/>
      <c r="DJ27" s="70"/>
      <c r="DK27" s="84"/>
      <c r="DL27" s="85"/>
      <c r="DM27" s="70"/>
      <c r="DN27" s="84" t="n">
        <v>300000</v>
      </c>
      <c r="DO27" s="85" t="n">
        <v>300000</v>
      </c>
      <c r="DP27" s="70" t="n">
        <v>39075.45497</v>
      </c>
      <c r="DQ27" s="84"/>
      <c r="DR27" s="85"/>
      <c r="DS27" s="70"/>
      <c r="DT27" s="84"/>
      <c r="DU27" s="85"/>
      <c r="DV27" s="70"/>
      <c r="DW27" s="84"/>
      <c r="DX27" s="85"/>
      <c r="DY27" s="70"/>
      <c r="DZ27" s="84"/>
      <c r="EA27" s="85"/>
      <c r="EB27" s="70"/>
      <c r="EC27" s="84"/>
      <c r="ED27" s="85"/>
      <c r="EE27" s="70"/>
      <c r="EF27" s="84"/>
      <c r="EG27" s="85"/>
      <c r="EH27" s="70"/>
      <c r="EI27" s="84"/>
      <c r="EJ27" s="85"/>
      <c r="EK27" s="70"/>
      <c r="EL27" s="84"/>
      <c r="EM27" s="85"/>
      <c r="EN27" s="70"/>
      <c r="EO27" s="84"/>
      <c r="EP27" s="85"/>
      <c r="EQ27" s="70"/>
      <c r="ER27" s="84"/>
      <c r="ES27" s="85"/>
      <c r="ET27" s="70"/>
      <c r="EU27" s="84"/>
      <c r="EV27" s="85"/>
      <c r="EW27" s="70"/>
      <c r="EX27" s="84"/>
      <c r="EY27" s="85"/>
      <c r="EZ27" s="70"/>
      <c r="FA27" s="84"/>
      <c r="FB27" s="85"/>
      <c r="FC27" s="70"/>
      <c r="FD27" s="84"/>
      <c r="FE27" s="85"/>
      <c r="FF27" s="70"/>
      <c r="FG27" s="84" t="n">
        <v>0</v>
      </c>
      <c r="FH27" s="85" t="n">
        <v>0</v>
      </c>
      <c r="FI27" s="70" t="n">
        <v>76266.75044</v>
      </c>
    </row>
    <row r="28" customFormat="false" ht="19.5" hidden="false" customHeight="true" outlineLevel="0" collapsed="false">
      <c r="A28" s="72" t="n">
        <v>21</v>
      </c>
      <c r="B28" s="73" t="s">
        <v>86</v>
      </c>
      <c r="C28" s="47" t="n">
        <f aca="false">F28+I28+L28+O28+R28+U28+X28+AA28+AD28+AG28+AJ28+AM28+AP28+AS28+AV28+AY28+BB28+BE28+BH28+BK28+BN28+BQ28+BT28+BW28+BZ28+CC28+CF28+CI28+CL28+CO28+CR28+CU28+CX28+DA28+DD28+DG28+DJ28+DM28+DP28+DS28+DV28+DY28+EB28+EE28+EH28+EK28+EN28+EQ28+ET28+EW28+EZ28+FC28+FF28+FI28</f>
        <v>4160692.13862</v>
      </c>
      <c r="D28" s="74" t="n">
        <v>18603.922</v>
      </c>
      <c r="E28" s="75" t="n">
        <v>18603.922</v>
      </c>
      <c r="F28" s="76" t="n">
        <v>18414.3927</v>
      </c>
      <c r="G28" s="74" t="n">
        <v>1917.54</v>
      </c>
      <c r="H28" s="75" t="n">
        <v>1917.54</v>
      </c>
      <c r="I28" s="76" t="n">
        <v>1901.14747</v>
      </c>
      <c r="J28" s="74" t="n">
        <v>3880.056</v>
      </c>
      <c r="K28" s="75" t="n">
        <v>3880.056</v>
      </c>
      <c r="L28" s="77" t="n">
        <v>3848.0035</v>
      </c>
      <c r="M28" s="74" t="n">
        <v>1344.563</v>
      </c>
      <c r="N28" s="75" t="n">
        <v>1344.563</v>
      </c>
      <c r="O28" s="77" t="n">
        <v>1331.4004</v>
      </c>
      <c r="P28" s="74" t="n">
        <v>2518895.3</v>
      </c>
      <c r="Q28" s="75" t="n">
        <v>2518895.3</v>
      </c>
      <c r="R28" s="76" t="n">
        <v>2496178.74946</v>
      </c>
      <c r="S28" s="78"/>
      <c r="T28" s="79"/>
      <c r="U28" s="77"/>
      <c r="V28" s="74" t="n">
        <v>20647.2</v>
      </c>
      <c r="W28" s="75" t="n">
        <v>20647.2</v>
      </c>
      <c r="X28" s="77" t="n">
        <v>11982.12949</v>
      </c>
      <c r="Y28" s="74" t="n">
        <v>48824.2</v>
      </c>
      <c r="Z28" s="75" t="n">
        <v>48824.2</v>
      </c>
      <c r="AA28" s="77" t="n">
        <v>40519.06293</v>
      </c>
      <c r="AB28" s="74" t="n">
        <v>80000</v>
      </c>
      <c r="AC28" s="75" t="n">
        <v>20000</v>
      </c>
      <c r="AD28" s="77" t="n">
        <v>4623.78928</v>
      </c>
      <c r="AE28" s="74" t="n">
        <v>493750.4</v>
      </c>
      <c r="AF28" s="75" t="n">
        <v>493750.4</v>
      </c>
      <c r="AG28" s="77" t="n">
        <v>516185.66985</v>
      </c>
      <c r="AH28" s="78" t="n">
        <v>11538.5</v>
      </c>
      <c r="AI28" s="79" t="n">
        <v>0</v>
      </c>
      <c r="AJ28" s="77"/>
      <c r="AK28" s="74" t="n">
        <v>99695.1</v>
      </c>
      <c r="AL28" s="75" t="n">
        <v>99695.1</v>
      </c>
      <c r="AM28" s="80" t="n">
        <v>93337.84128</v>
      </c>
      <c r="AN28" s="74" t="n">
        <v>5630.1</v>
      </c>
      <c r="AO28" s="75" t="n">
        <v>4240.23273</v>
      </c>
      <c r="AP28" s="81" t="n">
        <v>3436.90067</v>
      </c>
      <c r="AQ28" s="74" t="n">
        <v>23371.5</v>
      </c>
      <c r="AR28" s="75" t="n">
        <v>23371.5</v>
      </c>
      <c r="AS28" s="81" t="n">
        <v>9151.29762</v>
      </c>
      <c r="AT28" s="74" t="n">
        <v>5462.2</v>
      </c>
      <c r="AU28" s="75" t="n">
        <v>5462.2</v>
      </c>
      <c r="AV28" s="81"/>
      <c r="AW28" s="74" t="n">
        <v>12805.72</v>
      </c>
      <c r="AX28" s="75" t="n">
        <v>12805.72</v>
      </c>
      <c r="AY28" s="81" t="n">
        <v>6655.99994</v>
      </c>
      <c r="AZ28" s="82" t="n">
        <v>19312.4</v>
      </c>
      <c r="BA28" s="75" t="n">
        <v>19312.4</v>
      </c>
      <c r="BB28" s="81" t="n">
        <v>17939.296</v>
      </c>
      <c r="BC28" s="74" t="n">
        <v>40714.15</v>
      </c>
      <c r="BD28" s="75" t="n">
        <v>39302.386</v>
      </c>
      <c r="BE28" s="83" t="n">
        <v>27777.84258</v>
      </c>
      <c r="BF28" s="74" t="n">
        <v>80000</v>
      </c>
      <c r="BG28" s="75" t="n">
        <v>80000</v>
      </c>
      <c r="BH28" s="81" t="n">
        <v>40715.05755</v>
      </c>
      <c r="BI28" s="82"/>
      <c r="BJ28" s="75"/>
      <c r="BK28" s="80" t="n">
        <v>0</v>
      </c>
      <c r="BL28" s="74" t="n">
        <v>350</v>
      </c>
      <c r="BM28" s="75" t="n">
        <v>350</v>
      </c>
      <c r="BN28" s="81" t="n">
        <v>339.62551</v>
      </c>
      <c r="BO28" s="84" t="n">
        <v>85895.5</v>
      </c>
      <c r="BP28" s="85" t="n">
        <v>85895.5</v>
      </c>
      <c r="BQ28" s="71" t="n">
        <v>79007.27541</v>
      </c>
      <c r="BR28" s="86"/>
      <c r="BS28" s="85" t="n">
        <v>0</v>
      </c>
      <c r="BT28" s="70"/>
      <c r="BU28" s="86" t="n">
        <v>0</v>
      </c>
      <c r="BV28" s="85" t="n">
        <v>0</v>
      </c>
      <c r="BW28" s="70" t="n">
        <v>0</v>
      </c>
      <c r="BX28" s="82" t="n">
        <v>0</v>
      </c>
      <c r="BY28" s="75" t="n">
        <v>0</v>
      </c>
      <c r="BZ28" s="81" t="n">
        <v>0</v>
      </c>
      <c r="CA28" s="86" t="n">
        <v>777765</v>
      </c>
      <c r="CB28" s="85" t="n">
        <v>777765</v>
      </c>
      <c r="CC28" s="70" t="n">
        <v>766837.92668</v>
      </c>
      <c r="CD28" s="86"/>
      <c r="CE28" s="85"/>
      <c r="CF28" s="70"/>
      <c r="CG28" s="86"/>
      <c r="CH28" s="85"/>
      <c r="CI28" s="70"/>
      <c r="CJ28" s="84"/>
      <c r="CK28" s="85"/>
      <c r="CL28" s="71"/>
      <c r="CM28" s="86"/>
      <c r="CN28" s="85"/>
      <c r="CO28" s="70"/>
      <c r="CP28" s="84" t="n">
        <v>0</v>
      </c>
      <c r="CQ28" s="85" t="n">
        <v>0</v>
      </c>
      <c r="CR28" s="70"/>
      <c r="CS28" s="84"/>
      <c r="CT28" s="85"/>
      <c r="CU28" s="70"/>
      <c r="CV28" s="84"/>
      <c r="CW28" s="85"/>
      <c r="CX28" s="70"/>
      <c r="CY28" s="84"/>
      <c r="CZ28" s="85"/>
      <c r="DA28" s="70"/>
      <c r="DB28" s="86"/>
      <c r="DC28" s="85"/>
      <c r="DD28" s="70"/>
      <c r="DE28" s="84"/>
      <c r="DF28" s="85"/>
      <c r="DG28" s="71"/>
      <c r="DH28" s="86"/>
      <c r="DI28" s="85"/>
      <c r="DJ28" s="70"/>
      <c r="DK28" s="84"/>
      <c r="DL28" s="85"/>
      <c r="DM28" s="70"/>
      <c r="DN28" s="84"/>
      <c r="DO28" s="85"/>
      <c r="DP28" s="70"/>
      <c r="DQ28" s="84"/>
      <c r="DR28" s="85"/>
      <c r="DS28" s="70"/>
      <c r="DT28" s="84"/>
      <c r="DU28" s="85"/>
      <c r="DV28" s="70"/>
      <c r="DW28" s="84"/>
      <c r="DX28" s="85"/>
      <c r="DY28" s="70"/>
      <c r="DZ28" s="84"/>
      <c r="EA28" s="85"/>
      <c r="EB28" s="70"/>
      <c r="EC28" s="84"/>
      <c r="ED28" s="85"/>
      <c r="EE28" s="70"/>
      <c r="EF28" s="84"/>
      <c r="EG28" s="85"/>
      <c r="EH28" s="70"/>
      <c r="EI28" s="84"/>
      <c r="EJ28" s="85"/>
      <c r="EK28" s="70"/>
      <c r="EL28" s="84"/>
      <c r="EM28" s="85"/>
      <c r="EN28" s="70"/>
      <c r="EO28" s="84"/>
      <c r="EP28" s="85"/>
      <c r="EQ28" s="70"/>
      <c r="ER28" s="84"/>
      <c r="ES28" s="85"/>
      <c r="ET28" s="70"/>
      <c r="EU28" s="84"/>
      <c r="EV28" s="85"/>
      <c r="EW28" s="70"/>
      <c r="EX28" s="84"/>
      <c r="EY28" s="85"/>
      <c r="EZ28" s="70"/>
      <c r="FA28" s="84"/>
      <c r="FB28" s="85"/>
      <c r="FC28" s="70"/>
      <c r="FD28" s="84"/>
      <c r="FE28" s="85"/>
      <c r="FF28" s="70"/>
      <c r="FG28" s="84" t="n">
        <v>0</v>
      </c>
      <c r="FH28" s="85" t="n">
        <v>0</v>
      </c>
      <c r="FI28" s="70" t="n">
        <v>20508.7303</v>
      </c>
    </row>
    <row r="29" customFormat="false" ht="19.5" hidden="false" customHeight="true" outlineLevel="0" collapsed="false">
      <c r="A29" s="72" t="n">
        <v>22</v>
      </c>
      <c r="B29" s="73" t="s">
        <v>87</v>
      </c>
      <c r="C29" s="47" t="n">
        <f aca="false">F29+I29+L29+O29+R29+U29+X29+AA29+AD29+AG29+AJ29+AM29+AP29+AS29+AV29+AY29+BB29+BE29+BH29+BK29+BN29+BQ29+BT29+BW29+BZ29+CC29+CF29+CI29+CL29+CO29+CR29+CU29+CX29+DA29+DD29+DG29+DJ29+DM29+DP29+DS29+DV29+DY29+EB29+EE29+EH29+EK29+EN29+EQ29+ET29+EW29+EZ29+FC29+FF29+FI29</f>
        <v>3675059.47467</v>
      </c>
      <c r="D29" s="74" t="n">
        <v>25462.893</v>
      </c>
      <c r="E29" s="75" t="n">
        <v>25462.893</v>
      </c>
      <c r="F29" s="76" t="n">
        <v>25188.06462</v>
      </c>
      <c r="G29" s="74" t="n">
        <v>2240.146</v>
      </c>
      <c r="H29" s="75" t="n">
        <v>2240.146</v>
      </c>
      <c r="I29" s="76" t="n">
        <v>2206.54824</v>
      </c>
      <c r="J29" s="74" t="n">
        <v>4580.59</v>
      </c>
      <c r="K29" s="75" t="n">
        <v>4580.59</v>
      </c>
      <c r="L29" s="77" t="n">
        <v>4580.59</v>
      </c>
      <c r="M29" s="74"/>
      <c r="N29" s="75"/>
      <c r="O29" s="77"/>
      <c r="P29" s="74" t="n">
        <v>2213698.4</v>
      </c>
      <c r="Q29" s="75" t="n">
        <v>2213698.4</v>
      </c>
      <c r="R29" s="76" t="n">
        <v>2183588.92355</v>
      </c>
      <c r="S29" s="78" t="n">
        <v>2941.9</v>
      </c>
      <c r="T29" s="79" t="n">
        <v>2941.9</v>
      </c>
      <c r="U29" s="77" t="n">
        <v>166.235</v>
      </c>
      <c r="V29" s="74" t="n">
        <v>9217.2</v>
      </c>
      <c r="W29" s="75" t="n">
        <v>9217.2</v>
      </c>
      <c r="X29" s="77" t="n">
        <v>4063.61924</v>
      </c>
      <c r="Y29" s="74" t="n">
        <v>41790.7</v>
      </c>
      <c r="Z29" s="75" t="n">
        <v>41790.7</v>
      </c>
      <c r="AA29" s="77" t="n">
        <v>28042.81566</v>
      </c>
      <c r="AB29" s="74" t="n">
        <v>80000</v>
      </c>
      <c r="AC29" s="75" t="n">
        <v>20000</v>
      </c>
      <c r="AD29" s="77" t="n">
        <v>9380.82166</v>
      </c>
      <c r="AE29" s="74" t="n">
        <v>475772.6</v>
      </c>
      <c r="AF29" s="75" t="n">
        <v>475772.6</v>
      </c>
      <c r="AG29" s="77" t="n">
        <v>490996.12533</v>
      </c>
      <c r="AH29" s="78"/>
      <c r="AI29" s="79"/>
      <c r="AJ29" s="77"/>
      <c r="AK29" s="74" t="n">
        <v>100441.3</v>
      </c>
      <c r="AL29" s="75" t="n">
        <v>100441.3</v>
      </c>
      <c r="AM29" s="80" t="n">
        <v>90304.16005</v>
      </c>
      <c r="AN29" s="74" t="n">
        <v>5610.9</v>
      </c>
      <c r="AO29" s="75" t="n">
        <v>3580.00445</v>
      </c>
      <c r="AP29" s="81" t="n">
        <v>2384.3351</v>
      </c>
      <c r="AQ29" s="74" t="n">
        <v>101979.2</v>
      </c>
      <c r="AR29" s="75" t="n">
        <v>101979.2</v>
      </c>
      <c r="AS29" s="81" t="n">
        <v>6393.73</v>
      </c>
      <c r="AT29" s="74" t="n">
        <v>797.9</v>
      </c>
      <c r="AU29" s="75" t="n">
        <v>797.9</v>
      </c>
      <c r="AV29" s="81"/>
      <c r="AW29" s="74"/>
      <c r="AX29" s="75"/>
      <c r="AY29" s="81"/>
      <c r="AZ29" s="82" t="n">
        <v>15910.6</v>
      </c>
      <c r="BA29" s="75" t="n">
        <v>15910.6</v>
      </c>
      <c r="BB29" s="81" t="n">
        <v>10683.468</v>
      </c>
      <c r="BC29" s="74" t="n">
        <v>59805.006</v>
      </c>
      <c r="BD29" s="75" t="n">
        <v>59805.006</v>
      </c>
      <c r="BE29" s="83" t="n">
        <v>50321.96032</v>
      </c>
      <c r="BF29" s="74" t="n">
        <v>64000</v>
      </c>
      <c r="BG29" s="75" t="n">
        <v>64000</v>
      </c>
      <c r="BH29" s="81" t="n">
        <v>17809.49785</v>
      </c>
      <c r="BI29" s="82"/>
      <c r="BJ29" s="75"/>
      <c r="BK29" s="80" t="n">
        <v>0</v>
      </c>
      <c r="BL29" s="74"/>
      <c r="BM29" s="75"/>
      <c r="BN29" s="81"/>
      <c r="BO29" s="84" t="n">
        <v>76445.9</v>
      </c>
      <c r="BP29" s="85" t="n">
        <v>76445.9</v>
      </c>
      <c r="BQ29" s="71" t="n">
        <v>70700.8246</v>
      </c>
      <c r="BR29" s="86"/>
      <c r="BS29" s="85" t="n">
        <v>0</v>
      </c>
      <c r="BT29" s="70"/>
      <c r="BU29" s="86" t="n">
        <v>0</v>
      </c>
      <c r="BV29" s="85" t="n">
        <v>0</v>
      </c>
      <c r="BW29" s="70" t="n">
        <v>0</v>
      </c>
      <c r="BX29" s="82" t="n">
        <v>0</v>
      </c>
      <c r="BY29" s="75" t="n">
        <v>0</v>
      </c>
      <c r="BZ29" s="81" t="n">
        <v>0</v>
      </c>
      <c r="CA29" s="86" t="n">
        <v>668357.3</v>
      </c>
      <c r="CB29" s="85" t="n">
        <v>668357.3</v>
      </c>
      <c r="CC29" s="70" t="n">
        <v>602582.51145</v>
      </c>
      <c r="CD29" s="86"/>
      <c r="CE29" s="85"/>
      <c r="CF29" s="70"/>
      <c r="CG29" s="86"/>
      <c r="CH29" s="85"/>
      <c r="CI29" s="70"/>
      <c r="CJ29" s="84"/>
      <c r="CK29" s="85"/>
      <c r="CL29" s="71"/>
      <c r="CM29" s="86"/>
      <c r="CN29" s="85"/>
      <c r="CO29" s="70"/>
      <c r="CP29" s="84" t="n">
        <v>0</v>
      </c>
      <c r="CQ29" s="85" t="n">
        <v>0</v>
      </c>
      <c r="CR29" s="70"/>
      <c r="CS29" s="84"/>
      <c r="CT29" s="85"/>
      <c r="CU29" s="70"/>
      <c r="CV29" s="84"/>
      <c r="CW29" s="85"/>
      <c r="CX29" s="70"/>
      <c r="CY29" s="84" t="n">
        <v>19500</v>
      </c>
      <c r="CZ29" s="85" t="n">
        <v>19500</v>
      </c>
      <c r="DA29" s="70"/>
      <c r="DB29" s="86"/>
      <c r="DC29" s="85"/>
      <c r="DD29" s="70"/>
      <c r="DE29" s="84" t="n">
        <v>23700</v>
      </c>
      <c r="DF29" s="85" t="n">
        <v>23700</v>
      </c>
      <c r="DG29" s="71"/>
      <c r="DH29" s="86"/>
      <c r="DI29" s="85"/>
      <c r="DJ29" s="70"/>
      <c r="DK29" s="84"/>
      <c r="DL29" s="85"/>
      <c r="DM29" s="70"/>
      <c r="DN29" s="84"/>
      <c r="DO29" s="85"/>
      <c r="DP29" s="70"/>
      <c r="DQ29" s="84"/>
      <c r="DR29" s="85"/>
      <c r="DS29" s="70"/>
      <c r="DT29" s="84" t="n">
        <v>6500</v>
      </c>
      <c r="DU29" s="85" t="n">
        <v>6500</v>
      </c>
      <c r="DV29" s="70"/>
      <c r="DW29" s="84"/>
      <c r="DX29" s="85"/>
      <c r="DY29" s="70"/>
      <c r="DZ29" s="84"/>
      <c r="EA29" s="85"/>
      <c r="EB29" s="70"/>
      <c r="EC29" s="84"/>
      <c r="ED29" s="85"/>
      <c r="EE29" s="70"/>
      <c r="EF29" s="84"/>
      <c r="EG29" s="85"/>
      <c r="EH29" s="70"/>
      <c r="EI29" s="84"/>
      <c r="EJ29" s="85"/>
      <c r="EK29" s="70"/>
      <c r="EL29" s="84"/>
      <c r="EM29" s="85"/>
      <c r="EN29" s="70"/>
      <c r="EO29" s="84"/>
      <c r="EP29" s="85"/>
      <c r="EQ29" s="70"/>
      <c r="ER29" s="84"/>
      <c r="ES29" s="85"/>
      <c r="ET29" s="70"/>
      <c r="EU29" s="84"/>
      <c r="EV29" s="85"/>
      <c r="EW29" s="70"/>
      <c r="EX29" s="84"/>
      <c r="EY29" s="85"/>
      <c r="EZ29" s="70"/>
      <c r="FA29" s="84"/>
      <c r="FB29" s="85"/>
      <c r="FC29" s="70"/>
      <c r="FD29" s="84"/>
      <c r="FE29" s="85"/>
      <c r="FF29" s="70"/>
      <c r="FG29" s="84" t="n">
        <v>0</v>
      </c>
      <c r="FH29" s="85" t="n">
        <v>0</v>
      </c>
      <c r="FI29" s="70" t="n">
        <v>75665.244</v>
      </c>
    </row>
    <row r="30" customFormat="false" ht="19.5" hidden="false" customHeight="true" outlineLevel="0" collapsed="false">
      <c r="A30" s="72" t="n">
        <v>23</v>
      </c>
      <c r="B30" s="73" t="s">
        <v>88</v>
      </c>
      <c r="C30" s="47" t="n">
        <f aca="false">F30+I30+L30+O30+R30+U30+X30+AA30+AD30+AG30+AJ30+AM30+AP30+AS30+AV30+AY30+BB30+BE30+BH30+BK30+BN30+BQ30+BT30+BW30+BZ30+CC30+CF30+CI30+CL30+CO30+CR30+CU30+CX30+DA30+DD30+DG30+DJ30+DM30+DP30+DS30+DV30+DY30+EB30+EE30+EH30+EK30+EN30+EQ30+ET30+EW30+EZ30+FC30+FF30+FI30</f>
        <v>3126577.95328</v>
      </c>
      <c r="D30" s="74" t="n">
        <v>2831.807</v>
      </c>
      <c r="E30" s="75" t="n">
        <v>2831.807</v>
      </c>
      <c r="F30" s="76" t="n">
        <v>2831.807</v>
      </c>
      <c r="G30" s="74" t="n">
        <v>1105.231</v>
      </c>
      <c r="H30" s="75" t="n">
        <v>1105.231</v>
      </c>
      <c r="I30" s="76" t="n">
        <v>1105.231</v>
      </c>
      <c r="J30" s="74"/>
      <c r="K30" s="75"/>
      <c r="L30" s="77"/>
      <c r="M30" s="74"/>
      <c r="N30" s="75"/>
      <c r="O30" s="77"/>
      <c r="P30" s="74" t="n">
        <v>2073555.1</v>
      </c>
      <c r="Q30" s="75" t="n">
        <v>2073555.1</v>
      </c>
      <c r="R30" s="76" t="n">
        <v>2035629.7828</v>
      </c>
      <c r="S30" s="78" t="n">
        <v>3380</v>
      </c>
      <c r="T30" s="79" t="n">
        <v>3380</v>
      </c>
      <c r="U30" s="77" t="n">
        <v>167.83</v>
      </c>
      <c r="V30" s="74" t="n">
        <v>16941.7</v>
      </c>
      <c r="W30" s="75" t="n">
        <v>16941.7</v>
      </c>
      <c r="X30" s="77" t="n">
        <v>7909.50072</v>
      </c>
      <c r="Y30" s="74" t="n">
        <v>34516.9</v>
      </c>
      <c r="Z30" s="75" t="n">
        <v>34516.9</v>
      </c>
      <c r="AA30" s="77" t="n">
        <v>23573.75827</v>
      </c>
      <c r="AB30" s="74" t="n">
        <v>80000</v>
      </c>
      <c r="AC30" s="75" t="n">
        <v>20000</v>
      </c>
      <c r="AD30" s="77" t="n">
        <v>18429.08481</v>
      </c>
      <c r="AE30" s="74" t="n">
        <v>339513.2</v>
      </c>
      <c r="AF30" s="75" t="n">
        <v>339513.2</v>
      </c>
      <c r="AG30" s="77" t="n">
        <v>346839.36333</v>
      </c>
      <c r="AH30" s="78"/>
      <c r="AI30" s="79"/>
      <c r="AJ30" s="77"/>
      <c r="AK30" s="74" t="n">
        <v>72503.3</v>
      </c>
      <c r="AL30" s="75" t="n">
        <v>72503.3</v>
      </c>
      <c r="AM30" s="80" t="n">
        <v>70318.20645</v>
      </c>
      <c r="AN30" s="74" t="n">
        <v>5649.9</v>
      </c>
      <c r="AO30" s="75" t="n">
        <v>2821.64809</v>
      </c>
      <c r="AP30" s="81" t="n">
        <v>2681.82286</v>
      </c>
      <c r="AQ30" s="74" t="n">
        <v>38937.7</v>
      </c>
      <c r="AR30" s="75" t="n">
        <v>38937.7</v>
      </c>
      <c r="AS30" s="81" t="n">
        <v>10479.99755</v>
      </c>
      <c r="AT30" s="74" t="n">
        <v>7984.4</v>
      </c>
      <c r="AU30" s="75" t="n">
        <v>7984.4</v>
      </c>
      <c r="AV30" s="81"/>
      <c r="AW30" s="74"/>
      <c r="AX30" s="75"/>
      <c r="AY30" s="81"/>
      <c r="AZ30" s="82" t="n">
        <v>10162.8</v>
      </c>
      <c r="BA30" s="75" t="n">
        <v>10162.8</v>
      </c>
      <c r="BB30" s="81" t="n">
        <v>5140.286</v>
      </c>
      <c r="BC30" s="74" t="n">
        <v>39997.22</v>
      </c>
      <c r="BD30" s="75" t="n">
        <v>39997.22</v>
      </c>
      <c r="BE30" s="83" t="n">
        <v>34465.49152</v>
      </c>
      <c r="BF30" s="74" t="n">
        <v>40000</v>
      </c>
      <c r="BG30" s="75" t="n">
        <v>40000</v>
      </c>
      <c r="BH30" s="81" t="n">
        <v>25783.44485</v>
      </c>
      <c r="BI30" s="82"/>
      <c r="BJ30" s="75"/>
      <c r="BK30" s="80" t="n">
        <v>0</v>
      </c>
      <c r="BL30" s="74"/>
      <c r="BM30" s="75"/>
      <c r="BN30" s="81"/>
      <c r="BO30" s="84" t="n">
        <v>48102.2</v>
      </c>
      <c r="BP30" s="85" t="n">
        <v>48102.2</v>
      </c>
      <c r="BQ30" s="71" t="n">
        <v>42567.15695</v>
      </c>
      <c r="BR30" s="86"/>
      <c r="BS30" s="85" t="n">
        <v>0</v>
      </c>
      <c r="BT30" s="70"/>
      <c r="BU30" s="86" t="n">
        <v>0</v>
      </c>
      <c r="BV30" s="85" t="n">
        <v>0</v>
      </c>
      <c r="BW30" s="70" t="n">
        <v>0</v>
      </c>
      <c r="BX30" s="82" t="n">
        <v>0</v>
      </c>
      <c r="BY30" s="75" t="n">
        <v>0</v>
      </c>
      <c r="BZ30" s="81" t="n">
        <v>0</v>
      </c>
      <c r="CA30" s="86" t="n">
        <v>312234.2</v>
      </c>
      <c r="CB30" s="85" t="n">
        <v>312234.2</v>
      </c>
      <c r="CC30" s="70" t="n">
        <v>340283.15177</v>
      </c>
      <c r="CD30" s="86"/>
      <c r="CE30" s="85"/>
      <c r="CF30" s="70"/>
      <c r="CG30" s="86"/>
      <c r="CH30" s="85"/>
      <c r="CI30" s="70"/>
      <c r="CJ30" s="84"/>
      <c r="CK30" s="85"/>
      <c r="CL30" s="71"/>
      <c r="CM30" s="86"/>
      <c r="CN30" s="85"/>
      <c r="CO30" s="70"/>
      <c r="CP30" s="84" t="n">
        <v>0</v>
      </c>
      <c r="CQ30" s="85" t="n">
        <v>0</v>
      </c>
      <c r="CR30" s="70"/>
      <c r="CS30" s="84"/>
      <c r="CT30" s="85"/>
      <c r="CU30" s="70"/>
      <c r="CV30" s="84"/>
      <c r="CW30" s="85"/>
      <c r="CX30" s="70"/>
      <c r="CY30" s="84"/>
      <c r="CZ30" s="85"/>
      <c r="DA30" s="70"/>
      <c r="DB30" s="86"/>
      <c r="DC30" s="85"/>
      <c r="DD30" s="70"/>
      <c r="DE30" s="84"/>
      <c r="DF30" s="85"/>
      <c r="DG30" s="71"/>
      <c r="DH30" s="86"/>
      <c r="DI30" s="85"/>
      <c r="DJ30" s="70"/>
      <c r="DK30" s="84"/>
      <c r="DL30" s="85"/>
      <c r="DM30" s="70"/>
      <c r="DN30" s="84"/>
      <c r="DO30" s="85"/>
      <c r="DP30" s="70"/>
      <c r="DQ30" s="84"/>
      <c r="DR30" s="85"/>
      <c r="DS30" s="70"/>
      <c r="DT30" s="84"/>
      <c r="DU30" s="85"/>
      <c r="DV30" s="70"/>
      <c r="DW30" s="84"/>
      <c r="DX30" s="85"/>
      <c r="DY30" s="70"/>
      <c r="DZ30" s="84"/>
      <c r="EA30" s="85"/>
      <c r="EB30" s="70"/>
      <c r="EC30" s="84"/>
      <c r="ED30" s="85"/>
      <c r="EE30" s="70"/>
      <c r="EF30" s="84"/>
      <c r="EG30" s="85"/>
      <c r="EH30" s="70"/>
      <c r="EI30" s="84"/>
      <c r="EJ30" s="85"/>
      <c r="EK30" s="70"/>
      <c r="EL30" s="84"/>
      <c r="EM30" s="85"/>
      <c r="EN30" s="70"/>
      <c r="EO30" s="84" t="n">
        <v>135000</v>
      </c>
      <c r="EP30" s="85" t="n">
        <v>135000</v>
      </c>
      <c r="EQ30" s="70" t="n">
        <v>30000</v>
      </c>
      <c r="ER30" s="84"/>
      <c r="ES30" s="85"/>
      <c r="ET30" s="70"/>
      <c r="EU30" s="84"/>
      <c r="EV30" s="85"/>
      <c r="EW30" s="70"/>
      <c r="EX30" s="84"/>
      <c r="EY30" s="85"/>
      <c r="EZ30" s="70"/>
      <c r="FA30" s="84"/>
      <c r="FB30" s="85"/>
      <c r="FC30" s="70"/>
      <c r="FD30" s="84"/>
      <c r="FE30" s="85"/>
      <c r="FF30" s="70"/>
      <c r="FG30" s="84" t="n">
        <v>0</v>
      </c>
      <c r="FH30" s="85" t="n">
        <v>0</v>
      </c>
      <c r="FI30" s="70" t="n">
        <v>128372.0374</v>
      </c>
    </row>
    <row r="31" customFormat="false" ht="19.5" hidden="false" customHeight="true" outlineLevel="0" collapsed="false">
      <c r="A31" s="72" t="n">
        <v>24</v>
      </c>
      <c r="B31" s="73" t="s">
        <v>89</v>
      </c>
      <c r="C31" s="47" t="n">
        <f aca="false">F31+I31+L31+O31+R31+U31+X31+AA31+AD31+AG31+AJ31+AM31+AP31+AS31+AV31+AY31+BB31+BE31+BH31+BK31+BN31+BQ31+BT31+BW31+BZ31+CC31+CF31+CI31+CL31+CO31+CR31+CU31+CX31+DA31+DD31+DG31+DJ31+DM31+DP31+DS31+DV31+DY31+EB31+EE31+EH31+EK31+EN31+EQ31+ET31+EW31+EZ31+FC31+FF31+FI31</f>
        <v>3163517.42227</v>
      </c>
      <c r="D31" s="74" t="n">
        <v>3710.562</v>
      </c>
      <c r="E31" s="75" t="n">
        <v>3710.562</v>
      </c>
      <c r="F31" s="76" t="n">
        <v>1843.036</v>
      </c>
      <c r="G31" s="74" t="n">
        <v>3875.233</v>
      </c>
      <c r="H31" s="75" t="n">
        <v>3875.233</v>
      </c>
      <c r="I31" s="76" t="n">
        <v>3024.216</v>
      </c>
      <c r="J31" s="74" t="n">
        <v>755.877</v>
      </c>
      <c r="K31" s="75" t="n">
        <v>755.877</v>
      </c>
      <c r="L31" s="77"/>
      <c r="M31" s="74"/>
      <c r="N31" s="75"/>
      <c r="O31" s="77"/>
      <c r="P31" s="74" t="n">
        <v>1826177.8</v>
      </c>
      <c r="Q31" s="75" t="n">
        <v>1826177.8</v>
      </c>
      <c r="R31" s="76" t="n">
        <v>1786291.53268</v>
      </c>
      <c r="S31" s="78" t="n">
        <v>1400</v>
      </c>
      <c r="T31" s="79" t="n">
        <v>1400</v>
      </c>
      <c r="U31" s="77" t="n">
        <v>142.04721</v>
      </c>
      <c r="V31" s="74" t="n">
        <v>9850.7</v>
      </c>
      <c r="W31" s="75" t="n">
        <v>9850.7</v>
      </c>
      <c r="X31" s="77" t="n">
        <v>5174.23707</v>
      </c>
      <c r="Y31" s="74" t="n">
        <v>35046.5</v>
      </c>
      <c r="Z31" s="75" t="n">
        <v>35046.5</v>
      </c>
      <c r="AA31" s="77" t="n">
        <v>25716.55765</v>
      </c>
      <c r="AB31" s="74" t="n">
        <v>80000</v>
      </c>
      <c r="AC31" s="75" t="n">
        <v>20000</v>
      </c>
      <c r="AD31" s="77" t="n">
        <v>9251.72688</v>
      </c>
      <c r="AE31" s="74" t="n">
        <v>399984.7</v>
      </c>
      <c r="AF31" s="75" t="n">
        <v>399984.7</v>
      </c>
      <c r="AG31" s="77" t="n">
        <v>402914.66753</v>
      </c>
      <c r="AH31" s="78"/>
      <c r="AI31" s="79"/>
      <c r="AJ31" s="77"/>
      <c r="AK31" s="74" t="n">
        <v>92345.9</v>
      </c>
      <c r="AL31" s="75" t="n">
        <v>92345.9</v>
      </c>
      <c r="AM31" s="80" t="n">
        <v>87720.57887</v>
      </c>
      <c r="AN31" s="74" t="n">
        <v>10361.1</v>
      </c>
      <c r="AO31" s="75" t="n">
        <v>4023.71011</v>
      </c>
      <c r="AP31" s="81" t="n">
        <v>3027.88661</v>
      </c>
      <c r="AQ31" s="74" t="n">
        <v>83799.4</v>
      </c>
      <c r="AR31" s="75" t="n">
        <v>83799.4</v>
      </c>
      <c r="AS31" s="81" t="n">
        <v>12648.31452</v>
      </c>
      <c r="AT31" s="74" t="n">
        <v>19976.3</v>
      </c>
      <c r="AU31" s="75" t="n">
        <v>19976.3</v>
      </c>
      <c r="AV31" s="81"/>
      <c r="AW31" s="74"/>
      <c r="AX31" s="75"/>
      <c r="AY31" s="81"/>
      <c r="AZ31" s="82" t="n">
        <v>23941.4</v>
      </c>
      <c r="BA31" s="75" t="n">
        <v>23941.4</v>
      </c>
      <c r="BB31" s="81" t="n">
        <v>18096.44</v>
      </c>
      <c r="BC31" s="74" t="n">
        <v>49928.99</v>
      </c>
      <c r="BD31" s="75" t="n">
        <v>49928.99</v>
      </c>
      <c r="BE31" s="83" t="n">
        <v>64497.94403</v>
      </c>
      <c r="BF31" s="74" t="n">
        <v>72000</v>
      </c>
      <c r="BG31" s="75" t="n">
        <v>72000</v>
      </c>
      <c r="BH31" s="81" t="n">
        <v>31312.95422</v>
      </c>
      <c r="BI31" s="82"/>
      <c r="BJ31" s="75"/>
      <c r="BK31" s="80" t="n">
        <v>0</v>
      </c>
      <c r="BL31" s="74" t="n">
        <v>210</v>
      </c>
      <c r="BM31" s="75" t="n">
        <v>210</v>
      </c>
      <c r="BN31" s="81"/>
      <c r="BO31" s="84" t="n">
        <v>67046.2</v>
      </c>
      <c r="BP31" s="85" t="n">
        <v>67046.2</v>
      </c>
      <c r="BQ31" s="71" t="n">
        <v>63406.93432</v>
      </c>
      <c r="BR31" s="86"/>
      <c r="BS31" s="85" t="n">
        <v>0</v>
      </c>
      <c r="BT31" s="70"/>
      <c r="BU31" s="88" t="n">
        <v>0</v>
      </c>
      <c r="BV31" s="89" t="n">
        <v>0</v>
      </c>
      <c r="BW31" s="90" t="n">
        <v>0</v>
      </c>
      <c r="BX31" s="82" t="n">
        <v>0</v>
      </c>
      <c r="BY31" s="75" t="n">
        <v>0</v>
      </c>
      <c r="BZ31" s="81" t="n">
        <v>0</v>
      </c>
      <c r="CA31" s="86" t="n">
        <v>727685.6</v>
      </c>
      <c r="CB31" s="85" t="n">
        <v>727685.6</v>
      </c>
      <c r="CC31" s="70" t="n">
        <v>607008.94183</v>
      </c>
      <c r="CD31" s="86"/>
      <c r="CE31" s="85"/>
      <c r="CF31" s="70"/>
      <c r="CG31" s="86"/>
      <c r="CH31" s="85"/>
      <c r="CI31" s="70"/>
      <c r="CJ31" s="84"/>
      <c r="CK31" s="85"/>
      <c r="CL31" s="71"/>
      <c r="CM31" s="86"/>
      <c r="CN31" s="85"/>
      <c r="CO31" s="70"/>
      <c r="CP31" s="84" t="n">
        <v>0</v>
      </c>
      <c r="CQ31" s="85" t="n">
        <v>0</v>
      </c>
      <c r="CR31" s="70"/>
      <c r="CS31" s="84"/>
      <c r="CT31" s="85"/>
      <c r="CU31" s="70"/>
      <c r="CV31" s="84"/>
      <c r="CW31" s="85"/>
      <c r="CX31" s="70"/>
      <c r="CY31" s="84"/>
      <c r="CZ31" s="85"/>
      <c r="DA31" s="70"/>
      <c r="DB31" s="86"/>
      <c r="DC31" s="85"/>
      <c r="DD31" s="70"/>
      <c r="DE31" s="84"/>
      <c r="DF31" s="85"/>
      <c r="DG31" s="71"/>
      <c r="DH31" s="86"/>
      <c r="DI31" s="85"/>
      <c r="DJ31" s="70"/>
      <c r="DK31" s="84"/>
      <c r="DL31" s="85"/>
      <c r="DM31" s="70"/>
      <c r="DN31" s="84"/>
      <c r="DO31" s="85"/>
      <c r="DP31" s="70"/>
      <c r="DQ31" s="84"/>
      <c r="DR31" s="85"/>
      <c r="DS31" s="70"/>
      <c r="DT31" s="84"/>
      <c r="DU31" s="85"/>
      <c r="DV31" s="70"/>
      <c r="DW31" s="84"/>
      <c r="DX31" s="85"/>
      <c r="DY31" s="70"/>
      <c r="DZ31" s="84"/>
      <c r="EA31" s="85"/>
      <c r="EB31" s="70"/>
      <c r="EC31" s="84"/>
      <c r="ED31" s="85"/>
      <c r="EE31" s="70"/>
      <c r="EF31" s="84"/>
      <c r="EG31" s="85"/>
      <c r="EH31" s="70"/>
      <c r="EI31" s="84"/>
      <c r="EJ31" s="85"/>
      <c r="EK31" s="70"/>
      <c r="EL31" s="84"/>
      <c r="EM31" s="85"/>
      <c r="EN31" s="70"/>
      <c r="EO31" s="84"/>
      <c r="EP31" s="85"/>
      <c r="EQ31" s="70"/>
      <c r="ER31" s="84"/>
      <c r="ES31" s="85"/>
      <c r="ET31" s="70"/>
      <c r="EU31" s="84"/>
      <c r="EV31" s="85"/>
      <c r="EW31" s="70"/>
      <c r="EX31" s="84"/>
      <c r="EY31" s="85"/>
      <c r="EZ31" s="70"/>
      <c r="FA31" s="84"/>
      <c r="FB31" s="85"/>
      <c r="FC31" s="70"/>
      <c r="FD31" s="84"/>
      <c r="FE31" s="85"/>
      <c r="FF31" s="70"/>
      <c r="FG31" s="84" t="n">
        <v>0</v>
      </c>
      <c r="FH31" s="85" t="n">
        <v>0</v>
      </c>
      <c r="FI31" s="70" t="n">
        <v>41439.40685</v>
      </c>
    </row>
    <row r="32" customFormat="false" ht="19.5" hidden="false" customHeight="true" outlineLevel="0" collapsed="false">
      <c r="A32" s="91" t="n">
        <v>25</v>
      </c>
      <c r="B32" s="92" t="s">
        <v>90</v>
      </c>
      <c r="C32" s="47" t="n">
        <f aca="false">F32+I32+L32+O32+R32+U32+X32+AA32+AD32+AG32+AJ32+AM32+AP32+AS32+AV32+AY32+BB32+BE32+BH32+BK32+BN32+BQ32+BT32+BW32+BZ32+CC32+CF32+CI32+CL32+CO32+CR32+CU32+CX32+DA32+DD32+DG32+DJ32+DM32+DP32+DS32+DV32+DY32+EB32+EE32+EH32+EK32+EN32+EQ32+ET32+EW32+EZ32+FC32+FF32+FI32</f>
        <v>7409936.81122</v>
      </c>
      <c r="D32" s="93" t="n">
        <v>61494.782</v>
      </c>
      <c r="E32" s="94" t="n">
        <v>61494.782</v>
      </c>
      <c r="F32" s="95" t="n">
        <v>61348.24704</v>
      </c>
      <c r="G32" s="93" t="n">
        <v>43876.785</v>
      </c>
      <c r="H32" s="94" t="n">
        <v>43876.785</v>
      </c>
      <c r="I32" s="95" t="n">
        <v>41646.68449</v>
      </c>
      <c r="J32" s="93" t="n">
        <v>14153.38</v>
      </c>
      <c r="K32" s="94" t="n">
        <v>14153.38</v>
      </c>
      <c r="L32" s="96" t="n">
        <v>13470.00477</v>
      </c>
      <c r="M32" s="93"/>
      <c r="N32" s="94"/>
      <c r="O32" s="96"/>
      <c r="P32" s="93" t="n">
        <v>3812855.5</v>
      </c>
      <c r="Q32" s="94" t="n">
        <v>3812855.5</v>
      </c>
      <c r="R32" s="95" t="n">
        <v>3743813.92064</v>
      </c>
      <c r="S32" s="97" t="n">
        <v>10296.4</v>
      </c>
      <c r="T32" s="98" t="n">
        <v>10296.4</v>
      </c>
      <c r="U32" s="99" t="n">
        <v>6576.18079</v>
      </c>
      <c r="V32" s="100" t="n">
        <v>26325.6</v>
      </c>
      <c r="W32" s="101" t="n">
        <v>26325.6</v>
      </c>
      <c r="X32" s="99" t="n">
        <v>7287.84024</v>
      </c>
      <c r="Y32" s="100" t="n">
        <v>79032.3</v>
      </c>
      <c r="Z32" s="101" t="n">
        <v>79032.3</v>
      </c>
      <c r="AA32" s="99" t="n">
        <v>43666.26963</v>
      </c>
      <c r="AB32" s="100" t="n">
        <v>80000</v>
      </c>
      <c r="AC32" s="101" t="n">
        <v>20000</v>
      </c>
      <c r="AD32" s="99" t="n">
        <v>14749.10671</v>
      </c>
      <c r="AE32" s="100" t="n">
        <v>1126038.6</v>
      </c>
      <c r="AF32" s="101" t="n">
        <v>1126038.6</v>
      </c>
      <c r="AG32" s="99" t="n">
        <v>1101589.17474</v>
      </c>
      <c r="AH32" s="97"/>
      <c r="AI32" s="98"/>
      <c r="AJ32" s="99"/>
      <c r="AK32" s="100" t="n">
        <v>378335.2</v>
      </c>
      <c r="AL32" s="101" t="n">
        <v>378335.2</v>
      </c>
      <c r="AM32" s="102" t="n">
        <v>347649.81063</v>
      </c>
      <c r="AN32" s="74" t="n">
        <v>20588.4</v>
      </c>
      <c r="AO32" s="75" t="n">
        <v>9132.41255</v>
      </c>
      <c r="AP32" s="81" t="n">
        <v>7628.29513</v>
      </c>
      <c r="AQ32" s="74" t="n">
        <v>64320.2</v>
      </c>
      <c r="AR32" s="75" t="n">
        <v>64320.2</v>
      </c>
      <c r="AS32" s="81" t="n">
        <v>8059.6</v>
      </c>
      <c r="AT32" s="74" t="n">
        <v>23387.8</v>
      </c>
      <c r="AU32" s="75" t="n">
        <v>23387.8</v>
      </c>
      <c r="AV32" s="81"/>
      <c r="AW32" s="74"/>
      <c r="AX32" s="75"/>
      <c r="AY32" s="81"/>
      <c r="AZ32" s="103" t="n">
        <v>8141.5</v>
      </c>
      <c r="BA32" s="101" t="n">
        <v>8141.5</v>
      </c>
      <c r="BB32" s="104" t="n">
        <v>7319.8285</v>
      </c>
      <c r="BC32" s="100" t="n">
        <v>127325.715</v>
      </c>
      <c r="BD32" s="101" t="n">
        <v>127325.715</v>
      </c>
      <c r="BE32" s="105" t="n">
        <v>66037.21072</v>
      </c>
      <c r="BF32" s="100" t="n">
        <v>0</v>
      </c>
      <c r="BG32" s="101" t="n">
        <v>0</v>
      </c>
      <c r="BH32" s="104"/>
      <c r="BI32" s="103" t="n">
        <v>0</v>
      </c>
      <c r="BJ32" s="101" t="n">
        <v>0</v>
      </c>
      <c r="BK32" s="102" t="n">
        <v>0</v>
      </c>
      <c r="BL32" s="100"/>
      <c r="BM32" s="101"/>
      <c r="BN32" s="104"/>
      <c r="BO32" s="106" t="n">
        <v>59553.2</v>
      </c>
      <c r="BP32" s="107" t="n">
        <v>59553.2</v>
      </c>
      <c r="BQ32" s="108" t="n">
        <v>58257.72664</v>
      </c>
      <c r="BR32" s="109"/>
      <c r="BS32" s="107" t="n">
        <v>0</v>
      </c>
      <c r="BT32" s="110"/>
      <c r="BU32" s="109" t="n">
        <v>0</v>
      </c>
      <c r="BV32" s="107" t="n">
        <v>0</v>
      </c>
      <c r="BW32" s="110" t="n">
        <v>0</v>
      </c>
      <c r="BX32" s="111" t="n">
        <v>0</v>
      </c>
      <c r="BY32" s="94" t="n">
        <v>0</v>
      </c>
      <c r="BZ32" s="112" t="n">
        <v>0</v>
      </c>
      <c r="CA32" s="109" t="n">
        <v>2019575.6</v>
      </c>
      <c r="CB32" s="107" t="n">
        <v>2019575.6</v>
      </c>
      <c r="CC32" s="110" t="n">
        <v>1880836.91055</v>
      </c>
      <c r="CD32" s="109"/>
      <c r="CE32" s="107"/>
      <c r="CF32" s="110"/>
      <c r="CG32" s="88"/>
      <c r="CH32" s="89"/>
      <c r="CI32" s="90"/>
      <c r="CJ32" s="106"/>
      <c r="CK32" s="107"/>
      <c r="CL32" s="108"/>
      <c r="CM32" s="109"/>
      <c r="CN32" s="107"/>
      <c r="CO32" s="110"/>
      <c r="CP32" s="106" t="n">
        <v>20850</v>
      </c>
      <c r="CQ32" s="107" t="n">
        <v>20850</v>
      </c>
      <c r="CR32" s="110" t="n">
        <v>0</v>
      </c>
      <c r="CS32" s="106"/>
      <c r="CT32" s="107"/>
      <c r="CU32" s="110"/>
      <c r="CV32" s="106"/>
      <c r="CW32" s="107"/>
      <c r="CX32" s="110"/>
      <c r="CY32" s="106"/>
      <c r="CZ32" s="107"/>
      <c r="DA32" s="110"/>
      <c r="DB32" s="109"/>
      <c r="DC32" s="107"/>
      <c r="DD32" s="110"/>
      <c r="DE32" s="106"/>
      <c r="DF32" s="107"/>
      <c r="DG32" s="108"/>
      <c r="DH32" s="109"/>
      <c r="DI32" s="107"/>
      <c r="DJ32" s="110"/>
      <c r="DK32" s="106"/>
      <c r="DL32" s="107"/>
      <c r="DM32" s="110"/>
      <c r="DN32" s="106"/>
      <c r="DO32" s="107"/>
      <c r="DP32" s="110"/>
      <c r="DQ32" s="106"/>
      <c r="DR32" s="107"/>
      <c r="DS32" s="110"/>
      <c r="DT32" s="106"/>
      <c r="DU32" s="107"/>
      <c r="DV32" s="110"/>
      <c r="DW32" s="106"/>
      <c r="DX32" s="107"/>
      <c r="DY32" s="110"/>
      <c r="DZ32" s="106"/>
      <c r="EA32" s="107"/>
      <c r="EB32" s="110"/>
      <c r="EC32" s="106"/>
      <c r="ED32" s="107"/>
      <c r="EE32" s="110"/>
      <c r="EF32" s="106"/>
      <c r="EG32" s="107"/>
      <c r="EH32" s="110"/>
      <c r="EI32" s="106"/>
      <c r="EJ32" s="107"/>
      <c r="EK32" s="110"/>
      <c r="EL32" s="106"/>
      <c r="EM32" s="107"/>
      <c r="EN32" s="110"/>
      <c r="EO32" s="106"/>
      <c r="EP32" s="107"/>
      <c r="EQ32" s="110"/>
      <c r="ER32" s="106"/>
      <c r="ES32" s="107"/>
      <c r="ET32" s="110"/>
      <c r="EU32" s="106"/>
      <c r="EV32" s="107"/>
      <c r="EW32" s="110"/>
      <c r="EX32" s="106"/>
      <c r="EY32" s="107"/>
      <c r="EZ32" s="110"/>
      <c r="FA32" s="106"/>
      <c r="FB32" s="107"/>
      <c r="FC32" s="110"/>
      <c r="FD32" s="106"/>
      <c r="FE32" s="107"/>
      <c r="FF32" s="110"/>
      <c r="FG32" s="106" t="n">
        <v>0</v>
      </c>
      <c r="FH32" s="107" t="n">
        <v>0</v>
      </c>
      <c r="FI32" s="110" t="n">
        <v>0</v>
      </c>
    </row>
    <row r="33" s="122" customFormat="true" ht="19.5" hidden="false" customHeight="true" outlineLevel="0" collapsed="false">
      <c r="A33" s="113" t="s">
        <v>91</v>
      </c>
      <c r="B33" s="113"/>
      <c r="C33" s="114" t="n">
        <f aca="false">SUM(C8:C32)</f>
        <v>117600144.85819</v>
      </c>
      <c r="D33" s="115" t="n">
        <f aca="false">SUM(D8:D32)</f>
        <v>305145.3</v>
      </c>
      <c r="E33" s="116" t="n">
        <f aca="false">SUM(E8:E32)</f>
        <v>305145.3</v>
      </c>
      <c r="F33" s="117" t="n">
        <f aca="false">SUM(F8:F32)</f>
        <v>292847.0951</v>
      </c>
      <c r="G33" s="115" t="n">
        <f aca="false">SUM(G8:G32)</f>
        <v>248445</v>
      </c>
      <c r="H33" s="116" t="n">
        <f aca="false">SUM(H8:H32)</f>
        <v>248445</v>
      </c>
      <c r="I33" s="117" t="n">
        <f aca="false">SUM(I8:I32)</f>
        <v>235079.62909</v>
      </c>
      <c r="J33" s="115" t="n">
        <f aca="false">SUM(J8:J32)</f>
        <v>50000</v>
      </c>
      <c r="K33" s="116" t="n">
        <f aca="false">SUM(K8:K32)</f>
        <v>50000</v>
      </c>
      <c r="L33" s="118" t="n">
        <f aca="false">SUM(L8:L32)</f>
        <v>41766.70357</v>
      </c>
      <c r="M33" s="115" t="n">
        <f aca="false">SUM(M8:M32)</f>
        <v>7626.4</v>
      </c>
      <c r="N33" s="116" t="n">
        <f aca="false">SUM(N8:N32)</f>
        <v>7626.4</v>
      </c>
      <c r="O33" s="118" t="n">
        <f aca="false">SUM(O8:O32)</f>
        <v>7513.35792</v>
      </c>
      <c r="P33" s="115" t="n">
        <f aca="false">SUM(P8:P32)</f>
        <v>73265919.1</v>
      </c>
      <c r="Q33" s="116" t="n">
        <f aca="false">SUM(Q8:Q32)</f>
        <v>73265919.1</v>
      </c>
      <c r="R33" s="117" t="n">
        <f aca="false">SUM(R8:R32)</f>
        <v>71532591.5055</v>
      </c>
      <c r="S33" s="119" t="n">
        <f aca="false">SUM(S8:S32)</f>
        <v>100000</v>
      </c>
      <c r="T33" s="117" t="n">
        <f aca="false">SUM(T8:T32)</f>
        <v>100000</v>
      </c>
      <c r="U33" s="120" t="n">
        <f aca="false">SUM(U8:U32)</f>
        <v>24070.55213</v>
      </c>
      <c r="V33" s="115" t="n">
        <f aca="false">SUM(V8:V32)</f>
        <v>471426.4</v>
      </c>
      <c r="W33" s="116" t="n">
        <f aca="false">SUM(W8:W32)</f>
        <v>471426.4</v>
      </c>
      <c r="X33" s="118" t="n">
        <f aca="false">SUM(X8:X32)</f>
        <v>231202.81688</v>
      </c>
      <c r="Y33" s="115" t="n">
        <f aca="false">SUM(Y8:Y32)</f>
        <v>1329749</v>
      </c>
      <c r="Z33" s="116" t="n">
        <f aca="false">SUM(Z8:Z32)</f>
        <v>1329749</v>
      </c>
      <c r="AA33" s="118" t="n">
        <f aca="false">SUM(AA8:AA32)</f>
        <v>887176.86212</v>
      </c>
      <c r="AB33" s="120" t="n">
        <f aca="false">SUM(AB8:AB32)</f>
        <v>2000000</v>
      </c>
      <c r="AC33" s="120" t="n">
        <f aca="false">SUM(AC8:AC32)</f>
        <v>500000</v>
      </c>
      <c r="AD33" s="120" t="n">
        <f aca="false">SUM(AD8:AD32)</f>
        <v>263747.73582</v>
      </c>
      <c r="AE33" s="115" t="n">
        <f aca="false">SUM(AE8:AE32)</f>
        <v>14582774</v>
      </c>
      <c r="AF33" s="115" t="n">
        <f aca="false">SUM(AF8:AF32)</f>
        <v>14582774</v>
      </c>
      <c r="AG33" s="120" t="n">
        <f aca="false">SUM(AG8:AG32)</f>
        <v>15058321.02616</v>
      </c>
      <c r="AH33" s="115" t="n">
        <f aca="false">SUM(AH8:AH32)</f>
        <v>80769.5</v>
      </c>
      <c r="AI33" s="115" t="n">
        <f aca="false">SUM(AI8:AI32)</f>
        <v>0</v>
      </c>
      <c r="AJ33" s="120" t="n">
        <f aca="false">SUM(AJ8:AJ32)</f>
        <v>0</v>
      </c>
      <c r="AK33" s="115" t="n">
        <f aca="false">SUM(AK8:AK32)</f>
        <v>3297416.5</v>
      </c>
      <c r="AL33" s="121" t="n">
        <f aca="false">SUM(AL8:AL32)</f>
        <v>3297416.5</v>
      </c>
      <c r="AM33" s="114" t="n">
        <f aca="false">SUM(AM8:AM32)</f>
        <v>3043378.67293</v>
      </c>
      <c r="AN33" s="114" t="n">
        <f aca="false">SUM(AN8:AN32)</f>
        <v>312033</v>
      </c>
      <c r="AO33" s="114" t="n">
        <f aca="false">SUM(AO8:AO32)</f>
        <v>141805.65772</v>
      </c>
      <c r="AP33" s="114" t="n">
        <f aca="false">SUM(AP8:AP32)</f>
        <v>117386.24708</v>
      </c>
      <c r="AQ33" s="114" t="n">
        <f aca="false">SUM(AQ8:AQ32)</f>
        <v>1466613.3</v>
      </c>
      <c r="AR33" s="114" t="n">
        <f aca="false">SUM(AR8:AR32)</f>
        <v>1466613.3</v>
      </c>
      <c r="AS33" s="114" t="n">
        <f aca="false">SUM(AS8:AS32)</f>
        <v>240960.44156</v>
      </c>
      <c r="AT33" s="114" t="n">
        <f aca="false">SUM(AT8:AT32)</f>
        <v>259172</v>
      </c>
      <c r="AU33" s="114" t="n">
        <f aca="false">SUM(AU8:AU32)</f>
        <v>259172</v>
      </c>
      <c r="AV33" s="114" t="n">
        <f aca="false">SUM(AV8:AV32)</f>
        <v>0</v>
      </c>
      <c r="AW33" s="120" t="n">
        <f aca="false">SUM(AW8:AW32)</f>
        <v>122220.8</v>
      </c>
      <c r="AX33" s="114" t="n">
        <f aca="false">SUM(AX8:AX32)</f>
        <v>122220.8</v>
      </c>
      <c r="AY33" s="114" t="n">
        <f aca="false">SUM(AY8:AY32)</f>
        <v>45506.40459</v>
      </c>
      <c r="AZ33" s="121" t="n">
        <f aca="false">SUM(AZ8:AZ32)</f>
        <v>556769</v>
      </c>
      <c r="BA33" s="115" t="n">
        <f aca="false">SUM(BA8:BA32)</f>
        <v>556769</v>
      </c>
      <c r="BB33" s="115" t="n">
        <f aca="false">SUM(BB8:BB32)</f>
        <v>279339.88342</v>
      </c>
      <c r="BC33" s="115" t="n">
        <f aca="false">SUM(BC8:BC32)</f>
        <v>1682023.813</v>
      </c>
      <c r="BD33" s="115" t="n">
        <f aca="false">SUM(BD8:BD32)</f>
        <v>1640598.171</v>
      </c>
      <c r="BE33" s="119" t="n">
        <f aca="false">SUM(BE8:BE32)</f>
        <v>1299073.12743</v>
      </c>
      <c r="BF33" s="119" t="n">
        <f aca="false">SUM(BF8:BF32)</f>
        <v>1680000</v>
      </c>
      <c r="BG33" s="120" t="n">
        <f aca="false">SUM(BG8:BG32)</f>
        <v>1680000</v>
      </c>
      <c r="BH33" s="114" t="n">
        <f aca="false">SUM(BH8:BH32)</f>
        <v>635449.4058</v>
      </c>
      <c r="BI33" s="121" t="n">
        <f aca="false">SUM(BI8:BI32)</f>
        <v>1240376.02</v>
      </c>
      <c r="BJ33" s="115" t="n">
        <f aca="false">SUM(BJ8:BJ32)</f>
        <v>653933.19085</v>
      </c>
      <c r="BK33" s="115" t="n">
        <f aca="false">SUM(BK8:BK32)</f>
        <v>653031.82373</v>
      </c>
      <c r="BL33" s="115" t="n">
        <f aca="false">SUM(BL8:BL32)</f>
        <v>16569.8</v>
      </c>
      <c r="BM33" s="115" t="n">
        <f aca="false">SUM(BM8:BM32)</f>
        <v>16569.8</v>
      </c>
      <c r="BN33" s="115" t="n">
        <f aca="false">SUM(BN8:BN32)</f>
        <v>8005.41151</v>
      </c>
      <c r="BO33" s="121" t="n">
        <f aca="false">SUM(BO8:BO32)</f>
        <v>1982476.8</v>
      </c>
      <c r="BP33" s="116" t="n">
        <f aca="false">SUM(BP8:BP32)</f>
        <v>1982476.8</v>
      </c>
      <c r="BQ33" s="118" t="n">
        <f aca="false">SUM(BQ8:BQ32)</f>
        <v>1816888.06794</v>
      </c>
      <c r="BR33" s="115" t="n">
        <f aca="false">SUM(BR8:BR32)</f>
        <v>988154.3</v>
      </c>
      <c r="BS33" s="116" t="n">
        <f aca="false">SUM(BS8:BS32)</f>
        <v>455996.49725</v>
      </c>
      <c r="BT33" s="118" t="n">
        <f aca="false">SUM(BT8:BT32)</f>
        <v>509569.82186</v>
      </c>
      <c r="BU33" s="115" t="n">
        <f aca="false">SUM(BU8:BU32)</f>
        <v>5868.1</v>
      </c>
      <c r="BV33" s="116" t="n">
        <f aca="false">SUM(BV8:BV32)</f>
        <v>5868.1</v>
      </c>
      <c r="BW33" s="118" t="n">
        <f aca="false">SUM(BW8:BW32)</f>
        <v>4700.63564</v>
      </c>
      <c r="BX33" s="115" t="n">
        <f aca="false">SUM(BX8:BX32)</f>
        <v>792000</v>
      </c>
      <c r="BY33" s="116" t="n">
        <f aca="false">SUM(BY8:BY32)</f>
        <v>493539.90042</v>
      </c>
      <c r="BZ33" s="118" t="n">
        <f aca="false">SUM(BZ8:BZ32)</f>
        <v>442597.42122</v>
      </c>
      <c r="CA33" s="115" t="n">
        <f aca="false">SUM(CA8:CA32)</f>
        <v>20195751.6</v>
      </c>
      <c r="CB33" s="115" t="n">
        <f aca="false">SUM(CB8:CB32)</f>
        <v>20195751.6</v>
      </c>
      <c r="CC33" s="120" t="n">
        <f aca="false">SUM(CC8:CC32)</f>
        <v>18125600.80052</v>
      </c>
      <c r="CD33" s="115" t="n">
        <f aca="false">SUM(CD8:CD32)</f>
        <v>8611.7</v>
      </c>
      <c r="CE33" s="115" t="n">
        <f aca="false">SUM(CE8:CE32)</f>
        <v>8611.7</v>
      </c>
      <c r="CF33" s="120" t="n">
        <f aca="false">SUM(CF8:CF32)</f>
        <v>8611.57999</v>
      </c>
      <c r="CG33" s="120" t="n">
        <f aca="false">SUM(CG8:CG32)</f>
        <v>95000</v>
      </c>
      <c r="CH33" s="120" t="n">
        <f aca="false">SUM(CH8:CH32)</f>
        <v>95000</v>
      </c>
      <c r="CI33" s="120" t="n">
        <f aca="false">SUM(CI8:CI32)</f>
        <v>94421.02671</v>
      </c>
      <c r="CJ33" s="121" t="n">
        <f aca="false">SUM(CJ8:CJ32)</f>
        <v>234000</v>
      </c>
      <c r="CK33" s="115" t="n">
        <f aca="false">SUM(CK8:CK32)</f>
        <v>0</v>
      </c>
      <c r="CL33" s="115" t="n">
        <f aca="false">SUM(CL8:CL32)</f>
        <v>0</v>
      </c>
      <c r="CM33" s="115" t="n">
        <f aca="false">SUM(CM8:CM32)</f>
        <v>50000</v>
      </c>
      <c r="CN33" s="115" t="n">
        <f aca="false">SUM(CN8:CN32)</f>
        <v>50000</v>
      </c>
      <c r="CO33" s="115" t="n">
        <f aca="false">SUM(CO8:CO32)</f>
        <v>0</v>
      </c>
      <c r="CP33" s="115" t="n">
        <f aca="false">SUM(CP8:CP32)</f>
        <v>20850</v>
      </c>
      <c r="CQ33" s="116" t="n">
        <f aca="false">SUM(CQ8:CQ32)</f>
        <v>20850</v>
      </c>
      <c r="CR33" s="116" t="n">
        <f aca="false">SUM(CR8:CR32)</f>
        <v>0</v>
      </c>
      <c r="CS33" s="116" t="n">
        <f aca="false">SUM(CS8:CS32)</f>
        <v>30000</v>
      </c>
      <c r="CT33" s="116" t="n">
        <f aca="false">SUM(CT8:CT32)</f>
        <v>30000</v>
      </c>
      <c r="CU33" s="116" t="n">
        <f aca="false">SUM(CU8:CU32)</f>
        <v>0</v>
      </c>
      <c r="CV33" s="116" t="n">
        <f aca="false">SUM(CV8:CV32)</f>
        <v>1200</v>
      </c>
      <c r="CW33" s="116" t="n">
        <f aca="false">SUM(CW8:CW32)</f>
        <v>1200</v>
      </c>
      <c r="CX33" s="116" t="n">
        <f aca="false">SUM(CX8:CX32)</f>
        <v>0</v>
      </c>
      <c r="CY33" s="116" t="n">
        <f aca="false">SUM(CY8:CY32)</f>
        <v>19500</v>
      </c>
      <c r="CZ33" s="116" t="n">
        <f aca="false">SUM(CZ8:CZ32)</f>
        <v>19500</v>
      </c>
      <c r="DA33" s="116" t="n">
        <f aca="false">SUM(DA8:DA32)</f>
        <v>0</v>
      </c>
      <c r="DB33" s="116" t="n">
        <f aca="false">SUM(DB8:DB32)</f>
        <v>90000</v>
      </c>
      <c r="DC33" s="116" t="n">
        <f aca="false">SUM(DC8:DC32)</f>
        <v>90000</v>
      </c>
      <c r="DD33" s="116" t="n">
        <f aca="false">SUM(DD8:DD32)</f>
        <v>0</v>
      </c>
      <c r="DE33" s="116" t="n">
        <f aca="false">SUM(DE8:DE32)</f>
        <v>23700</v>
      </c>
      <c r="DF33" s="116" t="n">
        <f aca="false">SUM(DF8:DF32)</f>
        <v>23700</v>
      </c>
      <c r="DG33" s="117" t="n">
        <f aca="false">SUM(DG8:DG32)</f>
        <v>0</v>
      </c>
      <c r="DH33" s="115" t="n">
        <f aca="false">SUM(DH8:DH32)</f>
        <v>3000</v>
      </c>
      <c r="DI33" s="116" t="n">
        <f aca="false">SUM(DI8:DI32)</f>
        <v>3000</v>
      </c>
      <c r="DJ33" s="118" t="n">
        <f aca="false">SUM(DJ8:DJ32)</f>
        <v>0</v>
      </c>
      <c r="DK33" s="121" t="n">
        <f aca="false">SUM(DK8:DK32)</f>
        <v>3000</v>
      </c>
      <c r="DL33" s="116" t="n">
        <f aca="false">SUM(DL8:DL32)</f>
        <v>3000</v>
      </c>
      <c r="DM33" s="116" t="n">
        <f aca="false">SUM(DM8:DM32)</f>
        <v>0</v>
      </c>
      <c r="DN33" s="121" t="n">
        <f aca="false">SUM(DN8:DN32)</f>
        <v>300000</v>
      </c>
      <c r="DO33" s="121" t="n">
        <f aca="false">SUM(DO8:DO32)</f>
        <v>300000</v>
      </c>
      <c r="DP33" s="121" t="n">
        <f aca="false">SUM(DP8:DP32)</f>
        <v>39075.45497</v>
      </c>
      <c r="DQ33" s="121" t="n">
        <f aca="false">SUM(DQ8:DQ32)</f>
        <v>500000</v>
      </c>
      <c r="DR33" s="121" t="n">
        <f aca="false">SUM(DR8:DR32)</f>
        <v>500000</v>
      </c>
      <c r="DS33" s="121" t="n">
        <f aca="false">SUM(DS8:DS32)</f>
        <v>68085.52305</v>
      </c>
      <c r="DT33" s="121" t="n">
        <f aca="false">SUM(DT8:DT32)</f>
        <v>6500</v>
      </c>
      <c r="DU33" s="121" t="n">
        <f aca="false">SUM(DU8:DU32)</f>
        <v>6500</v>
      </c>
      <c r="DV33" s="121" t="n">
        <f aca="false">SUM(DV8:DV32)</f>
        <v>0</v>
      </c>
      <c r="DW33" s="121" t="n">
        <f aca="false">SUM(DW8:DW32)</f>
        <v>2800</v>
      </c>
      <c r="DX33" s="121" t="n">
        <f aca="false">SUM(DX8:DX32)</f>
        <v>2800</v>
      </c>
      <c r="DY33" s="121" t="n">
        <f aca="false">SUM(DY8:DY32)</f>
        <v>2800</v>
      </c>
      <c r="DZ33" s="121" t="n">
        <f aca="false">SUM(DZ8:DZ32)</f>
        <v>11800</v>
      </c>
      <c r="EA33" s="121" t="n">
        <f aca="false">SUM(EA8:EA32)</f>
        <v>11800</v>
      </c>
      <c r="EB33" s="121" t="n">
        <f aca="false">SUM(EB8:EB32)</f>
        <v>11619.37637</v>
      </c>
      <c r="EC33" s="121" t="n">
        <f aca="false">SUM(EC8:EC32)</f>
        <v>5100</v>
      </c>
      <c r="ED33" s="121" t="n">
        <f aca="false">SUM(ED8:ED32)</f>
        <v>5100</v>
      </c>
      <c r="EE33" s="121" t="n">
        <f aca="false">SUM(EE8:EE32)</f>
        <v>5019.99616</v>
      </c>
      <c r="EF33" s="121" t="n">
        <f aca="false">SUM(EF8:EF32)</f>
        <v>13500</v>
      </c>
      <c r="EG33" s="121" t="n">
        <f aca="false">SUM(EG8:EG32)</f>
        <v>13500</v>
      </c>
      <c r="EH33" s="121" t="n">
        <f aca="false">SUM(EH8:EH32)</f>
        <v>0</v>
      </c>
      <c r="EI33" s="121" t="n">
        <f aca="false">SUM(EI8:EI32)</f>
        <v>40000</v>
      </c>
      <c r="EJ33" s="121" t="n">
        <f aca="false">SUM(EJ8:EJ32)</f>
        <v>40000</v>
      </c>
      <c r="EK33" s="121" t="n">
        <f aca="false">SUM(EK8:EK32)</f>
        <v>0</v>
      </c>
      <c r="EL33" s="121" t="n">
        <f aca="false">SUM(EL8:EL32)</f>
        <v>7000</v>
      </c>
      <c r="EM33" s="121" t="n">
        <f aca="false">SUM(EM8:EM32)</f>
        <v>7000</v>
      </c>
      <c r="EN33" s="121" t="n">
        <f aca="false">SUM(EN8:EN32)</f>
        <v>0</v>
      </c>
      <c r="EO33" s="121" t="n">
        <f aca="false">SUM(EO8:EO32)</f>
        <v>135000</v>
      </c>
      <c r="EP33" s="121" t="n">
        <f aca="false">SUM(EP8:EP32)</f>
        <v>135000</v>
      </c>
      <c r="EQ33" s="121" t="n">
        <f aca="false">SUM(EQ8:EQ32)</f>
        <v>30000</v>
      </c>
      <c r="ER33" s="121" t="n">
        <f aca="false">SUM(ER8:ER32)</f>
        <v>200000</v>
      </c>
      <c r="ES33" s="121" t="n">
        <f aca="false">SUM(ES8:ES32)</f>
        <v>200000</v>
      </c>
      <c r="ET33" s="121" t="n">
        <f aca="false">SUM(ET8:ET32)</f>
        <v>0</v>
      </c>
      <c r="EU33" s="121" t="n">
        <f aca="false">SUM(EU8:EU32)</f>
        <v>130000</v>
      </c>
      <c r="EV33" s="121" t="n">
        <f aca="false">SUM(EV8:EV32)</f>
        <v>130000</v>
      </c>
      <c r="EW33" s="121" t="n">
        <f aca="false">SUM(EW8:EW32)</f>
        <v>30521.78564</v>
      </c>
      <c r="EX33" s="121" t="n">
        <f aca="false">SUM(EX8:EX32)</f>
        <v>20558</v>
      </c>
      <c r="EY33" s="121" t="n">
        <f aca="false">SUM(EY8:EY32)</f>
        <v>20558</v>
      </c>
      <c r="EZ33" s="121" t="n">
        <f aca="false">SUM(EZ8:EZ32)</f>
        <v>0</v>
      </c>
      <c r="FA33" s="121" t="n">
        <f aca="false">SUM(FA8:FA32)</f>
        <v>27500</v>
      </c>
      <c r="FB33" s="121" t="n">
        <f aca="false">SUM(FB8:FB32)</f>
        <v>27500</v>
      </c>
      <c r="FC33" s="121" t="n">
        <f aca="false">SUM(FC8:FC32)</f>
        <v>25544.604</v>
      </c>
      <c r="FD33" s="121" t="n">
        <f aca="false">SUM(FD8:FD32)</f>
        <v>75000</v>
      </c>
      <c r="FE33" s="121" t="n">
        <f aca="false">SUM(FE8:FE32)</f>
        <v>0</v>
      </c>
      <c r="FF33" s="121" t="n">
        <f aca="false">SUM(FF8:FF32)</f>
        <v>0</v>
      </c>
      <c r="FG33" s="115" t="n">
        <f aca="false">SUM(FG8:FG32)</f>
        <v>0</v>
      </c>
      <c r="FH33" s="116" t="n">
        <f aca="false">SUM(FH8:FH32)</f>
        <v>0</v>
      </c>
      <c r="FI33" s="118" t="n">
        <f aca="false">SUM(FI8:FI32)</f>
        <v>1488640.06178</v>
      </c>
    </row>
    <row r="34" customFormat="false" ht="17.25" hidden="false" customHeight="true" outlineLevel="0" collapsed="false">
      <c r="B34" s="123"/>
      <c r="C34" s="124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8"/>
      <c r="BP34" s="128"/>
      <c r="BQ34" s="128"/>
      <c r="BR34" s="126"/>
      <c r="BS34" s="126"/>
      <c r="BT34" s="126"/>
      <c r="BU34" s="126"/>
      <c r="BV34" s="126"/>
      <c r="BW34" s="126"/>
      <c r="BX34" s="129"/>
      <c r="BY34" s="129"/>
      <c r="BZ34" s="129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1"/>
      <c r="CR34" s="131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H34" s="131"/>
      <c r="FI34" s="131"/>
    </row>
    <row r="35" s="133" customFormat="true" ht="38.25" hidden="false" customHeight="true" outlineLevel="0" collapsed="false">
      <c r="B35" s="134"/>
      <c r="C35" s="135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 t="s">
        <v>92</v>
      </c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 t="s">
        <v>92</v>
      </c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 t="s">
        <v>92</v>
      </c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 t="s">
        <v>92</v>
      </c>
      <c r="BS35" s="127"/>
      <c r="BT35" s="127"/>
      <c r="BU35" s="127"/>
      <c r="BV35" s="127"/>
      <c r="BW35" s="127"/>
      <c r="BX35" s="127"/>
      <c r="BY35" s="127"/>
      <c r="BZ35" s="127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 t="s">
        <v>92</v>
      </c>
      <c r="FH35" s="136"/>
      <c r="FI35" s="136"/>
    </row>
    <row r="36" customFormat="false" ht="10.5" hidden="false" customHeight="true" outlineLevel="0" collapsed="false">
      <c r="C36" s="124"/>
      <c r="F36" s="137"/>
      <c r="I36" s="137"/>
      <c r="L36" s="137"/>
      <c r="O36" s="137"/>
      <c r="R36" s="137"/>
      <c r="S36" s="137"/>
      <c r="T36" s="137"/>
      <c r="U36" s="137"/>
      <c r="AD36" s="137"/>
      <c r="BA36" s="137"/>
      <c r="BB36" s="137"/>
      <c r="BD36" s="137"/>
      <c r="BE36" s="137"/>
      <c r="BF36" s="137"/>
      <c r="BG36" s="137"/>
      <c r="BH36" s="137"/>
      <c r="BI36" s="137"/>
      <c r="BJ36" s="137"/>
      <c r="BK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</row>
    <row r="37" s="138" customFormat="true" ht="20.25" hidden="false" customHeight="true" outlineLevel="0" collapsed="false">
      <c r="B37" s="130"/>
      <c r="C37" s="124"/>
      <c r="D37" s="139"/>
      <c r="E37" s="139"/>
      <c r="F37" s="140"/>
      <c r="G37" s="139"/>
      <c r="H37" s="139"/>
      <c r="I37" s="140"/>
      <c r="J37" s="139"/>
      <c r="K37" s="139"/>
      <c r="L37" s="140"/>
      <c r="M37" s="139"/>
      <c r="N37" s="139"/>
      <c r="O37" s="140"/>
      <c r="P37" s="139"/>
      <c r="Q37" s="139"/>
      <c r="R37" s="140"/>
      <c r="S37" s="140"/>
      <c r="T37" s="140"/>
      <c r="U37" s="140"/>
      <c r="V37" s="139"/>
      <c r="W37" s="139"/>
      <c r="X37" s="139"/>
      <c r="Y37" s="139"/>
      <c r="Z37" s="139"/>
      <c r="AA37" s="139"/>
      <c r="AB37" s="139"/>
      <c r="AC37" s="139"/>
      <c r="AD37" s="141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42"/>
      <c r="BB37" s="142"/>
      <c r="BC37" s="139"/>
      <c r="BD37" s="142"/>
      <c r="BE37" s="142"/>
      <c r="BF37" s="142"/>
      <c r="BG37" s="142"/>
      <c r="BH37" s="142"/>
      <c r="BI37" s="130"/>
      <c r="BK37" s="142"/>
      <c r="BL37" s="139"/>
      <c r="BM37" s="142"/>
      <c r="BN37" s="142"/>
      <c r="BO37" s="143"/>
      <c r="BP37" s="143"/>
      <c r="BQ37" s="144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</row>
    <row r="38" s="138" customFormat="true" ht="18.75" hidden="false" customHeight="false" outlineLevel="0" collapsed="false">
      <c r="C38" s="145"/>
      <c r="D38" s="141"/>
      <c r="E38" s="141"/>
      <c r="F38" s="146"/>
      <c r="G38" s="141"/>
      <c r="H38" s="141"/>
      <c r="I38" s="146"/>
      <c r="J38" s="141"/>
      <c r="K38" s="141"/>
      <c r="L38" s="146"/>
      <c r="M38" s="141"/>
      <c r="N38" s="141"/>
      <c r="O38" s="146"/>
      <c r="P38" s="141"/>
      <c r="Q38" s="141"/>
      <c r="R38" s="146"/>
      <c r="S38" s="146"/>
      <c r="T38" s="146"/>
      <c r="U38" s="146"/>
      <c r="V38" s="141"/>
      <c r="W38" s="141"/>
      <c r="X38" s="146"/>
      <c r="Y38" s="141"/>
      <c r="Z38" s="141"/>
      <c r="AA38" s="146"/>
      <c r="AB38" s="141"/>
      <c r="AC38" s="141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7"/>
      <c r="BJ38" s="147"/>
      <c r="BK38" s="146"/>
      <c r="BL38" s="146"/>
      <c r="BM38" s="146"/>
      <c r="BN38" s="146"/>
      <c r="BO38" s="144"/>
      <c r="BP38" s="144"/>
      <c r="BQ38" s="146"/>
      <c r="BR38" s="139"/>
      <c r="BS38" s="139"/>
      <c r="BT38" s="146"/>
      <c r="BU38" s="144"/>
      <c r="BV38" s="148"/>
      <c r="BW38" s="148"/>
      <c r="BX38" s="146"/>
      <c r="BY38" s="146"/>
      <c r="BZ38" s="148"/>
      <c r="CA38" s="146"/>
      <c r="CB38" s="146"/>
      <c r="CC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I38" s="146"/>
    </row>
    <row r="39" s="138" customFormat="true" ht="18.75" hidden="false" customHeight="false" outlineLevel="0" collapsed="false">
      <c r="C39" s="146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9"/>
      <c r="BJ39" s="149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3"/>
      <c r="BY39" s="143"/>
    </row>
    <row r="40" s="138" customFormat="true" ht="18.75" hidden="false" customHeight="false" outlineLevel="0" collapsed="false">
      <c r="C40" s="150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51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3"/>
      <c r="BJ40" s="143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</row>
    <row r="41" s="138" customFormat="true" ht="18.75" hidden="false" customHeight="false" outlineLevel="0" collapsed="false">
      <c r="C41" s="152"/>
      <c r="D41" s="144"/>
      <c r="E41" s="139"/>
      <c r="F41" s="139"/>
      <c r="G41" s="144"/>
      <c r="H41" s="139"/>
      <c r="I41" s="139"/>
      <c r="J41" s="144"/>
      <c r="K41" s="139"/>
      <c r="L41" s="139"/>
      <c r="M41" s="144"/>
      <c r="N41" s="139"/>
      <c r="O41" s="139"/>
      <c r="P41" s="144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53"/>
      <c r="BJ41" s="143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6"/>
      <c r="BY41" s="146"/>
    </row>
    <row r="42" s="138" customFormat="true" ht="18.75" hidden="false" customHeight="false" outlineLevel="0" collapsed="false"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9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54"/>
      <c r="BJ42" s="15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</row>
    <row r="43" s="138" customFormat="true" ht="19.5" hidden="false" customHeight="false" outlineLevel="0" collapsed="false">
      <c r="C43" s="146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54"/>
      <c r="BJ43" s="15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</row>
    <row r="44" s="138" customFormat="true" ht="19.5" hidden="false" customHeight="false" outlineLevel="0" collapsed="false">
      <c r="C44" s="11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9"/>
      <c r="AC44" s="149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9"/>
      <c r="BJ44" s="149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</row>
    <row r="45" s="138" customFormat="true" ht="18.75" hidden="false" customHeight="false" outlineLevel="0" collapsed="false"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39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</row>
    <row r="46" s="138" customFormat="true" ht="18.75" hidden="false" customHeight="false" outlineLevel="0" collapsed="false">
      <c r="C46" s="146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</row>
    <row r="47" s="138" customFormat="true" ht="18.75" hidden="false" customHeight="false" outlineLevel="0" collapsed="false">
      <c r="C47" s="146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</row>
    <row r="48" s="138" customFormat="true" ht="18.75" hidden="false" customHeight="false" outlineLevel="0" collapsed="false"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</row>
    <row r="49" s="138" customFormat="true" ht="18.75" hidden="false" customHeight="false" outlineLevel="0" collapsed="false"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</row>
    <row r="50" s="138" customFormat="true" ht="18.75" hidden="false" customHeight="false" outlineLevel="0" collapsed="false"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</row>
    <row r="51" s="138" customFormat="true" ht="18.75" hidden="false" customHeight="false" outlineLevel="0" collapsed="false"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</row>
    <row r="52" s="138" customFormat="true" ht="18.75" hidden="false" customHeight="false" outlineLevel="0" collapsed="false"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</row>
    <row r="53" s="138" customFormat="true" ht="18.75" hidden="false" customHeight="false" outlineLevel="0" collapsed="false"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</row>
    <row r="54" s="138" customFormat="true" ht="18.75" hidden="false" customHeight="false" outlineLevel="0" collapsed="false"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</row>
    <row r="55" s="138" customFormat="true" ht="18.75" hidden="false" customHeight="false" outlineLevel="0" collapsed="false"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</row>
    <row r="56" s="138" customFormat="true" ht="18.75" hidden="false" customHeight="false" outlineLevel="0" collapsed="false"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</row>
    <row r="57" s="138" customFormat="true" ht="18.75" hidden="false" customHeight="false" outlineLevel="0" collapsed="false"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</row>
    <row r="58" s="138" customFormat="true" ht="18.75" hidden="false" customHeight="false" outlineLevel="0" collapsed="false"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</row>
    <row r="59" s="138" customFormat="true" ht="18.75" hidden="false" customHeight="false" outlineLevel="0" collapsed="false"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</row>
    <row r="60" s="138" customFormat="true" ht="18.75" hidden="false" customHeight="false" outlineLevel="0" collapsed="false"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</row>
    <row r="61" s="138" customFormat="true" ht="18.75" hidden="false" customHeight="false" outlineLevel="0" collapsed="false"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</row>
    <row r="62" s="138" customFormat="true" ht="18.75" hidden="false" customHeight="false" outlineLevel="0" collapsed="false"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</row>
    <row r="63" s="138" customFormat="true" ht="18.75" hidden="false" customHeight="false" outlineLevel="0" collapsed="false"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</row>
    <row r="64" s="138" customFormat="true" ht="18.75" hidden="false" customHeight="false" outlineLevel="0" collapsed="false"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</row>
    <row r="65" s="138" customFormat="true" ht="18.75" hidden="false" customHeight="false" outlineLevel="0" collapsed="false"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</row>
    <row r="66" s="138" customFormat="true" ht="18.75" hidden="false" customHeight="false" outlineLevel="0" collapsed="false"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</row>
    <row r="67" s="138" customFormat="true" ht="18.75" hidden="false" customHeight="false" outlineLevel="0" collapsed="false"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</row>
    <row r="68" s="138" customFormat="true" ht="18.75" hidden="false" customHeight="false" outlineLevel="0" collapsed="false"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</row>
    <row r="69" s="138" customFormat="true" ht="18.75" hidden="false" customHeight="false" outlineLevel="0" collapsed="false"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</row>
    <row r="70" s="138" customFormat="true" ht="18.75" hidden="false" customHeight="false" outlineLevel="0" collapsed="false"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</row>
    <row r="71" s="138" customFormat="true" ht="18.75" hidden="false" customHeight="false" outlineLevel="0" collapsed="false"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</row>
    <row r="72" s="138" customFormat="true" ht="18.75" hidden="false" customHeight="false" outlineLevel="0" collapsed="false"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</row>
    <row r="73" s="138" customFormat="true" ht="18.75" hidden="false" customHeight="false" outlineLevel="0" collapsed="false"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</row>
    <row r="74" s="138" customFormat="true" ht="18.75" hidden="false" customHeight="false" outlineLevel="0" collapsed="false"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</row>
    <row r="75" s="138" customFormat="true" ht="18.75" hidden="false" customHeight="false" outlineLevel="0" collapsed="false"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</row>
    <row r="76" s="138" customFormat="true" ht="18.75" hidden="false" customHeight="false" outlineLevel="0" collapsed="false"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</row>
    <row r="77" s="138" customFormat="true" ht="18.75" hidden="false" customHeight="false" outlineLevel="0" collapsed="false"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4"/>
      <c r="BW77" s="144"/>
    </row>
    <row r="78" s="138" customFormat="true" ht="18.75" hidden="false" customHeight="false" outlineLevel="0" collapsed="false"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</row>
    <row r="79" s="138" customFormat="true" ht="18.75" hidden="false" customHeight="false" outlineLevel="0" collapsed="false"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</row>
    <row r="80" s="138" customFormat="true" ht="18.75" hidden="false" customHeight="false" outlineLevel="0" collapsed="false"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</row>
    <row r="81" s="138" customFormat="true" ht="18.75" hidden="false" customHeight="false" outlineLevel="0" collapsed="false"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</row>
    <row r="82" s="138" customFormat="true" ht="18.75" hidden="false" customHeight="false" outlineLevel="0" collapsed="false"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</row>
    <row r="83" s="138" customFormat="true" ht="18.75" hidden="false" customHeight="false" outlineLevel="0" collapsed="false"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</row>
    <row r="84" s="138" customFormat="true" ht="18.75" hidden="false" customHeight="false" outlineLevel="0" collapsed="false"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</row>
    <row r="85" s="138" customFormat="true" ht="18.75" hidden="false" customHeight="false" outlineLevel="0" collapsed="false"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4"/>
      <c r="BS85" s="144"/>
      <c r="BT85" s="144"/>
      <c r="BU85" s="144"/>
      <c r="BV85" s="144"/>
      <c r="BW85" s="144"/>
    </row>
    <row r="86" s="138" customFormat="true" ht="18.75" hidden="false" customHeight="false" outlineLevel="0" collapsed="false"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</row>
    <row r="87" s="138" customFormat="true" ht="18.75" hidden="false" customHeight="false" outlineLevel="0" collapsed="false"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</row>
    <row r="88" s="138" customFormat="true" ht="18.75" hidden="false" customHeight="false" outlineLevel="0" collapsed="false"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</row>
    <row r="89" s="138" customFormat="true" ht="18.75" hidden="false" customHeight="false" outlineLevel="0" collapsed="false"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144"/>
      <c r="BV89" s="144"/>
      <c r="BW89" s="144"/>
    </row>
    <row r="90" s="138" customFormat="true" ht="18.75" hidden="false" customHeight="false" outlineLevel="0" collapsed="false"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</row>
    <row r="91" s="138" customFormat="true" ht="18.75" hidden="false" customHeight="false" outlineLevel="0" collapsed="false"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</row>
    <row r="92" s="138" customFormat="true" ht="18.75" hidden="false" customHeight="false" outlineLevel="0" collapsed="false"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BL92" s="144"/>
      <c r="BM92" s="144"/>
      <c r="BN92" s="144"/>
      <c r="BO92" s="144"/>
      <c r="BP92" s="144"/>
      <c r="BQ92" s="144"/>
      <c r="BR92" s="144"/>
      <c r="BS92" s="144"/>
      <c r="BT92" s="144"/>
      <c r="BU92" s="144"/>
      <c r="BV92" s="144"/>
      <c r="BW92" s="144"/>
    </row>
    <row r="93" s="138" customFormat="true" ht="18.75" hidden="false" customHeight="false" outlineLevel="0" collapsed="false"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  <c r="BV93" s="144"/>
      <c r="BW93" s="144"/>
    </row>
    <row r="94" s="138" customFormat="true" ht="18.75" hidden="false" customHeight="false" outlineLevel="0" collapsed="false"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  <c r="BK94" s="144"/>
      <c r="BL94" s="144"/>
      <c r="BM94" s="144"/>
      <c r="BN94" s="144"/>
      <c r="BO94" s="144"/>
      <c r="BP94" s="144"/>
      <c r="BQ94" s="144"/>
      <c r="BR94" s="144"/>
      <c r="BS94" s="144"/>
      <c r="BT94" s="144"/>
      <c r="BU94" s="144"/>
      <c r="BV94" s="144"/>
      <c r="BW94" s="144"/>
    </row>
    <row r="95" s="138" customFormat="true" ht="18.75" hidden="false" customHeight="false" outlineLevel="0" collapsed="false"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/>
      <c r="BL95" s="144"/>
      <c r="BM95" s="144"/>
      <c r="BN95" s="144"/>
      <c r="BO95" s="144"/>
      <c r="BP95" s="144"/>
      <c r="BQ95" s="144"/>
      <c r="BR95" s="144"/>
      <c r="BS95" s="144"/>
      <c r="BT95" s="144"/>
      <c r="BU95" s="144"/>
      <c r="BV95" s="144"/>
      <c r="BW95" s="144"/>
    </row>
    <row r="96" s="138" customFormat="true" ht="18.75" hidden="false" customHeight="false" outlineLevel="0" collapsed="false"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K96" s="144"/>
      <c r="BL96" s="144"/>
      <c r="BM96" s="144"/>
      <c r="BN96" s="144"/>
      <c r="BO96" s="144"/>
      <c r="BP96" s="144"/>
      <c r="BQ96" s="144"/>
      <c r="BR96" s="144"/>
      <c r="BS96" s="144"/>
      <c r="BT96" s="144"/>
      <c r="BU96" s="144"/>
      <c r="BV96" s="144"/>
      <c r="BW96" s="144"/>
    </row>
    <row r="97" s="138" customFormat="true" ht="18.75" hidden="false" customHeight="false" outlineLevel="0" collapsed="false"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</row>
    <row r="98" s="138" customFormat="true" ht="18.75" hidden="false" customHeight="false" outlineLevel="0" collapsed="false"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44"/>
      <c r="BP98" s="144"/>
      <c r="BQ98" s="144"/>
      <c r="BR98" s="144"/>
      <c r="BS98" s="144"/>
      <c r="BT98" s="144"/>
      <c r="BU98" s="144"/>
      <c r="BV98" s="144"/>
      <c r="BW98" s="144"/>
    </row>
    <row r="99" s="138" customFormat="true" ht="18.75" hidden="false" customHeight="false" outlineLevel="0" collapsed="false"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  <c r="BK99" s="144"/>
      <c r="BL99" s="144"/>
      <c r="BM99" s="144"/>
      <c r="BN99" s="144"/>
      <c r="BO99" s="144"/>
      <c r="BP99" s="144"/>
      <c r="BQ99" s="144"/>
      <c r="BR99" s="144"/>
      <c r="BS99" s="144"/>
      <c r="BT99" s="144"/>
      <c r="BU99" s="144"/>
      <c r="BV99" s="144"/>
      <c r="BW99" s="144"/>
    </row>
    <row r="100" s="138" customFormat="true" ht="18.75" hidden="false" customHeight="false" outlineLevel="0" collapsed="false"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44"/>
      <c r="BQ100" s="144"/>
      <c r="BR100" s="144"/>
      <c r="BS100" s="144"/>
      <c r="BT100" s="144"/>
      <c r="BU100" s="144"/>
      <c r="BV100" s="144"/>
      <c r="BW100" s="144"/>
    </row>
    <row r="101" s="138" customFormat="true" ht="18.75" hidden="false" customHeight="false" outlineLevel="0" collapsed="false"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  <c r="BK101" s="144"/>
      <c r="BL101" s="144"/>
      <c r="BM101" s="144"/>
      <c r="BN101" s="144"/>
      <c r="BO101" s="144"/>
      <c r="BP101" s="144"/>
      <c r="BQ101" s="144"/>
      <c r="BR101" s="144"/>
      <c r="BS101" s="144"/>
      <c r="BT101" s="144"/>
      <c r="BU101" s="144"/>
      <c r="BV101" s="144"/>
      <c r="BW101" s="144"/>
    </row>
    <row r="102" s="138" customFormat="true" ht="18.75" hidden="false" customHeight="false" outlineLevel="0" collapsed="false"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BL102" s="144"/>
      <c r="BM102" s="144"/>
      <c r="BN102" s="144"/>
      <c r="BO102" s="144"/>
      <c r="BP102" s="144"/>
      <c r="BQ102" s="144"/>
      <c r="BR102" s="144"/>
      <c r="BS102" s="144"/>
      <c r="BT102" s="144"/>
      <c r="BU102" s="144"/>
      <c r="BV102" s="144"/>
      <c r="BW102" s="144"/>
    </row>
  </sheetData>
  <mergeCells count="80">
    <mergeCell ref="A1:L1"/>
    <mergeCell ref="A2:L2"/>
    <mergeCell ref="A3:K3"/>
    <mergeCell ref="A4:A6"/>
    <mergeCell ref="B4:B6"/>
    <mergeCell ref="C4:C6"/>
    <mergeCell ref="D4:L4"/>
    <mergeCell ref="M4:X4"/>
    <mergeCell ref="Y4:AJ4"/>
    <mergeCell ref="AK4:AY4"/>
    <mergeCell ref="AZ4:BN4"/>
    <mergeCell ref="BO4:CC4"/>
    <mergeCell ref="CD4:CU4"/>
    <mergeCell ref="CV4:DM4"/>
    <mergeCell ref="DN4:EE4"/>
    <mergeCell ref="EF4:EW4"/>
    <mergeCell ref="EX4:FI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  <mergeCell ref="CS5:CU5"/>
    <mergeCell ref="CV5:CX5"/>
    <mergeCell ref="CY5:DA5"/>
    <mergeCell ref="DB5:DD5"/>
    <mergeCell ref="DE5:DG5"/>
    <mergeCell ref="DH5:DJ5"/>
    <mergeCell ref="DK5:DM5"/>
    <mergeCell ref="DN5:DP5"/>
    <mergeCell ref="DQ5:DS5"/>
    <mergeCell ref="DT5:DV5"/>
    <mergeCell ref="DW5:DY5"/>
    <mergeCell ref="DZ5:EB5"/>
    <mergeCell ref="EC5:EE5"/>
    <mergeCell ref="EF5:EH5"/>
    <mergeCell ref="EI5:EK5"/>
    <mergeCell ref="EL5:EN5"/>
    <mergeCell ref="EO5:EQ5"/>
    <mergeCell ref="ER5:ET5"/>
    <mergeCell ref="EU5:EW5"/>
    <mergeCell ref="EX5:EZ5"/>
    <mergeCell ref="FA5:FC5"/>
    <mergeCell ref="FD5:FF5"/>
    <mergeCell ref="FG5:FI5"/>
    <mergeCell ref="A33:B33"/>
    <mergeCell ref="BR34:BT34"/>
    <mergeCell ref="CA34:CP34"/>
    <mergeCell ref="P35:R35"/>
    <mergeCell ref="AE35:AG35"/>
    <mergeCell ref="BC35:BE35"/>
    <mergeCell ref="BR35:BT35"/>
    <mergeCell ref="CP35:CR35"/>
    <mergeCell ref="FG35:FI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2" manualBreakCount="2">
    <brk id="12" man="true" max="65535" min="0"/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-PolischukL</cp:lastModifiedBy>
  <cp:lastPrinted>2020-12-17T12:32:43Z</cp:lastPrinted>
  <dcterms:modified xsi:type="dcterms:W3CDTF">2020-12-17T12:32:58Z</dcterms:modified>
  <cp:revision>0</cp:revision>
  <dc:subject/>
  <dc:title/>
</cp:coreProperties>
</file>