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R$40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11.2020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освітня субвенція  *                                                    </t>
  </si>
  <si>
    <t xml:space="preserve">надання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 медична субвенція  *</t>
  </si>
  <si>
    <t xml:space="preserve">на придбання ангіографічного обладнання</t>
  </si>
  <si>
    <t xml:space="preserve">на здійснення підтримки окремих закладів та заходів у системі охорони здоров’я</t>
  </si>
  <si>
    <t xml:space="preserve">на надання субвенції з державного бюджету місцевим бюджетам на здійснення доплат  медичним та іншим працівникам закладів охорони здоров'я за рахунок коштів, виділених із фонду боротьби з гострою респіраторною хворобою COVID-19, спричиненою коронавірусом SARS-CoV-2, та її наслідками</t>
  </si>
  <si>
    <t xml:space="preserve">на надання 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на надання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 *</t>
  </si>
  <si>
    <t xml:space="preserve">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для реалізації проектів в рамках Надзвичайної кредитної програми для відновлення України</t>
  </si>
  <si>
    <t xml:space="preserve">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на поточний середній ремонт автомобільної дороги М-03 Київ - Харків - Довжанський на ділянці км 336 + 873 - км 340 + 961 по вул. Київське шосе і вул. Харківське шосе в межах м. Полтава (окремими ділянками)</t>
  </si>
  <si>
    <t xml:space="preserve">  на подовження третьої лінії метрополітену у м. Харкові</t>
  </si>
  <si>
    <t xml:space="preserve"> на будівництво сучасного біатлонного комплексу в с.Поляниця Яремчанської міської ради Івано-Франківської області</t>
  </si>
  <si>
    <t xml:space="preserve"> на реалізацію проєкту з термомодернізації гімназії № 290 за адресою: вул. Ревуцького, 13а у Дарницькому районі</t>
  </si>
  <si>
    <t xml:space="preserve"> на реалізацію заходів, спрямованих на розвиток системи охорони здоров'я у сільській місцевості*</t>
  </si>
  <si>
    <t xml:space="preserve">розпис на січень-жовтень</t>
  </si>
  <si>
    <t xml:space="preserve">направлено відкритих асигнувань</t>
  </si>
  <si>
    <t xml:space="preserve">касові видатки (оперативні дані)</t>
  </si>
  <si>
    <t xml:space="preserve">розпис на січень-серпен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##\ ###\ ###\ ##0.0"/>
    <numFmt numFmtId="173" formatCode="#,##0.0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</font>
    <font>
      <sz val="18"/>
      <name val="Arial Cyr"/>
      <family val="0"/>
    </font>
    <font>
      <sz val="12"/>
      <name val="Arial Cyr"/>
      <family val="0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00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8030880" y="7953480"/>
          <a:ext cx="253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840</xdr:colOff>
      <xdr:row>29</xdr:row>
      <xdr:rowOff>21888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8001720" y="11886840"/>
          <a:ext cx="282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080</xdr:colOff>
      <xdr:row>11</xdr:row>
      <xdr:rowOff>123840</xdr:rowOff>
    </xdr:from>
    <xdr:to>
      <xdr:col>28</xdr:col>
      <xdr:colOff>333360</xdr:colOff>
      <xdr:row>12</xdr:row>
      <xdr:rowOff>9720</xdr:rowOff>
    </xdr:to>
    <xdr:sp>
      <xdr:nvSpPr>
        <xdr:cNvPr id="2" name="Rectangle 154"/>
        <xdr:cNvSpPr/>
      </xdr:nvSpPr>
      <xdr:spPr>
        <a:xfrm>
          <a:off x="35061840" y="7334280"/>
          <a:ext cx="846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8160</xdr:colOff>
      <xdr:row>18</xdr:row>
      <xdr:rowOff>104760</xdr:rowOff>
    </xdr:from>
    <xdr:to>
      <xdr:col>28</xdr:col>
      <xdr:colOff>1359000</xdr:colOff>
      <xdr:row>20</xdr:row>
      <xdr:rowOff>76320</xdr:rowOff>
    </xdr:to>
    <xdr:sp>
      <xdr:nvSpPr>
        <xdr:cNvPr id="3" name="Rectangle 155"/>
        <xdr:cNvSpPr/>
      </xdr:nvSpPr>
      <xdr:spPr>
        <a:xfrm>
          <a:off x="36872640" y="9048600"/>
          <a:ext cx="60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440</xdr:colOff>
      <xdr:row>21</xdr:row>
      <xdr:rowOff>153000</xdr:rowOff>
    </xdr:from>
    <xdr:to>
      <xdr:col>29</xdr:col>
      <xdr:colOff>363600</xdr:colOff>
      <xdr:row>23</xdr:row>
      <xdr:rowOff>94680</xdr:rowOff>
    </xdr:to>
    <xdr:sp>
      <xdr:nvSpPr>
        <xdr:cNvPr id="4" name="Rectangle 156"/>
        <xdr:cNvSpPr/>
      </xdr:nvSpPr>
      <xdr:spPr>
        <a:xfrm>
          <a:off x="36772920" y="9839880"/>
          <a:ext cx="5241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720</xdr:colOff>
      <xdr:row>8</xdr:row>
      <xdr:rowOff>153000</xdr:rowOff>
    </xdr:from>
    <xdr:to>
      <xdr:col>28</xdr:col>
      <xdr:colOff>1359000</xdr:colOff>
      <xdr:row>10</xdr:row>
      <xdr:rowOff>94680</xdr:rowOff>
    </xdr:to>
    <xdr:sp>
      <xdr:nvSpPr>
        <xdr:cNvPr id="5" name="Rectangle 157"/>
        <xdr:cNvSpPr/>
      </xdr:nvSpPr>
      <xdr:spPr>
        <a:xfrm>
          <a:off x="36088200" y="6620400"/>
          <a:ext cx="845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6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1</xdr:row>
      <xdr:rowOff>200160</xdr:rowOff>
    </xdr:from>
    <xdr:to>
      <xdr:col>63</xdr:col>
      <xdr:colOff>51120</xdr:colOff>
      <xdr:row>12</xdr:row>
      <xdr:rowOff>152640</xdr:rowOff>
    </xdr:to>
    <xdr:sp>
      <xdr:nvSpPr>
        <xdr:cNvPr id="7" name="Rectangle 212"/>
        <xdr:cNvSpPr/>
      </xdr:nvSpPr>
      <xdr:spPr>
        <a:xfrm>
          <a:off x="76158720" y="741060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200520</xdr:rowOff>
    </xdr:from>
    <xdr:to>
      <xdr:col>63</xdr:col>
      <xdr:colOff>71280</xdr:colOff>
      <xdr:row>18</xdr:row>
      <xdr:rowOff>153000</xdr:rowOff>
    </xdr:to>
    <xdr:sp>
      <xdr:nvSpPr>
        <xdr:cNvPr id="8" name="Rectangle 212"/>
        <xdr:cNvSpPr/>
      </xdr:nvSpPr>
      <xdr:spPr>
        <a:xfrm>
          <a:off x="76158720" y="889668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0</xdr:colOff>
      <xdr:row>28</xdr:row>
      <xdr:rowOff>200160</xdr:rowOff>
    </xdr:from>
    <xdr:to>
      <xdr:col>6</xdr:col>
      <xdr:colOff>1440</xdr:colOff>
      <xdr:row>29</xdr:row>
      <xdr:rowOff>238320</xdr:rowOff>
    </xdr:to>
    <xdr:sp>
      <xdr:nvSpPr>
        <xdr:cNvPr id="9" name="Rectangle 10"/>
        <xdr:cNvSpPr/>
      </xdr:nvSpPr>
      <xdr:spPr>
        <a:xfrm>
          <a:off x="8061480" y="11620800"/>
          <a:ext cx="22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8240</xdr:colOff>
      <xdr:row>26</xdr:row>
      <xdr:rowOff>190440</xdr:rowOff>
    </xdr:from>
    <xdr:to>
      <xdr:col>6</xdr:col>
      <xdr:colOff>1440</xdr:colOff>
      <xdr:row>27</xdr:row>
      <xdr:rowOff>237960</xdr:rowOff>
    </xdr:to>
    <xdr:sp>
      <xdr:nvSpPr>
        <xdr:cNvPr id="10" name="Rectangle 10"/>
        <xdr:cNvSpPr/>
      </xdr:nvSpPr>
      <xdr:spPr>
        <a:xfrm>
          <a:off x="8052120" y="11115720"/>
          <a:ext cx="23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11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200520</xdr:rowOff>
    </xdr:from>
    <xdr:to>
      <xdr:col>66</xdr:col>
      <xdr:colOff>71640</xdr:colOff>
      <xdr:row>18</xdr:row>
      <xdr:rowOff>153000</xdr:rowOff>
    </xdr:to>
    <xdr:sp>
      <xdr:nvSpPr>
        <xdr:cNvPr id="12" name="Rectangle 212"/>
        <xdr:cNvSpPr/>
      </xdr:nvSpPr>
      <xdr:spPr>
        <a:xfrm>
          <a:off x="79418880" y="889668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423000</xdr:colOff>
      <xdr:row>36</xdr:row>
      <xdr:rowOff>257400</xdr:rowOff>
    </xdr:to>
    <xdr:sp>
      <xdr:nvSpPr>
        <xdr:cNvPr id="13" name="Rectangle 10"/>
        <xdr:cNvSpPr/>
      </xdr:nvSpPr>
      <xdr:spPr>
        <a:xfrm>
          <a:off x="34457760" y="13496760"/>
          <a:ext cx="423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200160</xdr:rowOff>
    </xdr:from>
    <xdr:to>
      <xdr:col>30</xdr:col>
      <xdr:colOff>1080</xdr:colOff>
      <xdr:row>10</xdr:row>
      <xdr:rowOff>237960</xdr:rowOff>
    </xdr:to>
    <xdr:sp>
      <xdr:nvSpPr>
        <xdr:cNvPr id="14" name="Rectangle 10"/>
        <xdr:cNvSpPr/>
      </xdr:nvSpPr>
      <xdr:spPr>
        <a:xfrm>
          <a:off x="38221920" y="691524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58200</xdr:colOff>
      <xdr:row>11</xdr:row>
      <xdr:rowOff>228240</xdr:rowOff>
    </xdr:from>
    <xdr:to>
      <xdr:col>30</xdr:col>
      <xdr:colOff>1080</xdr:colOff>
      <xdr:row>13</xdr:row>
      <xdr:rowOff>9720</xdr:rowOff>
    </xdr:to>
    <xdr:sp>
      <xdr:nvSpPr>
        <xdr:cNvPr id="15" name="Rectangle 10"/>
        <xdr:cNvSpPr/>
      </xdr:nvSpPr>
      <xdr:spPr>
        <a:xfrm>
          <a:off x="38191680" y="7438680"/>
          <a:ext cx="3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78360</xdr:colOff>
      <xdr:row>16</xdr:row>
      <xdr:rowOff>190440</xdr:rowOff>
    </xdr:from>
    <xdr:to>
      <xdr:col>30</xdr:col>
      <xdr:colOff>1080</xdr:colOff>
      <xdr:row>17</xdr:row>
      <xdr:rowOff>228600</xdr:rowOff>
    </xdr:to>
    <xdr:sp>
      <xdr:nvSpPr>
        <xdr:cNvPr id="16" name="Rectangle 10"/>
        <xdr:cNvSpPr/>
      </xdr:nvSpPr>
      <xdr:spPr>
        <a:xfrm>
          <a:off x="38211840" y="8639280"/>
          <a:ext cx="11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218880</xdr:rowOff>
    </xdr:from>
    <xdr:to>
      <xdr:col>30</xdr:col>
      <xdr:colOff>1080</xdr:colOff>
      <xdr:row>20</xdr:row>
      <xdr:rowOff>247680</xdr:rowOff>
    </xdr:to>
    <xdr:sp>
      <xdr:nvSpPr>
        <xdr:cNvPr id="17" name="Rectangle 10"/>
        <xdr:cNvSpPr/>
      </xdr:nvSpPr>
      <xdr:spPr>
        <a:xfrm>
          <a:off x="38221920" y="941040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228240</xdr:rowOff>
    </xdr:from>
    <xdr:to>
      <xdr:col>30</xdr:col>
      <xdr:colOff>1080</xdr:colOff>
      <xdr:row>23</xdr:row>
      <xdr:rowOff>9720</xdr:rowOff>
    </xdr:to>
    <xdr:sp>
      <xdr:nvSpPr>
        <xdr:cNvPr id="18" name="Rectangle 10"/>
        <xdr:cNvSpPr/>
      </xdr:nvSpPr>
      <xdr:spPr>
        <a:xfrm>
          <a:off x="38221920" y="991512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218520</xdr:rowOff>
    </xdr:from>
    <xdr:to>
      <xdr:col>30</xdr:col>
      <xdr:colOff>1080</xdr:colOff>
      <xdr:row>24</xdr:row>
      <xdr:rowOff>247680</xdr:rowOff>
    </xdr:to>
    <xdr:sp>
      <xdr:nvSpPr>
        <xdr:cNvPr id="19" name="Rectangle 10"/>
        <xdr:cNvSpPr/>
      </xdr:nvSpPr>
      <xdr:spPr>
        <a:xfrm>
          <a:off x="38221920" y="1040076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78360</xdr:colOff>
      <xdr:row>28</xdr:row>
      <xdr:rowOff>237960</xdr:rowOff>
    </xdr:from>
    <xdr:to>
      <xdr:col>30</xdr:col>
      <xdr:colOff>1080</xdr:colOff>
      <xdr:row>30</xdr:row>
      <xdr:rowOff>19440</xdr:rowOff>
    </xdr:to>
    <xdr:sp>
      <xdr:nvSpPr>
        <xdr:cNvPr id="20" name="Rectangle 10"/>
        <xdr:cNvSpPr/>
      </xdr:nvSpPr>
      <xdr:spPr>
        <a:xfrm>
          <a:off x="38211840" y="11658600"/>
          <a:ext cx="1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218880</xdr:rowOff>
    </xdr:from>
    <xdr:to>
      <xdr:col>30</xdr:col>
      <xdr:colOff>1080</xdr:colOff>
      <xdr:row>30</xdr:row>
      <xdr:rowOff>247680</xdr:rowOff>
    </xdr:to>
    <xdr:sp>
      <xdr:nvSpPr>
        <xdr:cNvPr id="21" name="Rectangle 10"/>
        <xdr:cNvSpPr/>
      </xdr:nvSpPr>
      <xdr:spPr>
        <a:xfrm>
          <a:off x="38221920" y="1188684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22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23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200520</xdr:rowOff>
    </xdr:from>
    <xdr:to>
      <xdr:col>63</xdr:col>
      <xdr:colOff>71280</xdr:colOff>
      <xdr:row>18</xdr:row>
      <xdr:rowOff>153000</xdr:rowOff>
    </xdr:to>
    <xdr:sp>
      <xdr:nvSpPr>
        <xdr:cNvPr id="24" name="Rectangle 212"/>
        <xdr:cNvSpPr/>
      </xdr:nvSpPr>
      <xdr:spPr>
        <a:xfrm>
          <a:off x="76158720" y="889668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25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5600</xdr:colOff>
      <xdr:row>0</xdr:row>
      <xdr:rowOff>256680</xdr:rowOff>
    </xdr:from>
    <xdr:to>
      <xdr:col>68</xdr:col>
      <xdr:colOff>212040</xdr:colOff>
      <xdr:row>1</xdr:row>
      <xdr:rowOff>266760</xdr:rowOff>
    </xdr:to>
    <xdr:sp>
      <xdr:nvSpPr>
        <xdr:cNvPr id="26" name="Rectangle 10"/>
        <xdr:cNvSpPr/>
      </xdr:nvSpPr>
      <xdr:spPr>
        <a:xfrm>
          <a:off x="81572400" y="256680"/>
          <a:ext cx="493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7</xdr:row>
      <xdr:rowOff>190800</xdr:rowOff>
    </xdr:from>
    <xdr:to>
      <xdr:col>69</xdr:col>
      <xdr:colOff>1080</xdr:colOff>
      <xdr:row>18</xdr:row>
      <xdr:rowOff>228600</xdr:rowOff>
    </xdr:to>
    <xdr:sp>
      <xdr:nvSpPr>
        <xdr:cNvPr id="27" name="Rectangle 10"/>
        <xdr:cNvSpPr/>
      </xdr:nvSpPr>
      <xdr:spPr>
        <a:xfrm>
          <a:off x="82809720" y="88869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28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48120</xdr:colOff>
      <xdr:row>7</xdr:row>
      <xdr:rowOff>114120</xdr:rowOff>
    </xdr:from>
    <xdr:to>
      <xdr:col>30</xdr:col>
      <xdr:colOff>1080</xdr:colOff>
      <xdr:row>8</xdr:row>
      <xdr:rowOff>161640</xdr:rowOff>
    </xdr:to>
    <xdr:sp>
      <xdr:nvSpPr>
        <xdr:cNvPr id="29" name="Rectangle 10"/>
        <xdr:cNvSpPr/>
      </xdr:nvSpPr>
      <xdr:spPr>
        <a:xfrm>
          <a:off x="38181600" y="6333840"/>
          <a:ext cx="41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30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96040</xdr:colOff>
      <xdr:row>0</xdr:row>
      <xdr:rowOff>85320</xdr:rowOff>
    </xdr:from>
    <xdr:to>
      <xdr:col>68</xdr:col>
      <xdr:colOff>383760</xdr:colOff>
      <xdr:row>1</xdr:row>
      <xdr:rowOff>95040</xdr:rowOff>
    </xdr:to>
    <xdr:sp>
      <xdr:nvSpPr>
        <xdr:cNvPr id="31" name="Rectangle 10"/>
        <xdr:cNvSpPr/>
      </xdr:nvSpPr>
      <xdr:spPr>
        <a:xfrm>
          <a:off x="81582840" y="85320"/>
          <a:ext cx="654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92040</xdr:colOff>
      <xdr:row>0</xdr:row>
      <xdr:rowOff>238320</xdr:rowOff>
    </xdr:from>
    <xdr:to>
      <xdr:col>68</xdr:col>
      <xdr:colOff>815760</xdr:colOff>
      <xdr:row>1</xdr:row>
      <xdr:rowOff>248400</xdr:rowOff>
    </xdr:to>
    <xdr:sp>
      <xdr:nvSpPr>
        <xdr:cNvPr id="32" name="Rectangle 10"/>
        <xdr:cNvSpPr/>
      </xdr:nvSpPr>
      <xdr:spPr>
        <a:xfrm>
          <a:off x="82245960" y="238320"/>
          <a:ext cx="423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33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252720</xdr:colOff>
      <xdr:row>7</xdr:row>
      <xdr:rowOff>247680</xdr:rowOff>
    </xdr:to>
    <xdr:sp>
      <xdr:nvSpPr>
        <xdr:cNvPr id="34" name="Rectangle 10"/>
        <xdr:cNvSpPr/>
      </xdr:nvSpPr>
      <xdr:spPr>
        <a:xfrm>
          <a:off x="79418880" y="6181560"/>
          <a:ext cx="25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35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2200</xdr:colOff>
      <xdr:row>6</xdr:row>
      <xdr:rowOff>190800</xdr:rowOff>
    </xdr:from>
    <xdr:to>
      <xdr:col>66</xdr:col>
      <xdr:colOff>837000</xdr:colOff>
      <xdr:row>7</xdr:row>
      <xdr:rowOff>228240</xdr:rowOff>
    </xdr:to>
    <xdr:sp>
      <xdr:nvSpPr>
        <xdr:cNvPr id="36" name="Rectangle 10"/>
        <xdr:cNvSpPr/>
      </xdr:nvSpPr>
      <xdr:spPr>
        <a:xfrm>
          <a:off x="79831080" y="6172560"/>
          <a:ext cx="424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253440</xdr:colOff>
      <xdr:row>7</xdr:row>
      <xdr:rowOff>247680</xdr:rowOff>
    </xdr:to>
    <xdr:sp>
      <xdr:nvSpPr>
        <xdr:cNvPr id="37" name="Rectangle 10"/>
        <xdr:cNvSpPr/>
      </xdr:nvSpPr>
      <xdr:spPr>
        <a:xfrm>
          <a:off x="76158720" y="618156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253440</xdr:colOff>
      <xdr:row>7</xdr:row>
      <xdr:rowOff>247680</xdr:rowOff>
    </xdr:to>
    <xdr:sp>
      <xdr:nvSpPr>
        <xdr:cNvPr id="38" name="Rectangle 10"/>
        <xdr:cNvSpPr/>
      </xdr:nvSpPr>
      <xdr:spPr>
        <a:xfrm>
          <a:off x="76158720" y="618156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4</xdr:row>
      <xdr:rowOff>123840</xdr:rowOff>
    </xdr:from>
    <xdr:to>
      <xdr:col>63</xdr:col>
      <xdr:colOff>222120</xdr:colOff>
      <xdr:row>15</xdr:row>
      <xdr:rowOff>152640</xdr:rowOff>
    </xdr:to>
    <xdr:sp>
      <xdr:nvSpPr>
        <xdr:cNvPr id="39" name="Rectangle 10"/>
        <xdr:cNvSpPr/>
      </xdr:nvSpPr>
      <xdr:spPr>
        <a:xfrm>
          <a:off x="76158720" y="8077320"/>
          <a:ext cx="2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78360</xdr:colOff>
      <xdr:row>30</xdr:row>
      <xdr:rowOff>218880</xdr:rowOff>
    </xdr:from>
    <xdr:to>
      <xdr:col>30</xdr:col>
      <xdr:colOff>1080</xdr:colOff>
      <xdr:row>31</xdr:row>
      <xdr:rowOff>247680</xdr:rowOff>
    </xdr:to>
    <xdr:sp>
      <xdr:nvSpPr>
        <xdr:cNvPr id="40" name="Rectangle 10"/>
        <xdr:cNvSpPr/>
      </xdr:nvSpPr>
      <xdr:spPr>
        <a:xfrm>
          <a:off x="38211840" y="12134520"/>
          <a:ext cx="1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1000</xdr:colOff>
      <xdr:row>0</xdr:row>
      <xdr:rowOff>266400</xdr:rowOff>
    </xdr:from>
    <xdr:to>
      <xdr:col>67</xdr:col>
      <xdr:colOff>504000</xdr:colOff>
      <xdr:row>1</xdr:row>
      <xdr:rowOff>276480</xdr:rowOff>
    </xdr:to>
    <xdr:sp>
      <xdr:nvSpPr>
        <xdr:cNvPr id="41" name="Rectangle 10"/>
        <xdr:cNvSpPr/>
      </xdr:nvSpPr>
      <xdr:spPr>
        <a:xfrm>
          <a:off x="80767800" y="266400"/>
          <a:ext cx="423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42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43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44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45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800</xdr:rowOff>
    </xdr:to>
    <xdr:sp>
      <xdr:nvSpPr>
        <xdr:cNvPr id="46" name="Rectangle 212"/>
        <xdr:cNvSpPr/>
      </xdr:nvSpPr>
      <xdr:spPr>
        <a:xfrm>
          <a:off x="77437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800</xdr:rowOff>
    </xdr:to>
    <xdr:sp>
      <xdr:nvSpPr>
        <xdr:cNvPr id="47" name="Rectangle 212"/>
        <xdr:cNvSpPr/>
      </xdr:nvSpPr>
      <xdr:spPr>
        <a:xfrm>
          <a:off x="77437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800</xdr:rowOff>
    </xdr:to>
    <xdr:sp>
      <xdr:nvSpPr>
        <xdr:cNvPr id="48" name="Rectangle 212"/>
        <xdr:cNvSpPr/>
      </xdr:nvSpPr>
      <xdr:spPr>
        <a:xfrm>
          <a:off x="77437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800</xdr:rowOff>
    </xdr:to>
    <xdr:sp>
      <xdr:nvSpPr>
        <xdr:cNvPr id="49" name="Rectangle 212"/>
        <xdr:cNvSpPr/>
      </xdr:nvSpPr>
      <xdr:spPr>
        <a:xfrm>
          <a:off x="77437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960</xdr:colOff>
      <xdr:row>7</xdr:row>
      <xdr:rowOff>190800</xdr:rowOff>
    </xdr:to>
    <xdr:sp>
      <xdr:nvSpPr>
        <xdr:cNvPr id="50" name="Rectangle 212"/>
        <xdr:cNvSpPr/>
      </xdr:nvSpPr>
      <xdr:spPr>
        <a:xfrm>
          <a:off x="78463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960</xdr:colOff>
      <xdr:row>7</xdr:row>
      <xdr:rowOff>190800</xdr:rowOff>
    </xdr:to>
    <xdr:sp>
      <xdr:nvSpPr>
        <xdr:cNvPr id="51" name="Rectangle 212"/>
        <xdr:cNvSpPr/>
      </xdr:nvSpPr>
      <xdr:spPr>
        <a:xfrm>
          <a:off x="78463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960</xdr:colOff>
      <xdr:row>7</xdr:row>
      <xdr:rowOff>190800</xdr:rowOff>
    </xdr:to>
    <xdr:sp>
      <xdr:nvSpPr>
        <xdr:cNvPr id="52" name="Rectangle 212"/>
        <xdr:cNvSpPr/>
      </xdr:nvSpPr>
      <xdr:spPr>
        <a:xfrm>
          <a:off x="78463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960</xdr:colOff>
      <xdr:row>7</xdr:row>
      <xdr:rowOff>190800</xdr:rowOff>
    </xdr:to>
    <xdr:sp>
      <xdr:nvSpPr>
        <xdr:cNvPr id="53" name="Rectangle 212"/>
        <xdr:cNvSpPr/>
      </xdr:nvSpPr>
      <xdr:spPr>
        <a:xfrm>
          <a:off x="78463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54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55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56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57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800</xdr:rowOff>
    </xdr:to>
    <xdr:sp>
      <xdr:nvSpPr>
        <xdr:cNvPr id="58" name="Rectangle 212"/>
        <xdr:cNvSpPr/>
      </xdr:nvSpPr>
      <xdr:spPr>
        <a:xfrm>
          <a:off x="8068680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800</xdr:rowOff>
    </xdr:to>
    <xdr:sp>
      <xdr:nvSpPr>
        <xdr:cNvPr id="59" name="Rectangle 212"/>
        <xdr:cNvSpPr/>
      </xdr:nvSpPr>
      <xdr:spPr>
        <a:xfrm>
          <a:off x="8068680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800</xdr:rowOff>
    </xdr:to>
    <xdr:sp>
      <xdr:nvSpPr>
        <xdr:cNvPr id="60" name="Rectangle 212"/>
        <xdr:cNvSpPr/>
      </xdr:nvSpPr>
      <xdr:spPr>
        <a:xfrm>
          <a:off x="8068680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800</xdr:rowOff>
    </xdr:to>
    <xdr:sp>
      <xdr:nvSpPr>
        <xdr:cNvPr id="61" name="Rectangle 212"/>
        <xdr:cNvSpPr/>
      </xdr:nvSpPr>
      <xdr:spPr>
        <a:xfrm>
          <a:off x="8068680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800</xdr:rowOff>
    </xdr:to>
    <xdr:sp>
      <xdr:nvSpPr>
        <xdr:cNvPr id="62" name="Rectangle 212"/>
        <xdr:cNvSpPr/>
      </xdr:nvSpPr>
      <xdr:spPr>
        <a:xfrm>
          <a:off x="8185392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800</xdr:rowOff>
    </xdr:to>
    <xdr:sp>
      <xdr:nvSpPr>
        <xdr:cNvPr id="63" name="Rectangle 212"/>
        <xdr:cNvSpPr/>
      </xdr:nvSpPr>
      <xdr:spPr>
        <a:xfrm>
          <a:off x="8185392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800</xdr:rowOff>
    </xdr:to>
    <xdr:sp>
      <xdr:nvSpPr>
        <xdr:cNvPr id="64" name="Rectangle 212"/>
        <xdr:cNvSpPr/>
      </xdr:nvSpPr>
      <xdr:spPr>
        <a:xfrm>
          <a:off x="8185392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800</xdr:rowOff>
    </xdr:to>
    <xdr:sp>
      <xdr:nvSpPr>
        <xdr:cNvPr id="65" name="Rectangle 212"/>
        <xdr:cNvSpPr/>
      </xdr:nvSpPr>
      <xdr:spPr>
        <a:xfrm>
          <a:off x="8185392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0960</xdr:colOff>
      <xdr:row>7</xdr:row>
      <xdr:rowOff>190800</xdr:rowOff>
    </xdr:to>
    <xdr:sp>
      <xdr:nvSpPr>
        <xdr:cNvPr id="66" name="Rectangle 212"/>
        <xdr:cNvSpPr/>
      </xdr:nvSpPr>
      <xdr:spPr>
        <a:xfrm>
          <a:off x="86159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0960</xdr:colOff>
      <xdr:row>7</xdr:row>
      <xdr:rowOff>190800</xdr:rowOff>
    </xdr:to>
    <xdr:sp>
      <xdr:nvSpPr>
        <xdr:cNvPr id="67" name="Rectangle 212"/>
        <xdr:cNvSpPr/>
      </xdr:nvSpPr>
      <xdr:spPr>
        <a:xfrm>
          <a:off x="86159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0960</xdr:colOff>
      <xdr:row>7</xdr:row>
      <xdr:rowOff>190800</xdr:rowOff>
    </xdr:to>
    <xdr:sp>
      <xdr:nvSpPr>
        <xdr:cNvPr id="68" name="Rectangle 212"/>
        <xdr:cNvSpPr/>
      </xdr:nvSpPr>
      <xdr:spPr>
        <a:xfrm>
          <a:off x="86159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0960</xdr:colOff>
      <xdr:row>7</xdr:row>
      <xdr:rowOff>190800</xdr:rowOff>
    </xdr:to>
    <xdr:sp>
      <xdr:nvSpPr>
        <xdr:cNvPr id="69" name="Rectangle 212"/>
        <xdr:cNvSpPr/>
      </xdr:nvSpPr>
      <xdr:spPr>
        <a:xfrm>
          <a:off x="86159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0960</xdr:colOff>
      <xdr:row>7</xdr:row>
      <xdr:rowOff>190800</xdr:rowOff>
    </xdr:to>
    <xdr:sp>
      <xdr:nvSpPr>
        <xdr:cNvPr id="70" name="Rectangle 212"/>
        <xdr:cNvSpPr/>
      </xdr:nvSpPr>
      <xdr:spPr>
        <a:xfrm>
          <a:off x="8724636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0960</xdr:colOff>
      <xdr:row>7</xdr:row>
      <xdr:rowOff>190800</xdr:rowOff>
    </xdr:to>
    <xdr:sp>
      <xdr:nvSpPr>
        <xdr:cNvPr id="71" name="Rectangle 212"/>
        <xdr:cNvSpPr/>
      </xdr:nvSpPr>
      <xdr:spPr>
        <a:xfrm>
          <a:off x="8724636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0960</xdr:colOff>
      <xdr:row>7</xdr:row>
      <xdr:rowOff>190800</xdr:rowOff>
    </xdr:to>
    <xdr:sp>
      <xdr:nvSpPr>
        <xdr:cNvPr id="72" name="Rectangle 212"/>
        <xdr:cNvSpPr/>
      </xdr:nvSpPr>
      <xdr:spPr>
        <a:xfrm>
          <a:off x="8724636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0960</xdr:colOff>
      <xdr:row>7</xdr:row>
      <xdr:rowOff>190800</xdr:rowOff>
    </xdr:to>
    <xdr:sp>
      <xdr:nvSpPr>
        <xdr:cNvPr id="73" name="Rectangle 212"/>
        <xdr:cNvSpPr/>
      </xdr:nvSpPr>
      <xdr:spPr>
        <a:xfrm>
          <a:off x="8724636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2040</xdr:colOff>
      <xdr:row>7</xdr:row>
      <xdr:rowOff>190800</xdr:rowOff>
    </xdr:to>
    <xdr:sp>
      <xdr:nvSpPr>
        <xdr:cNvPr id="74" name="Rectangle 212"/>
        <xdr:cNvSpPr/>
      </xdr:nvSpPr>
      <xdr:spPr>
        <a:xfrm>
          <a:off x="8833284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2040</xdr:colOff>
      <xdr:row>7</xdr:row>
      <xdr:rowOff>190800</xdr:rowOff>
    </xdr:to>
    <xdr:sp>
      <xdr:nvSpPr>
        <xdr:cNvPr id="75" name="Rectangle 212"/>
        <xdr:cNvSpPr/>
      </xdr:nvSpPr>
      <xdr:spPr>
        <a:xfrm>
          <a:off x="8833284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2040</xdr:colOff>
      <xdr:row>7</xdr:row>
      <xdr:rowOff>190800</xdr:rowOff>
    </xdr:to>
    <xdr:sp>
      <xdr:nvSpPr>
        <xdr:cNvPr id="76" name="Rectangle 212"/>
        <xdr:cNvSpPr/>
      </xdr:nvSpPr>
      <xdr:spPr>
        <a:xfrm>
          <a:off x="8833284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2040</xdr:colOff>
      <xdr:row>7</xdr:row>
      <xdr:rowOff>190800</xdr:rowOff>
    </xdr:to>
    <xdr:sp>
      <xdr:nvSpPr>
        <xdr:cNvPr id="77" name="Rectangle 212"/>
        <xdr:cNvSpPr/>
      </xdr:nvSpPr>
      <xdr:spPr>
        <a:xfrm>
          <a:off x="8833284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320</xdr:colOff>
      <xdr:row>7</xdr:row>
      <xdr:rowOff>190800</xdr:rowOff>
    </xdr:to>
    <xdr:sp>
      <xdr:nvSpPr>
        <xdr:cNvPr id="78" name="Rectangle 212"/>
        <xdr:cNvSpPr/>
      </xdr:nvSpPr>
      <xdr:spPr>
        <a:xfrm>
          <a:off x="7615872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79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91160</xdr:colOff>
      <xdr:row>6</xdr:row>
      <xdr:rowOff>209160</xdr:rowOff>
    </xdr:from>
    <xdr:to>
      <xdr:col>72</xdr:col>
      <xdr:colOff>222840</xdr:colOff>
      <xdr:row>7</xdr:row>
      <xdr:rowOff>200520</xdr:rowOff>
    </xdr:to>
    <xdr:sp>
      <xdr:nvSpPr>
        <xdr:cNvPr id="80" name="Rectangle 212"/>
        <xdr:cNvSpPr/>
      </xdr:nvSpPr>
      <xdr:spPr>
        <a:xfrm>
          <a:off x="86351040" y="6190920"/>
          <a:ext cx="3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960</xdr:colOff>
      <xdr:row>7</xdr:row>
      <xdr:rowOff>190800</xdr:rowOff>
    </xdr:to>
    <xdr:sp>
      <xdr:nvSpPr>
        <xdr:cNvPr id="81" name="Rectangle 212"/>
        <xdr:cNvSpPr/>
      </xdr:nvSpPr>
      <xdr:spPr>
        <a:xfrm>
          <a:off x="784630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0960</xdr:colOff>
      <xdr:row>7</xdr:row>
      <xdr:rowOff>190800</xdr:rowOff>
    </xdr:to>
    <xdr:sp>
      <xdr:nvSpPr>
        <xdr:cNvPr id="82" name="Rectangle 212"/>
        <xdr:cNvSpPr/>
      </xdr:nvSpPr>
      <xdr:spPr>
        <a:xfrm>
          <a:off x="8724636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71000</xdr:colOff>
      <xdr:row>0</xdr:row>
      <xdr:rowOff>238320</xdr:rowOff>
    </xdr:from>
    <xdr:to>
      <xdr:col>74</xdr:col>
      <xdr:colOff>202680</xdr:colOff>
      <xdr:row>1</xdr:row>
      <xdr:rowOff>199800</xdr:rowOff>
    </xdr:to>
    <xdr:sp>
      <xdr:nvSpPr>
        <xdr:cNvPr id="83" name="Rectangle 212"/>
        <xdr:cNvSpPr/>
      </xdr:nvSpPr>
      <xdr:spPr>
        <a:xfrm>
          <a:off x="88503840" y="238320"/>
          <a:ext cx="3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04760</xdr:rowOff>
    </xdr:from>
    <xdr:to>
      <xdr:col>75</xdr:col>
      <xdr:colOff>1080</xdr:colOff>
      <xdr:row>7</xdr:row>
      <xdr:rowOff>190800</xdr:rowOff>
    </xdr:to>
    <xdr:sp>
      <xdr:nvSpPr>
        <xdr:cNvPr id="84" name="Rectangle 212"/>
        <xdr:cNvSpPr/>
      </xdr:nvSpPr>
      <xdr:spPr>
        <a:xfrm>
          <a:off x="89591040" y="632448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1160</xdr:colOff>
      <xdr:row>6</xdr:row>
      <xdr:rowOff>190800</xdr:rowOff>
    </xdr:from>
    <xdr:to>
      <xdr:col>63</xdr:col>
      <xdr:colOff>132480</xdr:colOff>
      <xdr:row>7</xdr:row>
      <xdr:rowOff>181080</xdr:rowOff>
    </xdr:to>
    <xdr:sp>
      <xdr:nvSpPr>
        <xdr:cNvPr id="85" name="Rectangle 212"/>
        <xdr:cNvSpPr/>
      </xdr:nvSpPr>
      <xdr:spPr>
        <a:xfrm>
          <a:off x="76259880" y="61725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800</xdr:rowOff>
    </xdr:to>
    <xdr:sp>
      <xdr:nvSpPr>
        <xdr:cNvPr id="86" name="Rectangle 212"/>
        <xdr:cNvSpPr/>
      </xdr:nvSpPr>
      <xdr:spPr>
        <a:xfrm>
          <a:off x="79418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0960</xdr:colOff>
      <xdr:row>7</xdr:row>
      <xdr:rowOff>190800</xdr:rowOff>
    </xdr:to>
    <xdr:sp>
      <xdr:nvSpPr>
        <xdr:cNvPr id="87" name="Rectangle 212"/>
        <xdr:cNvSpPr/>
      </xdr:nvSpPr>
      <xdr:spPr>
        <a:xfrm>
          <a:off x="8280972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0960</xdr:colOff>
      <xdr:row>7</xdr:row>
      <xdr:rowOff>190800</xdr:rowOff>
    </xdr:to>
    <xdr:sp>
      <xdr:nvSpPr>
        <xdr:cNvPr id="88" name="Rectangle 212"/>
        <xdr:cNvSpPr/>
      </xdr:nvSpPr>
      <xdr:spPr>
        <a:xfrm>
          <a:off x="8615988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1320</xdr:colOff>
      <xdr:row>7</xdr:row>
      <xdr:rowOff>190800</xdr:rowOff>
    </xdr:to>
    <xdr:sp>
      <xdr:nvSpPr>
        <xdr:cNvPr id="89" name="Rectangle 212"/>
        <xdr:cNvSpPr/>
      </xdr:nvSpPr>
      <xdr:spPr>
        <a:xfrm>
          <a:off x="8959104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1320</xdr:colOff>
      <xdr:row>7</xdr:row>
      <xdr:rowOff>190800</xdr:rowOff>
    </xdr:to>
    <xdr:sp>
      <xdr:nvSpPr>
        <xdr:cNvPr id="90" name="Rectangle 212"/>
        <xdr:cNvSpPr/>
      </xdr:nvSpPr>
      <xdr:spPr>
        <a:xfrm>
          <a:off x="8959104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1320</xdr:colOff>
      <xdr:row>7</xdr:row>
      <xdr:rowOff>190800</xdr:rowOff>
    </xdr:to>
    <xdr:sp>
      <xdr:nvSpPr>
        <xdr:cNvPr id="91" name="Rectangle 212"/>
        <xdr:cNvSpPr/>
      </xdr:nvSpPr>
      <xdr:spPr>
        <a:xfrm>
          <a:off x="8959104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1320</xdr:colOff>
      <xdr:row>7</xdr:row>
      <xdr:rowOff>190800</xdr:rowOff>
    </xdr:to>
    <xdr:sp>
      <xdr:nvSpPr>
        <xdr:cNvPr id="92" name="Rectangle 212"/>
        <xdr:cNvSpPr/>
      </xdr:nvSpPr>
      <xdr:spPr>
        <a:xfrm>
          <a:off x="8959104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800</xdr:rowOff>
    </xdr:to>
    <xdr:sp>
      <xdr:nvSpPr>
        <xdr:cNvPr id="93" name="Rectangle 212"/>
        <xdr:cNvSpPr/>
      </xdr:nvSpPr>
      <xdr:spPr>
        <a:xfrm>
          <a:off x="9070776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800</xdr:rowOff>
    </xdr:to>
    <xdr:sp>
      <xdr:nvSpPr>
        <xdr:cNvPr id="94" name="Rectangle 212"/>
        <xdr:cNvSpPr/>
      </xdr:nvSpPr>
      <xdr:spPr>
        <a:xfrm>
          <a:off x="9070776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800</xdr:rowOff>
    </xdr:to>
    <xdr:sp>
      <xdr:nvSpPr>
        <xdr:cNvPr id="95" name="Rectangle 212"/>
        <xdr:cNvSpPr/>
      </xdr:nvSpPr>
      <xdr:spPr>
        <a:xfrm>
          <a:off x="9070776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800</xdr:rowOff>
    </xdr:to>
    <xdr:sp>
      <xdr:nvSpPr>
        <xdr:cNvPr id="96" name="Rectangle 212"/>
        <xdr:cNvSpPr/>
      </xdr:nvSpPr>
      <xdr:spPr>
        <a:xfrm>
          <a:off x="9070776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600</xdr:colOff>
      <xdr:row>7</xdr:row>
      <xdr:rowOff>190800</xdr:rowOff>
    </xdr:to>
    <xdr:sp>
      <xdr:nvSpPr>
        <xdr:cNvPr id="97" name="Rectangle 212"/>
        <xdr:cNvSpPr/>
      </xdr:nvSpPr>
      <xdr:spPr>
        <a:xfrm>
          <a:off x="91935360" y="618156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600</xdr:colOff>
      <xdr:row>7</xdr:row>
      <xdr:rowOff>190800</xdr:rowOff>
    </xdr:to>
    <xdr:sp>
      <xdr:nvSpPr>
        <xdr:cNvPr id="98" name="Rectangle 212"/>
        <xdr:cNvSpPr/>
      </xdr:nvSpPr>
      <xdr:spPr>
        <a:xfrm>
          <a:off x="91935360" y="618156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600</xdr:colOff>
      <xdr:row>7</xdr:row>
      <xdr:rowOff>190800</xdr:rowOff>
    </xdr:to>
    <xdr:sp>
      <xdr:nvSpPr>
        <xdr:cNvPr id="99" name="Rectangle 212"/>
        <xdr:cNvSpPr/>
      </xdr:nvSpPr>
      <xdr:spPr>
        <a:xfrm>
          <a:off x="91935360" y="618156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600</xdr:colOff>
      <xdr:row>7</xdr:row>
      <xdr:rowOff>190800</xdr:rowOff>
    </xdr:to>
    <xdr:sp>
      <xdr:nvSpPr>
        <xdr:cNvPr id="100" name="Rectangle 212"/>
        <xdr:cNvSpPr/>
      </xdr:nvSpPr>
      <xdr:spPr>
        <a:xfrm>
          <a:off x="91935360" y="618156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0</xdr:colOff>
      <xdr:row>7</xdr:row>
      <xdr:rowOff>9720</xdr:rowOff>
    </xdr:from>
    <xdr:to>
      <xdr:col>76</xdr:col>
      <xdr:colOff>132120</xdr:colOff>
      <xdr:row>7</xdr:row>
      <xdr:rowOff>237960</xdr:rowOff>
    </xdr:to>
    <xdr:sp>
      <xdr:nvSpPr>
        <xdr:cNvPr id="101" name="Rectangle 212"/>
        <xdr:cNvSpPr/>
      </xdr:nvSpPr>
      <xdr:spPr>
        <a:xfrm>
          <a:off x="90808560" y="622944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800</xdr:rowOff>
    </xdr:to>
    <xdr:sp>
      <xdr:nvSpPr>
        <xdr:cNvPr id="102" name="Rectangle 212"/>
        <xdr:cNvSpPr/>
      </xdr:nvSpPr>
      <xdr:spPr>
        <a:xfrm>
          <a:off x="9070776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1320</xdr:colOff>
      <xdr:row>7</xdr:row>
      <xdr:rowOff>190800</xdr:rowOff>
    </xdr:to>
    <xdr:sp>
      <xdr:nvSpPr>
        <xdr:cNvPr id="103" name="Rectangle 212"/>
        <xdr:cNvSpPr/>
      </xdr:nvSpPr>
      <xdr:spPr>
        <a:xfrm>
          <a:off x="8959104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199800</xdr:rowOff>
    </xdr:from>
    <xdr:to>
      <xdr:col>90</xdr:col>
      <xdr:colOff>30960</xdr:colOff>
      <xdr:row>7</xdr:row>
      <xdr:rowOff>190800</xdr:rowOff>
    </xdr:to>
    <xdr:sp>
      <xdr:nvSpPr>
        <xdr:cNvPr id="104" name="Rectangle 212"/>
        <xdr:cNvSpPr/>
      </xdr:nvSpPr>
      <xdr:spPr>
        <a:xfrm>
          <a:off x="1061420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199800</xdr:rowOff>
    </xdr:from>
    <xdr:to>
      <xdr:col>90</xdr:col>
      <xdr:colOff>30960</xdr:colOff>
      <xdr:row>7</xdr:row>
      <xdr:rowOff>190800</xdr:rowOff>
    </xdr:to>
    <xdr:sp>
      <xdr:nvSpPr>
        <xdr:cNvPr id="105" name="Rectangle 212"/>
        <xdr:cNvSpPr/>
      </xdr:nvSpPr>
      <xdr:spPr>
        <a:xfrm>
          <a:off x="1061420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199800</xdr:rowOff>
    </xdr:from>
    <xdr:to>
      <xdr:col>90</xdr:col>
      <xdr:colOff>30960</xdr:colOff>
      <xdr:row>7</xdr:row>
      <xdr:rowOff>190800</xdr:rowOff>
    </xdr:to>
    <xdr:sp>
      <xdr:nvSpPr>
        <xdr:cNvPr id="106" name="Rectangle 212"/>
        <xdr:cNvSpPr/>
      </xdr:nvSpPr>
      <xdr:spPr>
        <a:xfrm>
          <a:off x="1061420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199800</xdr:rowOff>
    </xdr:from>
    <xdr:to>
      <xdr:col>90</xdr:col>
      <xdr:colOff>30960</xdr:colOff>
      <xdr:row>7</xdr:row>
      <xdr:rowOff>190800</xdr:rowOff>
    </xdr:to>
    <xdr:sp>
      <xdr:nvSpPr>
        <xdr:cNvPr id="107" name="Rectangle 212"/>
        <xdr:cNvSpPr/>
      </xdr:nvSpPr>
      <xdr:spPr>
        <a:xfrm>
          <a:off x="1061420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99800</xdr:rowOff>
    </xdr:from>
    <xdr:to>
      <xdr:col>91</xdr:col>
      <xdr:colOff>31320</xdr:colOff>
      <xdr:row>7</xdr:row>
      <xdr:rowOff>190800</xdr:rowOff>
    </xdr:to>
    <xdr:sp>
      <xdr:nvSpPr>
        <xdr:cNvPr id="108" name="Rectangle 212"/>
        <xdr:cNvSpPr/>
      </xdr:nvSpPr>
      <xdr:spPr>
        <a:xfrm>
          <a:off x="1069974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99800</xdr:rowOff>
    </xdr:from>
    <xdr:to>
      <xdr:col>91</xdr:col>
      <xdr:colOff>31320</xdr:colOff>
      <xdr:row>7</xdr:row>
      <xdr:rowOff>190800</xdr:rowOff>
    </xdr:to>
    <xdr:sp>
      <xdr:nvSpPr>
        <xdr:cNvPr id="109" name="Rectangle 212"/>
        <xdr:cNvSpPr/>
      </xdr:nvSpPr>
      <xdr:spPr>
        <a:xfrm>
          <a:off x="1069974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99800</xdr:rowOff>
    </xdr:from>
    <xdr:to>
      <xdr:col>91</xdr:col>
      <xdr:colOff>31320</xdr:colOff>
      <xdr:row>7</xdr:row>
      <xdr:rowOff>190800</xdr:rowOff>
    </xdr:to>
    <xdr:sp>
      <xdr:nvSpPr>
        <xdr:cNvPr id="110" name="Rectangle 212"/>
        <xdr:cNvSpPr/>
      </xdr:nvSpPr>
      <xdr:spPr>
        <a:xfrm>
          <a:off x="1069974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99800</xdr:rowOff>
    </xdr:from>
    <xdr:to>
      <xdr:col>91</xdr:col>
      <xdr:colOff>31320</xdr:colOff>
      <xdr:row>7</xdr:row>
      <xdr:rowOff>190800</xdr:rowOff>
    </xdr:to>
    <xdr:sp>
      <xdr:nvSpPr>
        <xdr:cNvPr id="111" name="Rectangle 212"/>
        <xdr:cNvSpPr/>
      </xdr:nvSpPr>
      <xdr:spPr>
        <a:xfrm>
          <a:off x="1069974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199800</xdr:rowOff>
    </xdr:from>
    <xdr:to>
      <xdr:col>92</xdr:col>
      <xdr:colOff>31680</xdr:colOff>
      <xdr:row>7</xdr:row>
      <xdr:rowOff>190800</xdr:rowOff>
    </xdr:to>
    <xdr:sp>
      <xdr:nvSpPr>
        <xdr:cNvPr id="112" name="Rectangle 212"/>
        <xdr:cNvSpPr/>
      </xdr:nvSpPr>
      <xdr:spPr>
        <a:xfrm>
          <a:off x="108033840" y="618156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199800</xdr:rowOff>
    </xdr:from>
    <xdr:to>
      <xdr:col>92</xdr:col>
      <xdr:colOff>31680</xdr:colOff>
      <xdr:row>7</xdr:row>
      <xdr:rowOff>190800</xdr:rowOff>
    </xdr:to>
    <xdr:sp>
      <xdr:nvSpPr>
        <xdr:cNvPr id="113" name="Rectangle 212"/>
        <xdr:cNvSpPr/>
      </xdr:nvSpPr>
      <xdr:spPr>
        <a:xfrm>
          <a:off x="108033840" y="618156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199800</xdr:rowOff>
    </xdr:from>
    <xdr:to>
      <xdr:col>92</xdr:col>
      <xdr:colOff>31680</xdr:colOff>
      <xdr:row>7</xdr:row>
      <xdr:rowOff>190800</xdr:rowOff>
    </xdr:to>
    <xdr:sp>
      <xdr:nvSpPr>
        <xdr:cNvPr id="114" name="Rectangle 212"/>
        <xdr:cNvSpPr/>
      </xdr:nvSpPr>
      <xdr:spPr>
        <a:xfrm>
          <a:off x="108033840" y="618156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199800</xdr:rowOff>
    </xdr:from>
    <xdr:to>
      <xdr:col>92</xdr:col>
      <xdr:colOff>31680</xdr:colOff>
      <xdr:row>7</xdr:row>
      <xdr:rowOff>190800</xdr:rowOff>
    </xdr:to>
    <xdr:sp>
      <xdr:nvSpPr>
        <xdr:cNvPr id="115" name="Rectangle 212"/>
        <xdr:cNvSpPr/>
      </xdr:nvSpPr>
      <xdr:spPr>
        <a:xfrm>
          <a:off x="108033840" y="618156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1520</xdr:colOff>
      <xdr:row>6</xdr:row>
      <xdr:rowOff>209160</xdr:rowOff>
    </xdr:from>
    <xdr:to>
      <xdr:col>90</xdr:col>
      <xdr:colOff>222480</xdr:colOff>
      <xdr:row>7</xdr:row>
      <xdr:rowOff>200520</xdr:rowOff>
    </xdr:to>
    <xdr:sp>
      <xdr:nvSpPr>
        <xdr:cNvPr id="116" name="Rectangle 212"/>
        <xdr:cNvSpPr/>
      </xdr:nvSpPr>
      <xdr:spPr>
        <a:xfrm>
          <a:off x="106333560" y="6190920"/>
          <a:ext cx="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99800</xdr:rowOff>
    </xdr:from>
    <xdr:to>
      <xdr:col>91</xdr:col>
      <xdr:colOff>31320</xdr:colOff>
      <xdr:row>7</xdr:row>
      <xdr:rowOff>190800</xdr:rowOff>
    </xdr:to>
    <xdr:sp>
      <xdr:nvSpPr>
        <xdr:cNvPr id="117" name="Rectangle 212"/>
        <xdr:cNvSpPr/>
      </xdr:nvSpPr>
      <xdr:spPr>
        <a:xfrm>
          <a:off x="1069974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199800</xdr:rowOff>
    </xdr:from>
    <xdr:to>
      <xdr:col>90</xdr:col>
      <xdr:colOff>30960</xdr:colOff>
      <xdr:row>7</xdr:row>
      <xdr:rowOff>190800</xdr:rowOff>
    </xdr:to>
    <xdr:sp>
      <xdr:nvSpPr>
        <xdr:cNvPr id="118" name="Rectangle 212"/>
        <xdr:cNvSpPr/>
      </xdr:nvSpPr>
      <xdr:spPr>
        <a:xfrm>
          <a:off x="1061420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640</xdr:colOff>
      <xdr:row>14</xdr:row>
      <xdr:rowOff>0</xdr:rowOff>
    </xdr:from>
    <xdr:to>
      <xdr:col>9</xdr:col>
      <xdr:colOff>1440</xdr:colOff>
      <xdr:row>14</xdr:row>
      <xdr:rowOff>237960</xdr:rowOff>
    </xdr:to>
    <xdr:sp>
      <xdr:nvSpPr>
        <xdr:cNvPr id="119" name="Rectangle 9"/>
        <xdr:cNvSpPr/>
      </xdr:nvSpPr>
      <xdr:spPr>
        <a:xfrm>
          <a:off x="12227400" y="7953480"/>
          <a:ext cx="37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0</xdr:colOff>
      <xdr:row>29</xdr:row>
      <xdr:rowOff>218880</xdr:rowOff>
    </xdr:from>
    <xdr:to>
      <xdr:col>9</xdr:col>
      <xdr:colOff>1440</xdr:colOff>
      <xdr:row>30</xdr:row>
      <xdr:rowOff>209880</xdr:rowOff>
    </xdr:to>
    <xdr:sp>
      <xdr:nvSpPr>
        <xdr:cNvPr id="120" name="Rectangle 16"/>
        <xdr:cNvSpPr/>
      </xdr:nvSpPr>
      <xdr:spPr>
        <a:xfrm>
          <a:off x="12197160" y="11886840"/>
          <a:ext cx="404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240</xdr:colOff>
      <xdr:row>28</xdr:row>
      <xdr:rowOff>200160</xdr:rowOff>
    </xdr:from>
    <xdr:to>
      <xdr:col>9</xdr:col>
      <xdr:colOff>1440</xdr:colOff>
      <xdr:row>29</xdr:row>
      <xdr:rowOff>238320</xdr:rowOff>
    </xdr:to>
    <xdr:sp>
      <xdr:nvSpPr>
        <xdr:cNvPr id="121" name="Rectangle 10"/>
        <xdr:cNvSpPr/>
      </xdr:nvSpPr>
      <xdr:spPr>
        <a:xfrm>
          <a:off x="12258000" y="11620800"/>
          <a:ext cx="343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160</xdr:colOff>
      <xdr:row>26</xdr:row>
      <xdr:rowOff>190440</xdr:rowOff>
    </xdr:from>
    <xdr:to>
      <xdr:col>9</xdr:col>
      <xdr:colOff>1440</xdr:colOff>
      <xdr:row>27</xdr:row>
      <xdr:rowOff>237960</xdr:rowOff>
    </xdr:to>
    <xdr:sp>
      <xdr:nvSpPr>
        <xdr:cNvPr id="122" name="Rectangle 10"/>
        <xdr:cNvSpPr/>
      </xdr:nvSpPr>
      <xdr:spPr>
        <a:xfrm>
          <a:off x="12247920" y="11115720"/>
          <a:ext cx="35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640</xdr:colOff>
      <xdr:row>14</xdr:row>
      <xdr:rowOff>0</xdr:rowOff>
    </xdr:from>
    <xdr:to>
      <xdr:col>15</xdr:col>
      <xdr:colOff>1440</xdr:colOff>
      <xdr:row>14</xdr:row>
      <xdr:rowOff>237960</xdr:rowOff>
    </xdr:to>
    <xdr:sp>
      <xdr:nvSpPr>
        <xdr:cNvPr id="123" name="Rectangle 9"/>
        <xdr:cNvSpPr/>
      </xdr:nvSpPr>
      <xdr:spPr>
        <a:xfrm>
          <a:off x="20097000" y="7953480"/>
          <a:ext cx="19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6040</xdr:colOff>
      <xdr:row>29</xdr:row>
      <xdr:rowOff>218880</xdr:rowOff>
    </xdr:from>
    <xdr:to>
      <xdr:col>15</xdr:col>
      <xdr:colOff>1440</xdr:colOff>
      <xdr:row>30</xdr:row>
      <xdr:rowOff>209880</xdr:rowOff>
    </xdr:to>
    <xdr:sp>
      <xdr:nvSpPr>
        <xdr:cNvPr id="124" name="Rectangle 16"/>
        <xdr:cNvSpPr/>
      </xdr:nvSpPr>
      <xdr:spPr>
        <a:xfrm>
          <a:off x="20066400" y="11886840"/>
          <a:ext cx="223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6880</xdr:colOff>
      <xdr:row>28</xdr:row>
      <xdr:rowOff>200160</xdr:rowOff>
    </xdr:from>
    <xdr:to>
      <xdr:col>15</xdr:col>
      <xdr:colOff>1440</xdr:colOff>
      <xdr:row>29</xdr:row>
      <xdr:rowOff>238320</xdr:rowOff>
    </xdr:to>
    <xdr:sp>
      <xdr:nvSpPr>
        <xdr:cNvPr id="125" name="Rectangle 10"/>
        <xdr:cNvSpPr/>
      </xdr:nvSpPr>
      <xdr:spPr>
        <a:xfrm>
          <a:off x="20127240" y="11620800"/>
          <a:ext cx="162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6800</xdr:colOff>
      <xdr:row>26</xdr:row>
      <xdr:rowOff>190440</xdr:rowOff>
    </xdr:from>
    <xdr:to>
      <xdr:col>15</xdr:col>
      <xdr:colOff>1440</xdr:colOff>
      <xdr:row>27</xdr:row>
      <xdr:rowOff>237960</xdr:rowOff>
    </xdr:to>
    <xdr:sp>
      <xdr:nvSpPr>
        <xdr:cNvPr id="126" name="Rectangle 10"/>
        <xdr:cNvSpPr/>
      </xdr:nvSpPr>
      <xdr:spPr>
        <a:xfrm>
          <a:off x="20117160" y="11115720"/>
          <a:ext cx="172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6280</xdr:colOff>
      <xdr:row>14</xdr:row>
      <xdr:rowOff>0</xdr:rowOff>
    </xdr:from>
    <xdr:to>
      <xdr:col>18</xdr:col>
      <xdr:colOff>1080</xdr:colOff>
      <xdr:row>14</xdr:row>
      <xdr:rowOff>237960</xdr:rowOff>
    </xdr:to>
    <xdr:sp>
      <xdr:nvSpPr>
        <xdr:cNvPr id="127" name="Rectangle 9"/>
        <xdr:cNvSpPr/>
      </xdr:nvSpPr>
      <xdr:spPr>
        <a:xfrm>
          <a:off x="23829840" y="7953480"/>
          <a:ext cx="19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6040</xdr:colOff>
      <xdr:row>29</xdr:row>
      <xdr:rowOff>218880</xdr:rowOff>
    </xdr:from>
    <xdr:to>
      <xdr:col>18</xdr:col>
      <xdr:colOff>1080</xdr:colOff>
      <xdr:row>30</xdr:row>
      <xdr:rowOff>209880</xdr:rowOff>
    </xdr:to>
    <xdr:sp>
      <xdr:nvSpPr>
        <xdr:cNvPr id="128" name="Rectangle 16"/>
        <xdr:cNvSpPr/>
      </xdr:nvSpPr>
      <xdr:spPr>
        <a:xfrm>
          <a:off x="23799600" y="11886840"/>
          <a:ext cx="22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6880</xdr:colOff>
      <xdr:row>28</xdr:row>
      <xdr:rowOff>200160</xdr:rowOff>
    </xdr:from>
    <xdr:to>
      <xdr:col>18</xdr:col>
      <xdr:colOff>1080</xdr:colOff>
      <xdr:row>29</xdr:row>
      <xdr:rowOff>238320</xdr:rowOff>
    </xdr:to>
    <xdr:sp>
      <xdr:nvSpPr>
        <xdr:cNvPr id="129" name="Rectangle 10"/>
        <xdr:cNvSpPr/>
      </xdr:nvSpPr>
      <xdr:spPr>
        <a:xfrm>
          <a:off x="23860440" y="11620800"/>
          <a:ext cx="162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6</xdr:row>
      <xdr:rowOff>190440</xdr:rowOff>
    </xdr:from>
    <xdr:to>
      <xdr:col>18</xdr:col>
      <xdr:colOff>1080</xdr:colOff>
      <xdr:row>27</xdr:row>
      <xdr:rowOff>237960</xdr:rowOff>
    </xdr:to>
    <xdr:sp>
      <xdr:nvSpPr>
        <xdr:cNvPr id="130" name="Rectangle 10"/>
        <xdr:cNvSpPr/>
      </xdr:nvSpPr>
      <xdr:spPr>
        <a:xfrm>
          <a:off x="23850360" y="11115720"/>
          <a:ext cx="17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7360</xdr:colOff>
      <xdr:row>14</xdr:row>
      <xdr:rowOff>0</xdr:rowOff>
    </xdr:from>
    <xdr:to>
      <xdr:col>12</xdr:col>
      <xdr:colOff>1440</xdr:colOff>
      <xdr:row>14</xdr:row>
      <xdr:rowOff>237960</xdr:rowOff>
    </xdr:to>
    <xdr:sp>
      <xdr:nvSpPr>
        <xdr:cNvPr id="131" name="Rectangle 9"/>
        <xdr:cNvSpPr/>
      </xdr:nvSpPr>
      <xdr:spPr>
        <a:xfrm>
          <a:off x="16444440" y="79534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7480</xdr:colOff>
      <xdr:row>29</xdr:row>
      <xdr:rowOff>218880</xdr:rowOff>
    </xdr:from>
    <xdr:to>
      <xdr:col>12</xdr:col>
      <xdr:colOff>1440</xdr:colOff>
      <xdr:row>30</xdr:row>
      <xdr:rowOff>209880</xdr:rowOff>
    </xdr:to>
    <xdr:sp>
      <xdr:nvSpPr>
        <xdr:cNvPr id="132" name="Rectangle 16"/>
        <xdr:cNvSpPr/>
      </xdr:nvSpPr>
      <xdr:spPr>
        <a:xfrm>
          <a:off x="16414560" y="118868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7240</xdr:colOff>
      <xdr:row>28</xdr:row>
      <xdr:rowOff>200160</xdr:rowOff>
    </xdr:from>
    <xdr:to>
      <xdr:col>12</xdr:col>
      <xdr:colOff>1440</xdr:colOff>
      <xdr:row>29</xdr:row>
      <xdr:rowOff>238320</xdr:rowOff>
    </xdr:to>
    <xdr:sp>
      <xdr:nvSpPr>
        <xdr:cNvPr id="133" name="Rectangle 10"/>
        <xdr:cNvSpPr/>
      </xdr:nvSpPr>
      <xdr:spPr>
        <a:xfrm>
          <a:off x="16474320" y="11620800"/>
          <a:ext cx="8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520</xdr:colOff>
      <xdr:row>26</xdr:row>
      <xdr:rowOff>190440</xdr:rowOff>
    </xdr:from>
    <xdr:to>
      <xdr:col>12</xdr:col>
      <xdr:colOff>1440</xdr:colOff>
      <xdr:row>27</xdr:row>
      <xdr:rowOff>237960</xdr:rowOff>
    </xdr:to>
    <xdr:sp>
      <xdr:nvSpPr>
        <xdr:cNvPr id="134" name="Rectangle 10"/>
        <xdr:cNvSpPr/>
      </xdr:nvSpPr>
      <xdr:spPr>
        <a:xfrm>
          <a:off x="16464600" y="11115720"/>
          <a:ext cx="91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800</xdr:rowOff>
    </xdr:to>
    <xdr:sp>
      <xdr:nvSpPr>
        <xdr:cNvPr id="135" name="Rectangle 212"/>
        <xdr:cNvSpPr/>
      </xdr:nvSpPr>
      <xdr:spPr>
        <a:xfrm>
          <a:off x="1092416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800</xdr:rowOff>
    </xdr:to>
    <xdr:sp>
      <xdr:nvSpPr>
        <xdr:cNvPr id="136" name="Rectangle 212"/>
        <xdr:cNvSpPr/>
      </xdr:nvSpPr>
      <xdr:spPr>
        <a:xfrm>
          <a:off x="1092416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800</xdr:rowOff>
    </xdr:to>
    <xdr:sp>
      <xdr:nvSpPr>
        <xdr:cNvPr id="137" name="Rectangle 212"/>
        <xdr:cNvSpPr/>
      </xdr:nvSpPr>
      <xdr:spPr>
        <a:xfrm>
          <a:off x="1092416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800</xdr:rowOff>
    </xdr:to>
    <xdr:sp>
      <xdr:nvSpPr>
        <xdr:cNvPr id="138" name="Rectangle 212"/>
        <xdr:cNvSpPr/>
      </xdr:nvSpPr>
      <xdr:spPr>
        <a:xfrm>
          <a:off x="1092416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800</xdr:rowOff>
    </xdr:to>
    <xdr:sp>
      <xdr:nvSpPr>
        <xdr:cNvPr id="139" name="Rectangle 212"/>
        <xdr:cNvSpPr/>
      </xdr:nvSpPr>
      <xdr:spPr>
        <a:xfrm>
          <a:off x="1100970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800</xdr:rowOff>
    </xdr:to>
    <xdr:sp>
      <xdr:nvSpPr>
        <xdr:cNvPr id="140" name="Rectangle 212"/>
        <xdr:cNvSpPr/>
      </xdr:nvSpPr>
      <xdr:spPr>
        <a:xfrm>
          <a:off x="1100970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800</xdr:rowOff>
    </xdr:to>
    <xdr:sp>
      <xdr:nvSpPr>
        <xdr:cNvPr id="141" name="Rectangle 212"/>
        <xdr:cNvSpPr/>
      </xdr:nvSpPr>
      <xdr:spPr>
        <a:xfrm>
          <a:off x="1100970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800</xdr:rowOff>
    </xdr:to>
    <xdr:sp>
      <xdr:nvSpPr>
        <xdr:cNvPr id="142" name="Rectangle 212"/>
        <xdr:cNvSpPr/>
      </xdr:nvSpPr>
      <xdr:spPr>
        <a:xfrm>
          <a:off x="1100970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2040</xdr:colOff>
      <xdr:row>7</xdr:row>
      <xdr:rowOff>190800</xdr:rowOff>
    </xdr:to>
    <xdr:sp>
      <xdr:nvSpPr>
        <xdr:cNvPr id="143" name="Rectangle 212"/>
        <xdr:cNvSpPr/>
      </xdr:nvSpPr>
      <xdr:spPr>
        <a:xfrm>
          <a:off x="11113308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2040</xdr:colOff>
      <xdr:row>7</xdr:row>
      <xdr:rowOff>190800</xdr:rowOff>
    </xdr:to>
    <xdr:sp>
      <xdr:nvSpPr>
        <xdr:cNvPr id="144" name="Rectangle 212"/>
        <xdr:cNvSpPr/>
      </xdr:nvSpPr>
      <xdr:spPr>
        <a:xfrm>
          <a:off x="11113308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2040</xdr:colOff>
      <xdr:row>7</xdr:row>
      <xdr:rowOff>190800</xdr:rowOff>
    </xdr:to>
    <xdr:sp>
      <xdr:nvSpPr>
        <xdr:cNvPr id="145" name="Rectangle 212"/>
        <xdr:cNvSpPr/>
      </xdr:nvSpPr>
      <xdr:spPr>
        <a:xfrm>
          <a:off x="11113308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2040</xdr:colOff>
      <xdr:row>7</xdr:row>
      <xdr:rowOff>190800</xdr:rowOff>
    </xdr:to>
    <xdr:sp>
      <xdr:nvSpPr>
        <xdr:cNvPr id="146" name="Rectangle 212"/>
        <xdr:cNvSpPr/>
      </xdr:nvSpPr>
      <xdr:spPr>
        <a:xfrm>
          <a:off x="111133080" y="618156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91160</xdr:colOff>
      <xdr:row>6</xdr:row>
      <xdr:rowOff>209160</xdr:rowOff>
    </xdr:from>
    <xdr:to>
      <xdr:col>93</xdr:col>
      <xdr:colOff>222120</xdr:colOff>
      <xdr:row>7</xdr:row>
      <xdr:rowOff>200520</xdr:rowOff>
    </xdr:to>
    <xdr:sp>
      <xdr:nvSpPr>
        <xdr:cNvPr id="147" name="Rectangle 212"/>
        <xdr:cNvSpPr/>
      </xdr:nvSpPr>
      <xdr:spPr>
        <a:xfrm>
          <a:off x="109432800" y="6190920"/>
          <a:ext cx="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800</xdr:rowOff>
    </xdr:to>
    <xdr:sp>
      <xdr:nvSpPr>
        <xdr:cNvPr id="148" name="Rectangle 212"/>
        <xdr:cNvSpPr/>
      </xdr:nvSpPr>
      <xdr:spPr>
        <a:xfrm>
          <a:off x="110097000" y="618156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800</xdr:rowOff>
    </xdr:to>
    <xdr:sp>
      <xdr:nvSpPr>
        <xdr:cNvPr id="149" name="Rectangle 212"/>
        <xdr:cNvSpPr/>
      </xdr:nvSpPr>
      <xdr:spPr>
        <a:xfrm>
          <a:off x="109241640" y="618156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E2" activeCellId="0" sqref="C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true" hidden="false" outlineLevel="0" max="6" min="6" style="2" width="19.28"/>
    <col collapsed="false" customWidth="true" hidden="false" outlineLevel="0" max="7" min="7" style="2" width="19.56"/>
    <col collapsed="false" customWidth="true" hidden="false" outlineLevel="0" max="8" min="8" style="2" width="20.7"/>
    <col collapsed="false" customWidth="true" hidden="false" outlineLevel="0" max="9" min="9" style="2" width="20.99"/>
    <col collapsed="false" customWidth="true" hidden="false" outlineLevel="0" max="10" min="10" style="2" width="20.41"/>
    <col collapsed="false" customWidth="true" hidden="false" outlineLevel="0" max="11" min="11" style="2" width="18.41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6.84"/>
    <col collapsed="false" customWidth="true" hidden="false" outlineLevel="0" max="15" min="15" style="2" width="18.41"/>
    <col collapsed="false" customWidth="true" hidden="false" outlineLevel="0" max="16" min="16" style="2" width="17.7"/>
    <col collapsed="false" customWidth="true" hidden="false" outlineLevel="0" max="17" min="17" style="2" width="16.84"/>
    <col collapsed="false" customWidth="true" hidden="false" outlineLevel="0" max="18" min="18" style="2" width="18.41"/>
    <col collapsed="false" customWidth="true" hidden="false" outlineLevel="0" max="19" min="19" style="2" width="16.99"/>
    <col collapsed="false" customWidth="true" hidden="false" outlineLevel="0" max="21" min="20" style="2" width="14.99"/>
    <col collapsed="false" customWidth="true" hidden="false" outlineLevel="0" max="24" min="22" style="2" width="16.13"/>
    <col collapsed="false" customWidth="true" hidden="false" outlineLevel="0" max="25" min="25" style="2" width="17.7"/>
    <col collapsed="false" customWidth="true" hidden="false" outlineLevel="0" max="26" min="26" style="2" width="16.13"/>
    <col collapsed="false" customWidth="true" hidden="false" outlineLevel="0" max="27" min="27" style="2" width="18.85"/>
    <col collapsed="false" customWidth="true" hidden="false" outlineLevel="0" max="28" min="28" style="2" width="15.85"/>
    <col collapsed="false" customWidth="true" hidden="false" outlineLevel="0" max="29" min="29" style="2" width="19.28"/>
    <col collapsed="false" customWidth="true" hidden="false" outlineLevel="0" max="30" min="30" style="2" width="18.28"/>
    <col collapsed="false" customWidth="true" hidden="false" outlineLevel="0" max="31" min="31" style="2" width="17.42"/>
    <col collapsed="false" customWidth="true" hidden="false" outlineLevel="0" max="32" min="32" style="2" width="18.85"/>
    <col collapsed="false" customWidth="true" hidden="false" outlineLevel="0" max="33" min="33" style="2" width="17.14"/>
    <col collapsed="false" customWidth="true" hidden="false" outlineLevel="0" max="34" min="34" style="2" width="14.7"/>
    <col collapsed="false" customWidth="true" hidden="false" outlineLevel="0" max="35" min="35" style="2" width="13.41"/>
    <col collapsed="false" customWidth="true" hidden="false" outlineLevel="0" max="36" min="36" style="2" width="14.14"/>
    <col collapsed="false" customWidth="true" hidden="false" outlineLevel="0" max="37" min="37" style="2" width="14.99"/>
    <col collapsed="false" customWidth="true" hidden="false" outlineLevel="0" max="38" min="38" style="2" width="16.56"/>
    <col collapsed="false" customWidth="true" hidden="false" outlineLevel="0" max="39" min="39" style="2" width="16.28"/>
    <col collapsed="false" customWidth="true" hidden="false" outlineLevel="0" max="40" min="40" style="2" width="16.13"/>
    <col collapsed="false" customWidth="true" hidden="false" outlineLevel="0" max="41" min="41" style="2" width="16.7"/>
    <col collapsed="false" customWidth="true" hidden="false" outlineLevel="0" max="42" min="42" style="2" width="16.56"/>
    <col collapsed="false" customWidth="true" hidden="false" outlineLevel="0" max="43" min="43" style="2" width="16.13"/>
    <col collapsed="false" customWidth="true" hidden="false" outlineLevel="0" max="44" min="44" style="2" width="17.42"/>
    <col collapsed="false" customWidth="true" hidden="false" outlineLevel="0" max="45" min="45" style="2" width="16.7"/>
    <col collapsed="false" customWidth="true" hidden="false" outlineLevel="0" max="46" min="46" style="2" width="16.28"/>
    <col collapsed="false" customWidth="true" hidden="false" outlineLevel="0" max="48" min="47" style="2" width="15.99"/>
    <col collapsed="false" customWidth="true" hidden="false" outlineLevel="0" max="49" min="49" style="2" width="17.99"/>
    <col collapsed="false" customWidth="true" hidden="false" outlineLevel="0" max="50" min="50" style="2" width="15.13"/>
    <col collapsed="false" customWidth="true" hidden="false" outlineLevel="0" max="51" min="51" style="2" width="16.42"/>
    <col collapsed="false" customWidth="true" hidden="false" outlineLevel="0" max="52" min="52" style="2" width="17.99"/>
    <col collapsed="false" customWidth="true" hidden="false" outlineLevel="0" max="53" min="53" style="2" width="15.13"/>
    <col collapsed="false" customWidth="true" hidden="false" outlineLevel="0" max="56" min="54" style="2" width="16.42"/>
    <col collapsed="false" customWidth="true" hidden="false" outlineLevel="0" max="58" min="57" style="2" width="17.85"/>
    <col collapsed="false" customWidth="true" hidden="false" outlineLevel="0" max="59" min="59" style="2" width="15.13"/>
    <col collapsed="false" customWidth="true" hidden="false" outlineLevel="0" max="60" min="60" style="2" width="14.56"/>
    <col collapsed="false" customWidth="true" hidden="false" outlineLevel="0" max="61" min="61" style="2" width="17.99"/>
    <col collapsed="false" customWidth="true" hidden="false" outlineLevel="0" max="62" min="62" style="2" width="15.13"/>
    <col collapsed="false" customWidth="true" hidden="false" outlineLevel="0" max="63" min="63" style="2" width="16.42"/>
    <col collapsed="false" customWidth="true" hidden="false" outlineLevel="0" max="64" min="64" style="2" width="18.14"/>
    <col collapsed="false" customWidth="true" hidden="false" outlineLevel="0" max="65" min="65" style="2" width="14.56"/>
    <col collapsed="false" customWidth="true" hidden="false" outlineLevel="0" max="66" min="66" style="2" width="13.56"/>
    <col collapsed="false" customWidth="true" hidden="false" outlineLevel="0" max="67" min="67" style="2" width="17.99"/>
    <col collapsed="false" customWidth="true" hidden="false" outlineLevel="0" max="68" min="68" style="2" width="16.56"/>
    <col collapsed="false" customWidth="true" hidden="false" outlineLevel="0" max="69" min="69" style="2" width="13.56"/>
    <col collapsed="false" customWidth="true" hidden="false" outlineLevel="0" max="70" min="70" style="2" width="16.7"/>
    <col collapsed="false" customWidth="true" hidden="false" outlineLevel="0" max="72" min="71" style="2" width="15.41"/>
    <col collapsed="false" customWidth="true" hidden="false" outlineLevel="0" max="74" min="73" style="1" width="15.41"/>
    <col collapsed="false" customWidth="true" hidden="false" outlineLevel="0" max="75" min="75" style="1" width="17.85"/>
    <col collapsed="false" customWidth="true" hidden="false" outlineLevel="0" max="76" min="76" style="1" width="15.85"/>
    <col collapsed="false" customWidth="true" hidden="false" outlineLevel="0" max="77" min="77" style="1" width="17.42"/>
    <col collapsed="false" customWidth="true" hidden="false" outlineLevel="0" max="80" min="78" style="1" width="16.56"/>
    <col collapsed="false" customWidth="true" hidden="false" outlineLevel="0" max="81" min="81" style="1" width="17.99"/>
    <col collapsed="false" customWidth="true" hidden="false" outlineLevel="0" max="82" min="82" style="1" width="16.84"/>
    <col collapsed="false" customWidth="true" hidden="false" outlineLevel="0" max="83" min="83" style="1" width="16.56"/>
    <col collapsed="false" customWidth="true" hidden="false" outlineLevel="0" max="84" min="84" style="1" width="17.56"/>
    <col collapsed="false" customWidth="true" hidden="false" outlineLevel="0" max="85" min="85" style="1" width="13.7"/>
    <col collapsed="false" customWidth="true" hidden="false" outlineLevel="0" max="86" min="86" style="1" width="14.99"/>
    <col collapsed="false" customWidth="true" hidden="false" outlineLevel="0" max="90" min="87" style="1" width="13.56"/>
    <col collapsed="false" customWidth="true" hidden="false" outlineLevel="0" max="91" min="91" style="1" width="12.14"/>
    <col collapsed="false" customWidth="true" hidden="false" outlineLevel="0" max="92" min="92" style="1" width="14.7"/>
    <col collapsed="false" customWidth="true" hidden="false" outlineLevel="0" max="93" min="93" style="1" width="17.14"/>
    <col collapsed="false" customWidth="true" hidden="false" outlineLevel="0" max="94" min="94" style="1" width="12.14"/>
    <col collapsed="false" customWidth="true" hidden="false" outlineLevel="0" max="95" min="95" style="1" width="14.7"/>
    <col collapsed="false" customWidth="true" hidden="false" outlineLevel="0" max="96" min="96" style="1" width="20.13"/>
    <col collapsed="false" customWidth="false" hidden="false" outlineLevel="0" max="257" min="9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6" t="s">
        <v>3</v>
      </c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6" t="s">
        <v>3</v>
      </c>
      <c r="AW3" s="9"/>
      <c r="AX3" s="9"/>
      <c r="AY3" s="10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 t="s">
        <v>4</v>
      </c>
      <c r="BN3" s="9"/>
      <c r="BQ3" s="11"/>
      <c r="BR3" s="9"/>
      <c r="BS3" s="9"/>
      <c r="BT3" s="9"/>
      <c r="BW3" s="9"/>
      <c r="BZ3" s="9" t="s">
        <v>4</v>
      </c>
      <c r="CO3" s="9"/>
      <c r="CR3" s="9" t="s">
        <v>4</v>
      </c>
    </row>
    <row r="4" s="15" customFormat="true" ht="21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8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8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8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 t="s">
        <v>8</v>
      </c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4" t="s">
        <v>8</v>
      </c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</row>
    <row r="5" customFormat="false" ht="314.25" hidden="false" customHeight="true" outlineLevel="0" collapsed="false">
      <c r="A5" s="12"/>
      <c r="B5" s="12"/>
      <c r="C5" s="12"/>
      <c r="D5" s="16" t="s">
        <v>9</v>
      </c>
      <c r="E5" s="16"/>
      <c r="F5" s="16"/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/>
      <c r="O5" s="16"/>
      <c r="P5" s="17" t="s">
        <v>13</v>
      </c>
      <c r="Q5" s="17"/>
      <c r="R5" s="17"/>
      <c r="S5" s="18" t="s">
        <v>14</v>
      </c>
      <c r="T5" s="18"/>
      <c r="U5" s="18"/>
      <c r="V5" s="18" t="s">
        <v>15</v>
      </c>
      <c r="W5" s="18"/>
      <c r="X5" s="18"/>
      <c r="Y5" s="19" t="s">
        <v>16</v>
      </c>
      <c r="Z5" s="19"/>
      <c r="AA5" s="19"/>
      <c r="AB5" s="19" t="s">
        <v>17</v>
      </c>
      <c r="AC5" s="19"/>
      <c r="AD5" s="19"/>
      <c r="AE5" s="20" t="s">
        <v>18</v>
      </c>
      <c r="AF5" s="20"/>
      <c r="AG5" s="20"/>
      <c r="AH5" s="18" t="s">
        <v>19</v>
      </c>
      <c r="AI5" s="18"/>
      <c r="AJ5" s="18"/>
      <c r="AK5" s="21" t="s">
        <v>20</v>
      </c>
      <c r="AL5" s="21"/>
      <c r="AM5" s="21"/>
      <c r="AN5" s="13" t="s">
        <v>21</v>
      </c>
      <c r="AO5" s="13"/>
      <c r="AP5" s="13"/>
      <c r="AQ5" s="13" t="s">
        <v>22</v>
      </c>
      <c r="AR5" s="13"/>
      <c r="AS5" s="13"/>
      <c r="AT5" s="13" t="s">
        <v>23</v>
      </c>
      <c r="AU5" s="13"/>
      <c r="AV5" s="13"/>
      <c r="AW5" s="22" t="s">
        <v>24</v>
      </c>
      <c r="AX5" s="22"/>
      <c r="AY5" s="22"/>
      <c r="AZ5" s="23" t="s">
        <v>25</v>
      </c>
      <c r="BA5" s="23"/>
      <c r="BB5" s="23"/>
      <c r="BC5" s="24" t="s">
        <v>26</v>
      </c>
      <c r="BD5" s="24"/>
      <c r="BE5" s="24"/>
      <c r="BF5" s="22" t="s">
        <v>27</v>
      </c>
      <c r="BG5" s="22"/>
      <c r="BH5" s="22"/>
      <c r="BI5" s="25" t="s">
        <v>28</v>
      </c>
      <c r="BJ5" s="25"/>
      <c r="BK5" s="25"/>
      <c r="BL5" s="26" t="s">
        <v>29</v>
      </c>
      <c r="BM5" s="26"/>
      <c r="BN5" s="26"/>
      <c r="BO5" s="27" t="s">
        <v>30</v>
      </c>
      <c r="BP5" s="27"/>
      <c r="BQ5" s="27"/>
      <c r="BR5" s="27" t="s">
        <v>31</v>
      </c>
      <c r="BS5" s="27"/>
      <c r="BT5" s="27"/>
      <c r="BU5" s="26" t="s">
        <v>32</v>
      </c>
      <c r="BV5" s="26"/>
      <c r="BW5" s="26"/>
      <c r="BX5" s="26" t="s">
        <v>33</v>
      </c>
      <c r="BY5" s="26"/>
      <c r="BZ5" s="26"/>
      <c r="CA5" s="28" t="s">
        <v>34</v>
      </c>
      <c r="CB5" s="28"/>
      <c r="CC5" s="28"/>
      <c r="CD5" s="12" t="s">
        <v>35</v>
      </c>
      <c r="CE5" s="12"/>
      <c r="CF5" s="12"/>
      <c r="CG5" s="28" t="s">
        <v>36</v>
      </c>
      <c r="CH5" s="28"/>
      <c r="CI5" s="28"/>
      <c r="CJ5" s="13" t="s">
        <v>37</v>
      </c>
      <c r="CK5" s="13"/>
      <c r="CL5" s="13"/>
      <c r="CM5" s="29" t="s">
        <v>38</v>
      </c>
      <c r="CN5" s="29"/>
      <c r="CO5" s="29"/>
      <c r="CP5" s="29" t="s">
        <v>39</v>
      </c>
      <c r="CQ5" s="29"/>
      <c r="CR5" s="29"/>
    </row>
    <row r="6" customFormat="false" ht="73.5" hidden="false" customHeight="true" outlineLevel="0" collapsed="false">
      <c r="A6" s="12"/>
      <c r="B6" s="12"/>
      <c r="C6" s="12"/>
      <c r="D6" s="30" t="s">
        <v>40</v>
      </c>
      <c r="E6" s="31" t="s">
        <v>41</v>
      </c>
      <c r="F6" s="32" t="s">
        <v>42</v>
      </c>
      <c r="G6" s="30" t="str">
        <f aca="false">D6</f>
        <v>розпис на січень-жовтень</v>
      </c>
      <c r="H6" s="31" t="s">
        <v>41</v>
      </c>
      <c r="I6" s="32" t="s">
        <v>42</v>
      </c>
      <c r="J6" s="30" t="str">
        <f aca="false">D6</f>
        <v>розпис на січень-жовтень</v>
      </c>
      <c r="K6" s="31" t="s">
        <v>41</v>
      </c>
      <c r="L6" s="33" t="s">
        <v>42</v>
      </c>
      <c r="M6" s="30" t="str">
        <f aca="false">D6</f>
        <v>розпис на січень-жовтень</v>
      </c>
      <c r="N6" s="31" t="s">
        <v>41</v>
      </c>
      <c r="O6" s="33" t="s">
        <v>42</v>
      </c>
      <c r="P6" s="30" t="str">
        <f aca="false">D6</f>
        <v>розпис на січень-жовтень</v>
      </c>
      <c r="Q6" s="31" t="s">
        <v>41</v>
      </c>
      <c r="R6" s="32" t="s">
        <v>42</v>
      </c>
      <c r="S6" s="30" t="str">
        <f aca="false">G6</f>
        <v>розпис на січень-жовтень</v>
      </c>
      <c r="T6" s="31" t="s">
        <v>41</v>
      </c>
      <c r="U6" s="33" t="s">
        <v>42</v>
      </c>
      <c r="V6" s="30" t="str">
        <f aca="false">D6</f>
        <v>розпис на січень-жовтень</v>
      </c>
      <c r="W6" s="31" t="s">
        <v>41</v>
      </c>
      <c r="X6" s="33" t="s">
        <v>42</v>
      </c>
      <c r="Y6" s="30" t="str">
        <f aca="false">D6</f>
        <v>розпис на січень-жовтень</v>
      </c>
      <c r="Z6" s="31" t="s">
        <v>41</v>
      </c>
      <c r="AA6" s="33" t="s">
        <v>42</v>
      </c>
      <c r="AB6" s="30" t="str">
        <f aca="false">D6</f>
        <v>розпис на січень-жовтень</v>
      </c>
      <c r="AC6" s="31" t="s">
        <v>41</v>
      </c>
      <c r="AD6" s="33" t="s">
        <v>42</v>
      </c>
      <c r="AE6" s="30" t="str">
        <f aca="false">D6</f>
        <v>розпис на січень-жовтень</v>
      </c>
      <c r="AF6" s="31" t="s">
        <v>41</v>
      </c>
      <c r="AG6" s="33" t="s">
        <v>42</v>
      </c>
      <c r="AH6" s="34" t="str">
        <f aca="false">D6</f>
        <v>розпис на січень-жовтень</v>
      </c>
      <c r="AI6" s="35" t="s">
        <v>41</v>
      </c>
      <c r="AJ6" s="32" t="s">
        <v>42</v>
      </c>
      <c r="AK6" s="30" t="str">
        <f aca="false">D6</f>
        <v>розпис на січень-жовтень</v>
      </c>
      <c r="AL6" s="31" t="s">
        <v>41</v>
      </c>
      <c r="AM6" s="33" t="s">
        <v>42</v>
      </c>
      <c r="AN6" s="30" t="str">
        <f aca="false">G6</f>
        <v>розпис на січень-жовтень</v>
      </c>
      <c r="AO6" s="31" t="s">
        <v>41</v>
      </c>
      <c r="AP6" s="33" t="s">
        <v>42</v>
      </c>
      <c r="AQ6" s="30" t="str">
        <f aca="false">J6</f>
        <v>розпис на січень-жовтень</v>
      </c>
      <c r="AR6" s="31" t="s">
        <v>41</v>
      </c>
      <c r="AS6" s="33" t="s">
        <v>42</v>
      </c>
      <c r="AT6" s="30" t="str">
        <f aca="false">J6</f>
        <v>розпис на січень-жовтень</v>
      </c>
      <c r="AU6" s="31" t="s">
        <v>41</v>
      </c>
      <c r="AV6" s="33" t="s">
        <v>42</v>
      </c>
      <c r="AW6" s="36" t="str">
        <f aca="false">D6</f>
        <v>розпис на січень-жовтень</v>
      </c>
      <c r="AX6" s="31" t="s">
        <v>41</v>
      </c>
      <c r="AY6" s="33" t="s">
        <v>42</v>
      </c>
      <c r="AZ6" s="30" t="str">
        <f aca="false">G6</f>
        <v>розпис на січень-жовтень</v>
      </c>
      <c r="BA6" s="31" t="s">
        <v>41</v>
      </c>
      <c r="BB6" s="32" t="s">
        <v>42</v>
      </c>
      <c r="BC6" s="37" t="s">
        <v>43</v>
      </c>
      <c r="BD6" s="35" t="s">
        <v>41</v>
      </c>
      <c r="BE6" s="38" t="s">
        <v>42</v>
      </c>
      <c r="BF6" s="36" t="str">
        <f aca="false">D6</f>
        <v>розпис на січень-жовтень</v>
      </c>
      <c r="BG6" s="31" t="s">
        <v>41</v>
      </c>
      <c r="BH6" s="33" t="s">
        <v>42</v>
      </c>
      <c r="BI6" s="30" t="str">
        <f aca="false">M6</f>
        <v>розпис на січень-жовтень</v>
      </c>
      <c r="BJ6" s="31" t="s">
        <v>41</v>
      </c>
      <c r="BK6" s="33" t="s">
        <v>42</v>
      </c>
      <c r="BL6" s="30" t="str">
        <f aca="false">D6</f>
        <v>розпис на січень-жовтень</v>
      </c>
      <c r="BM6" s="31" t="s">
        <v>41</v>
      </c>
      <c r="BN6" s="33" t="s">
        <v>42</v>
      </c>
      <c r="BO6" s="30" t="str">
        <f aca="false">D6</f>
        <v>розпис на січень-жовтень</v>
      </c>
      <c r="BP6" s="31" t="s">
        <v>41</v>
      </c>
      <c r="BQ6" s="33" t="s">
        <v>42</v>
      </c>
      <c r="BR6" s="30" t="str">
        <f aca="false">D6</f>
        <v>розпис на січень-жовтень</v>
      </c>
      <c r="BS6" s="31" t="s">
        <v>41</v>
      </c>
      <c r="BT6" s="33" t="s">
        <v>42</v>
      </c>
      <c r="BU6" s="30" t="str">
        <f aca="false">D6</f>
        <v>розпис на січень-жовтень</v>
      </c>
      <c r="BV6" s="31" t="s">
        <v>41</v>
      </c>
      <c r="BW6" s="33" t="s">
        <v>42</v>
      </c>
      <c r="BX6" s="30" t="str">
        <f aca="false">D6</f>
        <v>розпис на січень-жовтень</v>
      </c>
      <c r="BY6" s="31" t="s">
        <v>41</v>
      </c>
      <c r="BZ6" s="33" t="s">
        <v>42</v>
      </c>
      <c r="CA6" s="30" t="str">
        <f aca="false">D6</f>
        <v>розпис на січень-жовтень</v>
      </c>
      <c r="CB6" s="31" t="s">
        <v>41</v>
      </c>
      <c r="CC6" s="33" t="s">
        <v>42</v>
      </c>
      <c r="CD6" s="39" t="s">
        <v>43</v>
      </c>
      <c r="CE6" s="35" t="s">
        <v>41</v>
      </c>
      <c r="CF6" s="38" t="s">
        <v>42</v>
      </c>
      <c r="CG6" s="30" t="str">
        <f aca="false">V6</f>
        <v>розпис на січень-жовтень</v>
      </c>
      <c r="CH6" s="31" t="s">
        <v>41</v>
      </c>
      <c r="CI6" s="32" t="s">
        <v>42</v>
      </c>
      <c r="CJ6" s="30" t="str">
        <f aca="false">D6</f>
        <v>розпис на січень-жовтень</v>
      </c>
      <c r="CK6" s="31" t="s">
        <v>41</v>
      </c>
      <c r="CL6" s="33" t="s">
        <v>42</v>
      </c>
      <c r="CM6" s="36" t="str">
        <f aca="false">D6</f>
        <v>розпис на січень-жовтень</v>
      </c>
      <c r="CN6" s="40" t="s">
        <v>41</v>
      </c>
      <c r="CO6" s="41" t="s">
        <v>42</v>
      </c>
      <c r="CP6" s="36" t="str">
        <f aca="false">G6</f>
        <v>розпис на січень-жовтень</v>
      </c>
      <c r="CQ6" s="40" t="s">
        <v>41</v>
      </c>
      <c r="CR6" s="41" t="s">
        <v>42</v>
      </c>
    </row>
    <row r="7" s="43" customFormat="true" ht="18.7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  <c r="X7" s="42" t="n">
        <v>24</v>
      </c>
      <c r="Y7" s="42" t="n">
        <v>25</v>
      </c>
      <c r="Z7" s="42" t="n">
        <v>26</v>
      </c>
      <c r="AA7" s="42" t="n">
        <v>27</v>
      </c>
      <c r="AB7" s="42" t="n">
        <v>28</v>
      </c>
      <c r="AC7" s="42" t="n">
        <v>29</v>
      </c>
      <c r="AD7" s="42" t="n">
        <v>30</v>
      </c>
      <c r="AE7" s="42" t="n">
        <v>31</v>
      </c>
      <c r="AF7" s="42" t="n">
        <v>32</v>
      </c>
      <c r="AG7" s="42" t="n">
        <v>33</v>
      </c>
      <c r="AH7" s="42" t="n">
        <v>34</v>
      </c>
      <c r="AI7" s="42" t="n">
        <v>35</v>
      </c>
      <c r="AJ7" s="42" t="n">
        <v>36</v>
      </c>
      <c r="AK7" s="42" t="n">
        <v>37</v>
      </c>
      <c r="AL7" s="42" t="n">
        <v>38</v>
      </c>
      <c r="AM7" s="42" t="n">
        <v>39</v>
      </c>
      <c r="AN7" s="42" t="n">
        <v>40</v>
      </c>
      <c r="AO7" s="42" t="n">
        <v>41</v>
      </c>
      <c r="AP7" s="42" t="n">
        <v>42</v>
      </c>
      <c r="AQ7" s="42" t="n">
        <v>43</v>
      </c>
      <c r="AR7" s="42" t="n">
        <v>44</v>
      </c>
      <c r="AS7" s="42" t="n">
        <v>45</v>
      </c>
      <c r="AT7" s="42" t="n">
        <v>46</v>
      </c>
      <c r="AU7" s="42" t="n">
        <v>47</v>
      </c>
      <c r="AV7" s="42" t="n">
        <v>48</v>
      </c>
      <c r="AW7" s="42" t="n">
        <v>49</v>
      </c>
      <c r="AX7" s="42" t="n">
        <v>50</v>
      </c>
      <c r="AY7" s="42" t="n">
        <v>51</v>
      </c>
      <c r="AZ7" s="42" t="n">
        <v>52</v>
      </c>
      <c r="BA7" s="42" t="n">
        <v>53</v>
      </c>
      <c r="BB7" s="42" t="n">
        <v>54</v>
      </c>
      <c r="BC7" s="42" t="n">
        <v>55</v>
      </c>
      <c r="BD7" s="42" t="n">
        <v>56</v>
      </c>
      <c r="BE7" s="42" t="n">
        <v>57</v>
      </c>
      <c r="BF7" s="42" t="n">
        <v>58</v>
      </c>
      <c r="BG7" s="42" t="n">
        <v>59</v>
      </c>
      <c r="BH7" s="42" t="n">
        <v>60</v>
      </c>
      <c r="BI7" s="42" t="n">
        <v>61</v>
      </c>
      <c r="BJ7" s="42" t="n">
        <v>62</v>
      </c>
      <c r="BK7" s="42" t="n">
        <v>63</v>
      </c>
      <c r="BL7" s="42" t="n">
        <v>64</v>
      </c>
      <c r="BM7" s="42" t="n">
        <v>65</v>
      </c>
      <c r="BN7" s="42" t="n">
        <v>66</v>
      </c>
      <c r="BO7" s="42" t="n">
        <v>67</v>
      </c>
      <c r="BP7" s="42" t="n">
        <v>68</v>
      </c>
      <c r="BQ7" s="42" t="n">
        <v>69</v>
      </c>
      <c r="BR7" s="42" t="n">
        <v>70</v>
      </c>
      <c r="BS7" s="42" t="n">
        <v>71</v>
      </c>
      <c r="BT7" s="42" t="n">
        <v>72</v>
      </c>
      <c r="BU7" s="42" t="n">
        <v>73</v>
      </c>
      <c r="BV7" s="42" t="n">
        <v>74</v>
      </c>
      <c r="BW7" s="42" t="n">
        <v>75</v>
      </c>
      <c r="BX7" s="42" t="n">
        <v>76</v>
      </c>
      <c r="BY7" s="42" t="n">
        <v>77</v>
      </c>
      <c r="BZ7" s="42" t="n">
        <v>78</v>
      </c>
      <c r="CA7" s="42" t="n">
        <v>79</v>
      </c>
      <c r="CB7" s="42" t="n">
        <v>80</v>
      </c>
      <c r="CC7" s="42" t="n">
        <v>81</v>
      </c>
      <c r="CD7" s="42" t="n">
        <v>82</v>
      </c>
      <c r="CE7" s="42" t="n">
        <v>83</v>
      </c>
      <c r="CF7" s="42" t="n">
        <v>84</v>
      </c>
      <c r="CG7" s="42" t="n">
        <v>85</v>
      </c>
      <c r="CH7" s="42" t="n">
        <v>86</v>
      </c>
      <c r="CI7" s="42" t="n">
        <v>87</v>
      </c>
      <c r="CJ7" s="42" t="n">
        <v>88</v>
      </c>
      <c r="CK7" s="42" t="n">
        <v>89</v>
      </c>
      <c r="CL7" s="42" t="n">
        <v>90</v>
      </c>
      <c r="CM7" s="42" t="n">
        <v>91</v>
      </c>
      <c r="CN7" s="42" t="n">
        <v>92</v>
      </c>
      <c r="CO7" s="42" t="n">
        <v>93</v>
      </c>
      <c r="CP7" s="42" t="n">
        <v>94</v>
      </c>
      <c r="CQ7" s="42" t="n">
        <v>95</v>
      </c>
      <c r="CR7" s="42" t="n">
        <v>96</v>
      </c>
    </row>
    <row r="8" customFormat="false" ht="19.5" hidden="false" customHeight="true" outlineLevel="0" collapsed="false">
      <c r="A8" s="44" t="n">
        <v>1</v>
      </c>
      <c r="B8" s="45" t="s">
        <v>44</v>
      </c>
      <c r="C8" s="46" t="n">
        <f aca="false">F8+I8+L8+O8+R8+U8+X8+AA8+AD8+AG8+AJ8+AM8+AP8+AS8+AV8+AY8+BB8+BE8+BH8+BK8+BN8+BQ8+BT8+BW8+BZ8+CC8+CF8+CI8+CL8+CO8+CR8</f>
        <v>4738986.30148</v>
      </c>
      <c r="D8" s="47" t="n">
        <v>12583.435</v>
      </c>
      <c r="E8" s="48" t="n">
        <v>12583.435</v>
      </c>
      <c r="F8" s="49" t="n">
        <v>12583.435</v>
      </c>
      <c r="G8" s="47" t="n">
        <v>3362.678</v>
      </c>
      <c r="H8" s="48" t="n">
        <v>3362.678</v>
      </c>
      <c r="I8" s="49" t="n">
        <v>3362.678</v>
      </c>
      <c r="J8" s="47" t="n">
        <v>1007.963</v>
      </c>
      <c r="K8" s="48" t="n">
        <v>1007.963</v>
      </c>
      <c r="L8" s="50" t="n">
        <v>1007.963</v>
      </c>
      <c r="M8" s="47" t="n">
        <v>592.451</v>
      </c>
      <c r="N8" s="48" t="n">
        <v>592.451</v>
      </c>
      <c r="O8" s="50" t="n">
        <v>592.451</v>
      </c>
      <c r="P8" s="47" t="n">
        <v>2871557.1</v>
      </c>
      <c r="Q8" s="48" t="n">
        <v>2871557.1</v>
      </c>
      <c r="R8" s="49" t="n">
        <v>2769453.17929</v>
      </c>
      <c r="S8" s="51" t="n">
        <v>2525.4</v>
      </c>
      <c r="T8" s="52" t="n">
        <v>2525.4</v>
      </c>
      <c r="U8" s="53"/>
      <c r="V8" s="54" t="n">
        <v>17451.1</v>
      </c>
      <c r="W8" s="55" t="n">
        <v>17451.1</v>
      </c>
      <c r="X8" s="50" t="n">
        <v>6045.6621</v>
      </c>
      <c r="Y8" s="54" t="n">
        <v>49729.4</v>
      </c>
      <c r="Z8" s="55" t="n">
        <v>49729.4</v>
      </c>
      <c r="AA8" s="50" t="n">
        <v>37431.25329</v>
      </c>
      <c r="AB8" s="54" t="n">
        <v>80000</v>
      </c>
      <c r="AC8" s="55" t="n">
        <v>20000</v>
      </c>
      <c r="AD8" s="50"/>
      <c r="AE8" s="54" t="n">
        <v>602208</v>
      </c>
      <c r="AF8" s="55" t="n">
        <v>602208</v>
      </c>
      <c r="AG8" s="50" t="n">
        <v>600735.61684</v>
      </c>
      <c r="AH8" s="56"/>
      <c r="AI8" s="52"/>
      <c r="AJ8" s="57"/>
      <c r="AK8" s="51" t="n">
        <v>98952.8</v>
      </c>
      <c r="AL8" s="52" t="n">
        <v>98952.8</v>
      </c>
      <c r="AM8" s="58" t="n">
        <v>94359.41929</v>
      </c>
      <c r="AN8" s="51" t="n">
        <v>10351</v>
      </c>
      <c r="AO8" s="52" t="n">
        <v>6836.91693</v>
      </c>
      <c r="AP8" s="53" t="n">
        <v>3848.85732</v>
      </c>
      <c r="AQ8" s="51" t="n">
        <v>13050</v>
      </c>
      <c r="AR8" s="52" t="n">
        <v>13050</v>
      </c>
      <c r="AS8" s="53"/>
      <c r="AT8" s="51"/>
      <c r="AU8" s="52"/>
      <c r="AV8" s="53"/>
      <c r="AW8" s="56" t="n">
        <v>19123.2</v>
      </c>
      <c r="AX8" s="52" t="n">
        <v>19123.2</v>
      </c>
      <c r="AY8" s="53" t="n">
        <v>3972.91552</v>
      </c>
      <c r="AZ8" s="51" t="n">
        <v>50108.759</v>
      </c>
      <c r="BA8" s="52" t="n">
        <v>50108.759</v>
      </c>
      <c r="BB8" s="57" t="n">
        <v>24327.22609</v>
      </c>
      <c r="BC8" s="51" t="n">
        <v>80000</v>
      </c>
      <c r="BD8" s="52" t="n">
        <v>80000</v>
      </c>
      <c r="BE8" s="53" t="n">
        <v>1673.9758</v>
      </c>
      <c r="BF8" s="56"/>
      <c r="BG8" s="52"/>
      <c r="BH8" s="58" t="n">
        <v>0</v>
      </c>
      <c r="BI8" s="51"/>
      <c r="BJ8" s="52"/>
      <c r="BK8" s="53"/>
      <c r="BL8" s="59" t="n">
        <v>77800.2</v>
      </c>
      <c r="BM8" s="55" t="n">
        <v>77800.2</v>
      </c>
      <c r="BN8" s="49" t="n">
        <v>39567.863</v>
      </c>
      <c r="BO8" s="54" t="n">
        <v>212883.8</v>
      </c>
      <c r="BP8" s="55" t="n">
        <v>85895.75079</v>
      </c>
      <c r="BQ8" s="50" t="n">
        <v>79478.53087</v>
      </c>
      <c r="BR8" s="54" t="n">
        <v>0</v>
      </c>
      <c r="BS8" s="55" t="n">
        <v>0</v>
      </c>
      <c r="BT8" s="50" t="n">
        <v>0</v>
      </c>
      <c r="BU8" s="59" t="n">
        <v>0</v>
      </c>
      <c r="BV8" s="55" t="n">
        <v>0</v>
      </c>
      <c r="BW8" s="50" t="n">
        <v>0</v>
      </c>
      <c r="BX8" s="60" t="n">
        <v>1052662.1</v>
      </c>
      <c r="BY8" s="61" t="n">
        <v>1052662.1</v>
      </c>
      <c r="BZ8" s="62" t="n">
        <v>961881.79708</v>
      </c>
      <c r="CA8" s="60"/>
      <c r="CB8" s="61"/>
      <c r="CC8" s="62"/>
      <c r="CD8" s="60"/>
      <c r="CE8" s="61"/>
      <c r="CF8" s="62"/>
      <c r="CG8" s="63"/>
      <c r="CH8" s="61"/>
      <c r="CI8" s="64"/>
      <c r="CJ8" s="65"/>
      <c r="CK8" s="66"/>
      <c r="CL8" s="67"/>
      <c r="CM8" s="68" t="n">
        <v>0</v>
      </c>
      <c r="CN8" s="66" t="n">
        <v>0</v>
      </c>
      <c r="CO8" s="69"/>
      <c r="CP8" s="68" t="n">
        <v>0</v>
      </c>
      <c r="CQ8" s="66" t="n">
        <v>0</v>
      </c>
      <c r="CR8" s="69" t="n">
        <v>98663.47799</v>
      </c>
    </row>
    <row r="9" customFormat="false" ht="19.5" hidden="false" customHeight="true" outlineLevel="0" collapsed="false">
      <c r="A9" s="70" t="n">
        <v>2</v>
      </c>
      <c r="B9" s="71" t="s">
        <v>45</v>
      </c>
      <c r="C9" s="46" t="n">
        <f aca="false">F9+I9+L9+O9+R9+U9+X9+AA9+AD9+AG9+AJ9+AM9+AP9+AS9+AV9+AY9+BB9+BE9+BH9+BK9+BN9+BQ9+BT9+BW9+BZ9+CC9+CF9+CI9+CL9+CO9+CR9</f>
        <v>3462976.20418</v>
      </c>
      <c r="D9" s="72" t="n">
        <v>7777.06</v>
      </c>
      <c r="E9" s="73" t="n">
        <v>7777.06</v>
      </c>
      <c r="F9" s="74" t="n">
        <v>7776.41254</v>
      </c>
      <c r="G9" s="72" t="n">
        <v>660.887</v>
      </c>
      <c r="H9" s="73" t="n">
        <v>660.887</v>
      </c>
      <c r="I9" s="74" t="n">
        <v>660.887</v>
      </c>
      <c r="J9" s="72" t="n">
        <v>664.896</v>
      </c>
      <c r="K9" s="73" t="n">
        <v>664.896</v>
      </c>
      <c r="L9" s="75" t="n">
        <v>664.88061</v>
      </c>
      <c r="M9" s="72"/>
      <c r="N9" s="73"/>
      <c r="O9" s="75"/>
      <c r="P9" s="72" t="n">
        <v>2515703.7</v>
      </c>
      <c r="Q9" s="73" t="n">
        <v>2515703.7</v>
      </c>
      <c r="R9" s="74" t="n">
        <v>2401740.69694</v>
      </c>
      <c r="S9" s="76" t="n">
        <v>3703.3</v>
      </c>
      <c r="T9" s="77" t="n">
        <v>3703.3</v>
      </c>
      <c r="U9" s="75" t="n">
        <v>34.98</v>
      </c>
      <c r="V9" s="72" t="n">
        <v>15178.4</v>
      </c>
      <c r="W9" s="73" t="n">
        <v>15178.4</v>
      </c>
      <c r="X9" s="75" t="n">
        <v>8435.84816</v>
      </c>
      <c r="Y9" s="72" t="n">
        <v>40073.8</v>
      </c>
      <c r="Z9" s="73" t="n">
        <v>40073.8</v>
      </c>
      <c r="AA9" s="75" t="n">
        <v>26389.50129</v>
      </c>
      <c r="AB9" s="72" t="n">
        <v>80000</v>
      </c>
      <c r="AC9" s="73" t="n">
        <v>20000</v>
      </c>
      <c r="AD9" s="75" t="n">
        <v>1543.48461</v>
      </c>
      <c r="AE9" s="72" t="n">
        <v>388834.5</v>
      </c>
      <c r="AF9" s="73" t="n">
        <v>388834.5</v>
      </c>
      <c r="AG9" s="75" t="n">
        <v>395503.40018</v>
      </c>
      <c r="AH9" s="78"/>
      <c r="AI9" s="77"/>
      <c r="AJ9" s="74"/>
      <c r="AK9" s="72" t="n">
        <v>59774.1</v>
      </c>
      <c r="AL9" s="73" t="n">
        <v>59774.1</v>
      </c>
      <c r="AM9" s="79" t="n">
        <v>58019.98106</v>
      </c>
      <c r="AN9" s="72" t="n">
        <v>2818.2</v>
      </c>
      <c r="AO9" s="73" t="n">
        <v>2818.2</v>
      </c>
      <c r="AP9" s="80" t="n">
        <v>2033.41991</v>
      </c>
      <c r="AQ9" s="72" t="n">
        <v>16405.7</v>
      </c>
      <c r="AR9" s="73" t="n">
        <v>16405.7</v>
      </c>
      <c r="AS9" s="80"/>
      <c r="AT9" s="72" t="n">
        <v>7082.992</v>
      </c>
      <c r="AU9" s="73" t="n">
        <v>7082.992</v>
      </c>
      <c r="AV9" s="80" t="n">
        <v>1118.1402</v>
      </c>
      <c r="AW9" s="81" t="n">
        <v>5234.2</v>
      </c>
      <c r="AX9" s="73" t="n">
        <v>5234.2</v>
      </c>
      <c r="AY9" s="80" t="n">
        <v>4054.752</v>
      </c>
      <c r="AZ9" s="72" t="n">
        <v>33506.776</v>
      </c>
      <c r="BA9" s="73" t="n">
        <v>33506.776</v>
      </c>
      <c r="BB9" s="82" t="n">
        <v>13926.73781</v>
      </c>
      <c r="BC9" s="72" t="n">
        <v>56000</v>
      </c>
      <c r="BD9" s="73" t="n">
        <v>56000</v>
      </c>
      <c r="BE9" s="80" t="n">
        <v>18052.05593</v>
      </c>
      <c r="BF9" s="81"/>
      <c r="BG9" s="73"/>
      <c r="BH9" s="79" t="n">
        <v>0</v>
      </c>
      <c r="BI9" s="72"/>
      <c r="BJ9" s="73"/>
      <c r="BK9" s="80"/>
      <c r="BL9" s="83" t="n">
        <v>53211.8</v>
      </c>
      <c r="BM9" s="84" t="n">
        <v>53211.8</v>
      </c>
      <c r="BN9" s="85" t="n">
        <v>38668.75133</v>
      </c>
      <c r="BO9" s="86" t="n">
        <v>173507.1</v>
      </c>
      <c r="BP9" s="84" t="n">
        <v>120128.09447</v>
      </c>
      <c r="BQ9" s="69" t="n">
        <v>135752.77589</v>
      </c>
      <c r="BR9" s="86" t="n">
        <v>0</v>
      </c>
      <c r="BS9" s="84" t="n">
        <v>0</v>
      </c>
      <c r="BT9" s="69" t="n">
        <v>0</v>
      </c>
      <c r="BU9" s="81" t="n">
        <v>0</v>
      </c>
      <c r="BV9" s="73" t="n">
        <v>0</v>
      </c>
      <c r="BW9" s="80" t="n">
        <v>0</v>
      </c>
      <c r="BX9" s="86" t="n">
        <v>615887.9</v>
      </c>
      <c r="BY9" s="84" t="n">
        <v>615887.9</v>
      </c>
      <c r="BZ9" s="69" t="n">
        <v>275264.07766</v>
      </c>
      <c r="CA9" s="86"/>
      <c r="CB9" s="84"/>
      <c r="CC9" s="69"/>
      <c r="CD9" s="86"/>
      <c r="CE9" s="84"/>
      <c r="CF9" s="69"/>
      <c r="CG9" s="83"/>
      <c r="CH9" s="84"/>
      <c r="CI9" s="85"/>
      <c r="CJ9" s="86"/>
      <c r="CK9" s="84"/>
      <c r="CL9" s="69"/>
      <c r="CM9" s="83" t="n">
        <v>0</v>
      </c>
      <c r="CN9" s="84" t="n">
        <v>0</v>
      </c>
      <c r="CO9" s="69"/>
      <c r="CP9" s="83" t="n">
        <v>0</v>
      </c>
      <c r="CQ9" s="84" t="n">
        <v>0</v>
      </c>
      <c r="CR9" s="69" t="n">
        <v>73335.42106</v>
      </c>
    </row>
    <row r="10" customFormat="false" ht="19.5" hidden="false" customHeight="true" outlineLevel="0" collapsed="false">
      <c r="A10" s="70" t="n">
        <v>3</v>
      </c>
      <c r="B10" s="71" t="s">
        <v>46</v>
      </c>
      <c r="C10" s="46" t="n">
        <f aca="false">F10+I10+L10+O10+R10+U10+X10+AA10+AD10+AG10+AJ10+AM10+AP10+AS10+AV10+AY10+BB10+BE10+BH10+BK10+BN10+BQ10+BT10+BW10+BZ10+CC10+CF10+CI10+CL10+CO10+CR10</f>
        <v>7941361.71529</v>
      </c>
      <c r="D10" s="72" t="n">
        <v>13734.084</v>
      </c>
      <c r="E10" s="73" t="n">
        <v>13734.084</v>
      </c>
      <c r="F10" s="74" t="n">
        <v>13594.28753</v>
      </c>
      <c r="G10" s="72" t="n">
        <v>10551.044</v>
      </c>
      <c r="H10" s="73" t="n">
        <v>10551.044</v>
      </c>
      <c r="I10" s="74" t="n">
        <v>9494.33758</v>
      </c>
      <c r="J10" s="72" t="n">
        <v>1042.348</v>
      </c>
      <c r="K10" s="73" t="n">
        <v>1042.348</v>
      </c>
      <c r="L10" s="75"/>
      <c r="M10" s="72"/>
      <c r="N10" s="73"/>
      <c r="O10" s="75"/>
      <c r="P10" s="72" t="n">
        <v>4835372</v>
      </c>
      <c r="Q10" s="73" t="n">
        <v>4835372</v>
      </c>
      <c r="R10" s="74" t="n">
        <v>4693830.57783</v>
      </c>
      <c r="S10" s="76" t="n">
        <v>8558.6</v>
      </c>
      <c r="T10" s="77" t="n">
        <v>8558.6</v>
      </c>
      <c r="U10" s="75"/>
      <c r="V10" s="72" t="n">
        <v>29259</v>
      </c>
      <c r="W10" s="73" t="n">
        <v>29259</v>
      </c>
      <c r="X10" s="75" t="n">
        <v>13254.83604</v>
      </c>
      <c r="Y10" s="72" t="n">
        <v>73922.7</v>
      </c>
      <c r="Z10" s="73" t="n">
        <v>73922.7</v>
      </c>
      <c r="AA10" s="75" t="n">
        <v>40502.76038</v>
      </c>
      <c r="AB10" s="72" t="n">
        <v>80000</v>
      </c>
      <c r="AC10" s="73" t="n">
        <v>20000</v>
      </c>
      <c r="AD10" s="75" t="n">
        <v>3352.59235</v>
      </c>
      <c r="AE10" s="72" t="n">
        <v>1269250.6</v>
      </c>
      <c r="AF10" s="73" t="n">
        <v>1269250.6</v>
      </c>
      <c r="AG10" s="75" t="n">
        <v>1305681.31755</v>
      </c>
      <c r="AH10" s="78" t="n">
        <v>11538.5</v>
      </c>
      <c r="AI10" s="77" t="n">
        <v>0</v>
      </c>
      <c r="AJ10" s="74"/>
      <c r="AK10" s="72" t="n">
        <v>296662.3</v>
      </c>
      <c r="AL10" s="73" t="n">
        <v>296662.3</v>
      </c>
      <c r="AM10" s="79" t="n">
        <v>284704.70632</v>
      </c>
      <c r="AN10" s="72" t="n">
        <v>19263.6</v>
      </c>
      <c r="AO10" s="73" t="n">
        <v>10418.87138</v>
      </c>
      <c r="AP10" s="80" t="n">
        <v>8187.1507</v>
      </c>
      <c r="AQ10" s="72" t="n">
        <v>60630.8</v>
      </c>
      <c r="AR10" s="73" t="n">
        <v>60630.8</v>
      </c>
      <c r="AS10" s="80"/>
      <c r="AT10" s="72" t="n">
        <v>25359.887</v>
      </c>
      <c r="AU10" s="73" t="n">
        <v>25359.887</v>
      </c>
      <c r="AV10" s="80" t="n">
        <v>9974.60008</v>
      </c>
      <c r="AW10" s="81" t="n">
        <v>45218.9</v>
      </c>
      <c r="AX10" s="73" t="n">
        <v>45218.9</v>
      </c>
      <c r="AY10" s="80" t="n">
        <v>5334.71464</v>
      </c>
      <c r="AZ10" s="72" t="n">
        <v>168116.19</v>
      </c>
      <c r="BA10" s="73" t="n">
        <v>167851.302</v>
      </c>
      <c r="BB10" s="82" t="n">
        <v>79190.32274</v>
      </c>
      <c r="BC10" s="72" t="n">
        <v>104000</v>
      </c>
      <c r="BD10" s="73" t="n">
        <v>104000</v>
      </c>
      <c r="BE10" s="80" t="n">
        <v>21768.35211</v>
      </c>
      <c r="BF10" s="81" t="n">
        <v>35504.152</v>
      </c>
      <c r="BG10" s="73" t="n">
        <v>19630.54054</v>
      </c>
      <c r="BH10" s="79" t="n">
        <v>19630.54054</v>
      </c>
      <c r="BI10" s="72"/>
      <c r="BJ10" s="73"/>
      <c r="BK10" s="80"/>
      <c r="BL10" s="83" t="n">
        <v>112012.1</v>
      </c>
      <c r="BM10" s="84" t="n">
        <v>112012.1</v>
      </c>
      <c r="BN10" s="85" t="n">
        <v>63332.26252</v>
      </c>
      <c r="BO10" s="86" t="n">
        <v>270794.8</v>
      </c>
      <c r="BP10" s="84" t="n">
        <v>92476.3194</v>
      </c>
      <c r="BQ10" s="69" t="n">
        <v>126862.81792</v>
      </c>
      <c r="BR10" s="72" t="n">
        <v>5399.6</v>
      </c>
      <c r="BS10" s="73" t="n">
        <v>5399.6</v>
      </c>
      <c r="BT10" s="69" t="n">
        <v>3971.24142</v>
      </c>
      <c r="BU10" s="83" t="n">
        <v>772000</v>
      </c>
      <c r="BV10" s="84" t="n">
        <v>358375.05907</v>
      </c>
      <c r="BW10" s="69" t="n">
        <v>327432.57987</v>
      </c>
      <c r="BX10" s="86" t="n">
        <v>865317.3</v>
      </c>
      <c r="BY10" s="84" t="n">
        <v>865317.3</v>
      </c>
      <c r="BZ10" s="69" t="n">
        <v>883667.72139</v>
      </c>
      <c r="CA10" s="86"/>
      <c r="CB10" s="84"/>
      <c r="CC10" s="69"/>
      <c r="CD10" s="86"/>
      <c r="CE10" s="84"/>
      <c r="CF10" s="69"/>
      <c r="CG10" s="83"/>
      <c r="CH10" s="84"/>
      <c r="CI10" s="85"/>
      <c r="CJ10" s="86"/>
      <c r="CK10" s="84"/>
      <c r="CL10" s="69"/>
      <c r="CM10" s="83" t="n">
        <v>0</v>
      </c>
      <c r="CN10" s="84" t="n">
        <v>0</v>
      </c>
      <c r="CO10" s="69"/>
      <c r="CP10" s="83" t="n">
        <v>0</v>
      </c>
      <c r="CQ10" s="84" t="n">
        <v>0</v>
      </c>
      <c r="CR10" s="69" t="n">
        <v>27593.99578</v>
      </c>
    </row>
    <row r="11" customFormat="false" ht="19.5" hidden="false" customHeight="true" outlineLevel="0" collapsed="false">
      <c r="A11" s="70" t="n">
        <v>4</v>
      </c>
      <c r="B11" s="71" t="s">
        <v>47</v>
      </c>
      <c r="C11" s="46" t="n">
        <f aca="false">F11+I11+L11+O11+R11+U11+X11+AA11+AD11+AG11+AJ11+AM11+AP11+AS11+AV11+AY11+BB11+BE11+BH11+BK11+BN11+BQ11+BT11+BW11+BZ11+CC11+CF11+CI11+CL11+CO11+CR11</f>
        <v>4762681.93898</v>
      </c>
      <c r="D11" s="72" t="n">
        <v>1647.654</v>
      </c>
      <c r="E11" s="73" t="n">
        <v>1647.654</v>
      </c>
      <c r="F11" s="74" t="n">
        <v>1647.65388</v>
      </c>
      <c r="G11" s="72" t="n">
        <v>57241.718</v>
      </c>
      <c r="H11" s="73" t="n">
        <v>57241.718</v>
      </c>
      <c r="I11" s="74" t="n">
        <v>57176.79951</v>
      </c>
      <c r="J11" s="72"/>
      <c r="K11" s="73"/>
      <c r="L11" s="75"/>
      <c r="M11" s="72"/>
      <c r="N11" s="73"/>
      <c r="O11" s="75"/>
      <c r="P11" s="72" t="n">
        <v>2398011.2</v>
      </c>
      <c r="Q11" s="73" t="n">
        <v>2398011.2</v>
      </c>
      <c r="R11" s="74" t="n">
        <v>2334972.19538</v>
      </c>
      <c r="S11" s="76" t="n">
        <v>5551</v>
      </c>
      <c r="T11" s="77" t="n">
        <v>5551</v>
      </c>
      <c r="U11" s="75"/>
      <c r="V11" s="72" t="n">
        <v>13735.1</v>
      </c>
      <c r="W11" s="73" t="n">
        <v>13735.1</v>
      </c>
      <c r="X11" s="75" t="n">
        <v>5166.35995</v>
      </c>
      <c r="Y11" s="72" t="n">
        <v>39483.6</v>
      </c>
      <c r="Z11" s="73" t="n">
        <v>39483.6</v>
      </c>
      <c r="AA11" s="75" t="n">
        <v>26674.73662</v>
      </c>
      <c r="AB11" s="72" t="n">
        <v>80000</v>
      </c>
      <c r="AC11" s="73" t="n">
        <v>20000</v>
      </c>
      <c r="AD11" s="75" t="n">
        <v>3969.37403</v>
      </c>
      <c r="AE11" s="72" t="n">
        <v>766521.5</v>
      </c>
      <c r="AF11" s="73" t="n">
        <v>766521.5</v>
      </c>
      <c r="AG11" s="75" t="n">
        <v>911388.1426</v>
      </c>
      <c r="AH11" s="78"/>
      <c r="AI11" s="77"/>
      <c r="AJ11" s="74"/>
      <c r="AK11" s="72" t="n">
        <v>141841.8</v>
      </c>
      <c r="AL11" s="73" t="n">
        <v>141841.8</v>
      </c>
      <c r="AM11" s="79" t="n">
        <v>125252.62653</v>
      </c>
      <c r="AN11" s="72" t="n">
        <v>8549.2</v>
      </c>
      <c r="AO11" s="73" t="n">
        <v>6185.38048</v>
      </c>
      <c r="AP11" s="80" t="n">
        <v>3364.18821</v>
      </c>
      <c r="AQ11" s="72" t="n">
        <v>55822.1</v>
      </c>
      <c r="AR11" s="73" t="n">
        <v>55822.1</v>
      </c>
      <c r="AS11" s="80"/>
      <c r="AT11" s="72"/>
      <c r="AU11" s="73"/>
      <c r="AV11" s="80"/>
      <c r="AW11" s="81" t="n">
        <v>22948.9</v>
      </c>
      <c r="AX11" s="73" t="n">
        <v>22948.9</v>
      </c>
      <c r="AY11" s="80" t="n">
        <v>5275.58</v>
      </c>
      <c r="AZ11" s="72" t="n">
        <v>134070.51</v>
      </c>
      <c r="BA11" s="73" t="n">
        <v>134070.51</v>
      </c>
      <c r="BB11" s="82" t="n">
        <v>71135.48708</v>
      </c>
      <c r="BC11" s="72" t="n">
        <v>88000</v>
      </c>
      <c r="BD11" s="73" t="n">
        <v>88000</v>
      </c>
      <c r="BE11" s="80" t="n">
        <v>46976.1932</v>
      </c>
      <c r="BF11" s="81" t="n">
        <v>686884.754</v>
      </c>
      <c r="BG11" s="73" t="n">
        <v>354269.5325</v>
      </c>
      <c r="BH11" s="79" t="n">
        <v>352902.32178</v>
      </c>
      <c r="BI11" s="72" t="n">
        <v>8392.4</v>
      </c>
      <c r="BJ11" s="73" t="n">
        <v>8392.4</v>
      </c>
      <c r="BK11" s="80" t="n">
        <v>2521.48</v>
      </c>
      <c r="BL11" s="83" t="n">
        <v>52093</v>
      </c>
      <c r="BM11" s="84" t="n">
        <v>52093</v>
      </c>
      <c r="BN11" s="85" t="n">
        <v>19155.4471</v>
      </c>
      <c r="BO11" s="86"/>
      <c r="BP11" s="84" t="n">
        <v>0</v>
      </c>
      <c r="BQ11" s="69"/>
      <c r="BR11" s="86" t="n">
        <v>0</v>
      </c>
      <c r="BS11" s="84" t="n">
        <v>0</v>
      </c>
      <c r="BT11" s="69" t="n">
        <v>0</v>
      </c>
      <c r="BU11" s="81" t="n">
        <v>0</v>
      </c>
      <c r="BV11" s="73" t="n">
        <v>0</v>
      </c>
      <c r="BW11" s="80" t="n">
        <v>0</v>
      </c>
      <c r="BX11" s="86" t="n">
        <v>869348.9</v>
      </c>
      <c r="BY11" s="84" t="n">
        <v>869348.9</v>
      </c>
      <c r="BZ11" s="69" t="n">
        <v>750886.47215</v>
      </c>
      <c r="CA11" s="86"/>
      <c r="CB11" s="84"/>
      <c r="CC11" s="69"/>
      <c r="CD11" s="86"/>
      <c r="CE11" s="84"/>
      <c r="CF11" s="69"/>
      <c r="CG11" s="83"/>
      <c r="CH11" s="84"/>
      <c r="CI11" s="85"/>
      <c r="CJ11" s="86"/>
      <c r="CK11" s="84"/>
      <c r="CL11" s="69"/>
      <c r="CM11" s="83" t="n">
        <v>0</v>
      </c>
      <c r="CN11" s="84" t="n">
        <v>0</v>
      </c>
      <c r="CO11" s="69"/>
      <c r="CP11" s="83" t="n">
        <v>0</v>
      </c>
      <c r="CQ11" s="84" t="n">
        <v>0</v>
      </c>
      <c r="CR11" s="69" t="n">
        <v>44216.88096</v>
      </c>
    </row>
    <row r="12" customFormat="false" ht="19.5" hidden="false" customHeight="true" outlineLevel="0" collapsed="false">
      <c r="A12" s="70" t="n">
        <v>5</v>
      </c>
      <c r="B12" s="71" t="s">
        <v>48</v>
      </c>
      <c r="C12" s="46" t="n">
        <f aca="false">F12+I12+L12+O12+R12+U12+X12+AA12+AD12+AG12+AJ12+AM12+AP12+AS12+AV12+AY12+BB12+BE12+BH12+BK12+BN12+BQ12+BT12+BW12+BZ12+CC12+CF12+CI12+CL12+CO12+CR12</f>
        <v>3919377.43504</v>
      </c>
      <c r="D12" s="72" t="n">
        <v>23770.886</v>
      </c>
      <c r="E12" s="73" t="n">
        <v>23770.886</v>
      </c>
      <c r="F12" s="74" t="n">
        <v>23551.29032</v>
      </c>
      <c r="G12" s="72" t="n">
        <v>728.113</v>
      </c>
      <c r="H12" s="73" t="n">
        <v>728.113</v>
      </c>
      <c r="I12" s="74"/>
      <c r="J12" s="72" t="n">
        <v>1898.393</v>
      </c>
      <c r="K12" s="73" t="n">
        <v>1898.393</v>
      </c>
      <c r="L12" s="75" t="n">
        <v>1121.77386</v>
      </c>
      <c r="M12" s="72"/>
      <c r="N12" s="73"/>
      <c r="O12" s="75"/>
      <c r="P12" s="72" t="n">
        <v>2388987.3</v>
      </c>
      <c r="Q12" s="73" t="n">
        <v>2388987.3</v>
      </c>
      <c r="R12" s="74" t="n">
        <v>2284889.63302</v>
      </c>
      <c r="S12" s="76" t="n">
        <v>3794</v>
      </c>
      <c r="T12" s="77" t="n">
        <v>3794</v>
      </c>
      <c r="U12" s="75"/>
      <c r="V12" s="72" t="n">
        <v>18758.8</v>
      </c>
      <c r="W12" s="73" t="n">
        <v>18758.8</v>
      </c>
      <c r="X12" s="75" t="n">
        <v>7558.85525</v>
      </c>
      <c r="Y12" s="72" t="n">
        <v>39969.1</v>
      </c>
      <c r="Z12" s="73" t="n">
        <v>39969.1</v>
      </c>
      <c r="AA12" s="75" t="n">
        <v>24599.62567</v>
      </c>
      <c r="AB12" s="72" t="n">
        <v>80000</v>
      </c>
      <c r="AC12" s="73" t="n">
        <v>20000</v>
      </c>
      <c r="AD12" s="75" t="n">
        <v>12574.16254</v>
      </c>
      <c r="AE12" s="72" t="n">
        <v>470622.2</v>
      </c>
      <c r="AF12" s="73" t="n">
        <v>470622.2</v>
      </c>
      <c r="AG12" s="75" t="n">
        <v>470882.94157</v>
      </c>
      <c r="AH12" s="78" t="n">
        <v>11538.5</v>
      </c>
      <c r="AI12" s="77" t="n">
        <v>0</v>
      </c>
      <c r="AJ12" s="74"/>
      <c r="AK12" s="72" t="n">
        <v>81843.9</v>
      </c>
      <c r="AL12" s="73" t="n">
        <v>81843.9</v>
      </c>
      <c r="AM12" s="79" t="n">
        <v>75174.35165</v>
      </c>
      <c r="AN12" s="72" t="n">
        <v>6008.2</v>
      </c>
      <c r="AO12" s="73" t="n">
        <v>3719.24687</v>
      </c>
      <c r="AP12" s="80" t="n">
        <v>2237.63027</v>
      </c>
      <c r="AQ12" s="72" t="n">
        <v>18399.9</v>
      </c>
      <c r="AR12" s="73" t="n">
        <v>18399.9</v>
      </c>
      <c r="AS12" s="80" t="n">
        <v>1515.52559</v>
      </c>
      <c r="AT12" s="72"/>
      <c r="AU12" s="73"/>
      <c r="AV12" s="80"/>
      <c r="AW12" s="81" t="n">
        <v>13372.2</v>
      </c>
      <c r="AX12" s="73" t="n">
        <v>13372.2</v>
      </c>
      <c r="AY12" s="80" t="n">
        <v>5047.00526</v>
      </c>
      <c r="AZ12" s="72" t="n">
        <v>57611.93</v>
      </c>
      <c r="BA12" s="73" t="n">
        <v>51553.373</v>
      </c>
      <c r="BB12" s="82" t="n">
        <v>23296.62687</v>
      </c>
      <c r="BC12" s="72" t="n">
        <v>56000</v>
      </c>
      <c r="BD12" s="73" t="n">
        <v>56000</v>
      </c>
      <c r="BE12" s="80" t="n">
        <v>30427.28289</v>
      </c>
      <c r="BF12" s="81"/>
      <c r="BG12" s="73"/>
      <c r="BH12" s="79" t="n">
        <v>0</v>
      </c>
      <c r="BI12" s="72"/>
      <c r="BJ12" s="73"/>
      <c r="BK12" s="80"/>
      <c r="BL12" s="83" t="n">
        <v>67254.4</v>
      </c>
      <c r="BM12" s="84" t="n">
        <v>67254.4</v>
      </c>
      <c r="BN12" s="85" t="n">
        <v>42074.80225</v>
      </c>
      <c r="BO12" s="86"/>
      <c r="BP12" s="84" t="n">
        <v>0</v>
      </c>
      <c r="BQ12" s="69"/>
      <c r="BR12" s="86" t="n">
        <v>0</v>
      </c>
      <c r="BS12" s="84" t="n">
        <v>0</v>
      </c>
      <c r="BT12" s="69" t="n">
        <v>0</v>
      </c>
      <c r="BU12" s="81" t="n">
        <v>0</v>
      </c>
      <c r="BV12" s="73" t="n">
        <v>0</v>
      </c>
      <c r="BW12" s="80" t="n">
        <v>0</v>
      </c>
      <c r="BX12" s="86" t="n">
        <v>971721.6</v>
      </c>
      <c r="BY12" s="84" t="n">
        <v>971721.6</v>
      </c>
      <c r="BZ12" s="69" t="n">
        <v>853971.20894</v>
      </c>
      <c r="CA12" s="86"/>
      <c r="CB12" s="84"/>
      <c r="CC12" s="69"/>
      <c r="CD12" s="86"/>
      <c r="CE12" s="84"/>
      <c r="CF12" s="69"/>
      <c r="CG12" s="83"/>
      <c r="CH12" s="84"/>
      <c r="CI12" s="85"/>
      <c r="CJ12" s="86"/>
      <c r="CK12" s="84"/>
      <c r="CL12" s="69"/>
      <c r="CM12" s="83" t="n">
        <v>0</v>
      </c>
      <c r="CN12" s="84" t="n">
        <v>0</v>
      </c>
      <c r="CO12" s="69"/>
      <c r="CP12" s="83" t="n">
        <v>0</v>
      </c>
      <c r="CQ12" s="84" t="n">
        <v>0</v>
      </c>
      <c r="CR12" s="69" t="n">
        <v>60454.71909</v>
      </c>
    </row>
    <row r="13" customFormat="false" ht="19.5" hidden="false" customHeight="true" outlineLevel="0" collapsed="false">
      <c r="A13" s="70" t="n">
        <v>6</v>
      </c>
      <c r="B13" s="71" t="s">
        <v>49</v>
      </c>
      <c r="C13" s="46" t="n">
        <f aca="false">F13+I13+L13+O13+R13+U13+X13+AA13+AD13+AG13+AJ13+AM13+AP13+AS13+AV13+AY13+BB13+BE13+BH13+BK13+BN13+BQ13+BT13+BW13+BZ13+CC13+CF13+CI13+CL13+CO13+CR13</f>
        <v>4178098.11931</v>
      </c>
      <c r="D13" s="72" t="n">
        <v>2914.405</v>
      </c>
      <c r="E13" s="73" t="n">
        <v>2914.405</v>
      </c>
      <c r="F13" s="74" t="n">
        <v>2334.05325</v>
      </c>
      <c r="G13" s="72" t="n">
        <v>963.761</v>
      </c>
      <c r="H13" s="73" t="n">
        <v>963.761</v>
      </c>
      <c r="I13" s="74"/>
      <c r="J13" s="72"/>
      <c r="K13" s="73"/>
      <c r="L13" s="75"/>
      <c r="M13" s="72"/>
      <c r="N13" s="73"/>
      <c r="O13" s="75"/>
      <c r="P13" s="72" t="n">
        <v>3045113.3</v>
      </c>
      <c r="Q13" s="73" t="n">
        <v>3045113.3</v>
      </c>
      <c r="R13" s="74" t="n">
        <v>3069219.65855</v>
      </c>
      <c r="S13" s="76" t="n">
        <v>1847.9</v>
      </c>
      <c r="T13" s="77" t="n">
        <v>1847.9</v>
      </c>
      <c r="U13" s="75" t="n">
        <v>106.27</v>
      </c>
      <c r="V13" s="72" t="n">
        <v>15556.6</v>
      </c>
      <c r="W13" s="73" t="n">
        <v>15556.6</v>
      </c>
      <c r="X13" s="75" t="n">
        <v>6715.11588</v>
      </c>
      <c r="Y13" s="72" t="n">
        <v>45175.7</v>
      </c>
      <c r="Z13" s="73" t="n">
        <v>45175.7</v>
      </c>
      <c r="AA13" s="75" t="n">
        <v>28843.14593</v>
      </c>
      <c r="AB13" s="72" t="n">
        <v>80000</v>
      </c>
      <c r="AC13" s="73" t="n">
        <v>20000</v>
      </c>
      <c r="AD13" s="75" t="n">
        <v>5668.28663</v>
      </c>
      <c r="AE13" s="72" t="n">
        <v>466779.7</v>
      </c>
      <c r="AF13" s="73" t="n">
        <v>466779.7</v>
      </c>
      <c r="AG13" s="75" t="n">
        <v>477079.42212</v>
      </c>
      <c r="AH13" s="78"/>
      <c r="AI13" s="77"/>
      <c r="AJ13" s="74"/>
      <c r="AK13" s="72" t="n">
        <v>79676.5</v>
      </c>
      <c r="AL13" s="73" t="n">
        <v>79676.5</v>
      </c>
      <c r="AM13" s="79" t="n">
        <v>74334.92933</v>
      </c>
      <c r="AN13" s="72" t="n">
        <v>2860.4</v>
      </c>
      <c r="AO13" s="73" t="n">
        <v>2379.916</v>
      </c>
      <c r="AP13" s="80" t="n">
        <v>1565.16853</v>
      </c>
      <c r="AQ13" s="72" t="n">
        <v>29276.2</v>
      </c>
      <c r="AR13" s="73" t="n">
        <v>29276.2</v>
      </c>
      <c r="AS13" s="80"/>
      <c r="AT13" s="72"/>
      <c r="AU13" s="73"/>
      <c r="AV13" s="80"/>
      <c r="AW13" s="81" t="n">
        <v>10671.1</v>
      </c>
      <c r="AX13" s="73" t="n">
        <v>10671.1</v>
      </c>
      <c r="AY13" s="80" t="n">
        <v>3138.75</v>
      </c>
      <c r="AZ13" s="72" t="n">
        <v>53964.797</v>
      </c>
      <c r="BA13" s="73" t="n">
        <v>53964.797</v>
      </c>
      <c r="BB13" s="82" t="n">
        <v>23674.6394</v>
      </c>
      <c r="BC13" s="72" t="n">
        <v>64000</v>
      </c>
      <c r="BD13" s="73" t="n">
        <v>64000</v>
      </c>
      <c r="BE13" s="80" t="n">
        <v>19577.93243</v>
      </c>
      <c r="BF13" s="81"/>
      <c r="BG13" s="73"/>
      <c r="BH13" s="79" t="n">
        <v>0</v>
      </c>
      <c r="BI13" s="72"/>
      <c r="BJ13" s="73"/>
      <c r="BK13" s="80"/>
      <c r="BL13" s="83" t="n">
        <v>50665.8</v>
      </c>
      <c r="BM13" s="84" t="n">
        <v>50665.8</v>
      </c>
      <c r="BN13" s="85" t="n">
        <v>28609.83877</v>
      </c>
      <c r="BO13" s="86" t="n">
        <v>15.7</v>
      </c>
      <c r="BP13" s="84" t="n">
        <v>0</v>
      </c>
      <c r="BQ13" s="69" t="n">
        <v>16139.04119</v>
      </c>
      <c r="BR13" s="86" t="n">
        <v>0</v>
      </c>
      <c r="BS13" s="84" t="n">
        <v>0</v>
      </c>
      <c r="BT13" s="69" t="n">
        <v>0</v>
      </c>
      <c r="BU13" s="81" t="n">
        <v>0</v>
      </c>
      <c r="BV13" s="73" t="n">
        <v>0</v>
      </c>
      <c r="BW13" s="80" t="n">
        <v>0</v>
      </c>
      <c r="BX13" s="86" t="n">
        <v>339427.2</v>
      </c>
      <c r="BY13" s="84" t="n">
        <v>339427.2</v>
      </c>
      <c r="BZ13" s="69" t="n">
        <v>271974.34631</v>
      </c>
      <c r="CA13" s="86"/>
      <c r="CB13" s="84"/>
      <c r="CC13" s="69"/>
      <c r="CD13" s="86"/>
      <c r="CE13" s="84"/>
      <c r="CF13" s="69"/>
      <c r="CG13" s="83"/>
      <c r="CH13" s="84"/>
      <c r="CI13" s="85"/>
      <c r="CJ13" s="86"/>
      <c r="CK13" s="84"/>
      <c r="CL13" s="69"/>
      <c r="CM13" s="83" t="n">
        <v>0</v>
      </c>
      <c r="CN13" s="84" t="n">
        <v>0</v>
      </c>
      <c r="CO13" s="69"/>
      <c r="CP13" s="83" t="n">
        <v>0</v>
      </c>
      <c r="CQ13" s="84" t="n">
        <v>0</v>
      </c>
      <c r="CR13" s="69" t="n">
        <v>149117.52099</v>
      </c>
    </row>
    <row r="14" customFormat="false" ht="19.5" hidden="false" customHeight="true" outlineLevel="0" collapsed="false">
      <c r="A14" s="70" t="n">
        <v>7</v>
      </c>
      <c r="B14" s="71" t="s">
        <v>50</v>
      </c>
      <c r="C14" s="46" t="n">
        <f aca="false">F14+I14+L14+O14+R14+U14+X14+AA14+AD14+AG14+AJ14+AM14+AP14+AS14+AV14+AY14+BB14+BE14+BH14+BK14+BN14+BQ14+BT14+BW14+BZ14+CC14+CF14+CI14+CL14+CO14+CR14</f>
        <v>4561075.3521</v>
      </c>
      <c r="D14" s="72" t="n">
        <v>4447.74</v>
      </c>
      <c r="E14" s="73" t="n">
        <v>4447.74</v>
      </c>
      <c r="F14" s="74" t="n">
        <v>2924.1671</v>
      </c>
      <c r="G14" s="72" t="n">
        <v>3184.861</v>
      </c>
      <c r="H14" s="73" t="n">
        <v>3184.861</v>
      </c>
      <c r="I14" s="74" t="n">
        <v>1822.67</v>
      </c>
      <c r="J14" s="72"/>
      <c r="K14" s="73"/>
      <c r="L14" s="75"/>
      <c r="M14" s="72"/>
      <c r="N14" s="73"/>
      <c r="O14" s="75"/>
      <c r="P14" s="72" t="n">
        <v>2791588.9</v>
      </c>
      <c r="Q14" s="73" t="n">
        <v>2791588.9</v>
      </c>
      <c r="R14" s="74" t="n">
        <v>2716285.01227</v>
      </c>
      <c r="S14" s="76" t="n">
        <v>9723.1</v>
      </c>
      <c r="T14" s="77" t="n">
        <v>9723.1</v>
      </c>
      <c r="U14" s="75" t="n">
        <v>5976.8</v>
      </c>
      <c r="V14" s="72" t="n">
        <v>27076</v>
      </c>
      <c r="W14" s="73" t="n">
        <v>27076</v>
      </c>
      <c r="X14" s="75" t="n">
        <v>13728.52735</v>
      </c>
      <c r="Y14" s="72" t="n">
        <v>40830.6</v>
      </c>
      <c r="Z14" s="73" t="n">
        <v>40830.6</v>
      </c>
      <c r="AA14" s="75" t="n">
        <v>31447.91596</v>
      </c>
      <c r="AB14" s="72" t="n">
        <v>80000</v>
      </c>
      <c r="AC14" s="73" t="n">
        <v>20000</v>
      </c>
      <c r="AD14" s="75" t="n">
        <v>5559.87325</v>
      </c>
      <c r="AE14" s="72" t="n">
        <v>684284</v>
      </c>
      <c r="AF14" s="73" t="n">
        <v>684284</v>
      </c>
      <c r="AG14" s="75" t="n">
        <v>700196.40671</v>
      </c>
      <c r="AH14" s="78"/>
      <c r="AI14" s="77"/>
      <c r="AJ14" s="74"/>
      <c r="AK14" s="72" t="n">
        <v>104189.5</v>
      </c>
      <c r="AL14" s="73" t="n">
        <v>104189.5</v>
      </c>
      <c r="AM14" s="79" t="n">
        <v>93246.64944</v>
      </c>
      <c r="AN14" s="72" t="n">
        <v>7007.2</v>
      </c>
      <c r="AO14" s="73" t="n">
        <v>5739.68895</v>
      </c>
      <c r="AP14" s="80" t="n">
        <v>4414.15928</v>
      </c>
      <c r="AQ14" s="72" t="n">
        <v>25151.6</v>
      </c>
      <c r="AR14" s="73" t="n">
        <v>25151.6</v>
      </c>
      <c r="AS14" s="80"/>
      <c r="AT14" s="72" t="n">
        <v>17810.632</v>
      </c>
      <c r="AU14" s="73" t="n">
        <v>17810.632</v>
      </c>
      <c r="AV14" s="80" t="n">
        <v>3182.01144</v>
      </c>
      <c r="AW14" s="81" t="n">
        <v>26883</v>
      </c>
      <c r="AX14" s="73" t="n">
        <v>26883</v>
      </c>
      <c r="AY14" s="80"/>
      <c r="AZ14" s="72" t="n">
        <v>45147.239</v>
      </c>
      <c r="BA14" s="73" t="n">
        <v>45147.239</v>
      </c>
      <c r="BB14" s="82" t="n">
        <v>16019.00509</v>
      </c>
      <c r="BC14" s="72" t="n">
        <v>72000</v>
      </c>
      <c r="BD14" s="73" t="n">
        <v>72000</v>
      </c>
      <c r="BE14" s="80" t="n">
        <v>18102.27825</v>
      </c>
      <c r="BF14" s="81" t="n">
        <v>210332.079</v>
      </c>
      <c r="BG14" s="73" t="n">
        <v>141263.19461</v>
      </c>
      <c r="BH14" s="79" t="n">
        <v>141263.19461</v>
      </c>
      <c r="BI14" s="72" t="n">
        <v>1333.8</v>
      </c>
      <c r="BJ14" s="73" t="n">
        <v>1333.8</v>
      </c>
      <c r="BK14" s="80" t="n">
        <v>143.8</v>
      </c>
      <c r="BL14" s="83" t="n">
        <v>66944</v>
      </c>
      <c r="BM14" s="84" t="n">
        <v>66944</v>
      </c>
      <c r="BN14" s="85" t="n">
        <v>42873.05833</v>
      </c>
      <c r="BO14" s="86" t="n">
        <v>18.7</v>
      </c>
      <c r="BP14" s="84" t="n">
        <v>0</v>
      </c>
      <c r="BQ14" s="69" t="n">
        <v>7456.84956</v>
      </c>
      <c r="BR14" s="86" t="n">
        <v>0</v>
      </c>
      <c r="BS14" s="84" t="n">
        <v>0</v>
      </c>
      <c r="BT14" s="69" t="n">
        <v>0</v>
      </c>
      <c r="BU14" s="81" t="n">
        <v>0</v>
      </c>
      <c r="BV14" s="73" t="n">
        <v>0</v>
      </c>
      <c r="BW14" s="80" t="n">
        <v>0</v>
      </c>
      <c r="BX14" s="86" t="n">
        <v>750023.7</v>
      </c>
      <c r="BY14" s="84" t="n">
        <v>750023.7</v>
      </c>
      <c r="BZ14" s="69" t="n">
        <v>718699.13623</v>
      </c>
      <c r="CA14" s="86"/>
      <c r="CB14" s="84"/>
      <c r="CC14" s="69"/>
      <c r="CD14" s="86"/>
      <c r="CE14" s="84"/>
      <c r="CF14" s="69"/>
      <c r="CG14" s="83"/>
      <c r="CH14" s="84"/>
      <c r="CI14" s="85"/>
      <c r="CJ14" s="86"/>
      <c r="CK14" s="84"/>
      <c r="CL14" s="69"/>
      <c r="CM14" s="83" t="n">
        <v>0</v>
      </c>
      <c r="CN14" s="84" t="n">
        <v>0</v>
      </c>
      <c r="CO14" s="69"/>
      <c r="CP14" s="83" t="n">
        <v>0</v>
      </c>
      <c r="CQ14" s="84" t="n">
        <v>0</v>
      </c>
      <c r="CR14" s="69" t="n">
        <v>37733.83723</v>
      </c>
    </row>
    <row r="15" customFormat="false" ht="19.5" hidden="false" customHeight="true" outlineLevel="0" collapsed="false">
      <c r="A15" s="70" t="n">
        <v>8</v>
      </c>
      <c r="B15" s="71" t="s">
        <v>51</v>
      </c>
      <c r="C15" s="46" t="n">
        <f aca="false">F15+I15+L15+O15+R15+U15+X15+AA15+AD15+AG15+AJ15+AM15+AP15+AS15+AV15+AY15+BB15+BE15+BH15+BK15+BN15+BQ15+BT15+BW15+BZ15+CC15+CF15+CI15+CL15+CO15+CR15</f>
        <v>4151703.89699</v>
      </c>
      <c r="D15" s="72" t="n">
        <v>4371.098</v>
      </c>
      <c r="E15" s="73" t="n">
        <v>4371.098</v>
      </c>
      <c r="F15" s="74" t="n">
        <v>4176.47091</v>
      </c>
      <c r="G15" s="72" t="n">
        <v>879.824</v>
      </c>
      <c r="H15" s="73" t="n">
        <v>879.824</v>
      </c>
      <c r="I15" s="74" t="n">
        <v>879.82389</v>
      </c>
      <c r="J15" s="72" t="n">
        <v>1728.052</v>
      </c>
      <c r="K15" s="73" t="n">
        <v>1728.052</v>
      </c>
      <c r="L15" s="75" t="n">
        <v>1692.69765</v>
      </c>
      <c r="M15" s="72" t="n">
        <v>1309.934</v>
      </c>
      <c r="N15" s="73" t="n">
        <v>1309.934</v>
      </c>
      <c r="O15" s="75" t="n">
        <v>1309.934</v>
      </c>
      <c r="P15" s="72" t="n">
        <v>2931380</v>
      </c>
      <c r="Q15" s="73" t="n">
        <v>2931380</v>
      </c>
      <c r="R15" s="74" t="n">
        <v>2917879.36649</v>
      </c>
      <c r="S15" s="76" t="n">
        <v>4622.6</v>
      </c>
      <c r="T15" s="77" t="n">
        <v>4622.6</v>
      </c>
      <c r="U15" s="75"/>
      <c r="V15" s="72" t="n">
        <v>16623.6</v>
      </c>
      <c r="W15" s="73" t="n">
        <v>16623.6</v>
      </c>
      <c r="X15" s="75" t="n">
        <v>5301.94621</v>
      </c>
      <c r="Y15" s="72" t="n">
        <v>43577.1</v>
      </c>
      <c r="Z15" s="73" t="n">
        <v>43577.1</v>
      </c>
      <c r="AA15" s="75" t="n">
        <v>16999.53332</v>
      </c>
      <c r="AB15" s="72" t="n">
        <v>80000</v>
      </c>
      <c r="AC15" s="73" t="n">
        <v>20000</v>
      </c>
      <c r="AD15" s="75" t="n">
        <v>5108.49733</v>
      </c>
      <c r="AE15" s="72" t="n">
        <v>547549.6</v>
      </c>
      <c r="AF15" s="73" t="n">
        <v>547549.6</v>
      </c>
      <c r="AG15" s="75" t="n">
        <v>549411.9867</v>
      </c>
      <c r="AH15" s="78"/>
      <c r="AI15" s="77"/>
      <c r="AJ15" s="74"/>
      <c r="AK15" s="72" t="n">
        <v>95460.8</v>
      </c>
      <c r="AL15" s="73" t="n">
        <v>95460.8</v>
      </c>
      <c r="AM15" s="79" t="n">
        <v>81326.09042</v>
      </c>
      <c r="AN15" s="72" t="n">
        <v>3752.4</v>
      </c>
      <c r="AO15" s="73" t="n">
        <v>1753.33153</v>
      </c>
      <c r="AP15" s="80" t="n">
        <v>1448.6198</v>
      </c>
      <c r="AQ15" s="72" t="n">
        <v>18390.8</v>
      </c>
      <c r="AR15" s="73" t="n">
        <v>18390.8</v>
      </c>
      <c r="AS15" s="80" t="n">
        <v>388.56632</v>
      </c>
      <c r="AT15" s="72"/>
      <c r="AU15" s="73"/>
      <c r="AV15" s="80"/>
      <c r="AW15" s="81" t="n">
        <v>3976.3</v>
      </c>
      <c r="AX15" s="73" t="n">
        <v>3976.3</v>
      </c>
      <c r="AY15" s="80"/>
      <c r="AZ15" s="72" t="n">
        <v>59757.276</v>
      </c>
      <c r="BA15" s="73" t="n">
        <v>59757.276</v>
      </c>
      <c r="BB15" s="82" t="n">
        <v>86396.56537</v>
      </c>
      <c r="BC15" s="72" t="n">
        <v>72000</v>
      </c>
      <c r="BD15" s="73" t="n">
        <v>72000</v>
      </c>
      <c r="BE15" s="80" t="n">
        <v>5536.43572</v>
      </c>
      <c r="BF15" s="81"/>
      <c r="BG15" s="73"/>
      <c r="BH15" s="79" t="n">
        <v>0</v>
      </c>
      <c r="BI15" s="72"/>
      <c r="BJ15" s="73"/>
      <c r="BK15" s="80"/>
      <c r="BL15" s="83" t="n">
        <v>58340.5</v>
      </c>
      <c r="BM15" s="84" t="n">
        <v>58340.5</v>
      </c>
      <c r="BN15" s="85" t="n">
        <v>38690.30144</v>
      </c>
      <c r="BO15" s="86"/>
      <c r="BP15" s="87" t="n">
        <v>0</v>
      </c>
      <c r="BQ15" s="69"/>
      <c r="BR15" s="86" t="n">
        <v>0</v>
      </c>
      <c r="BS15" s="84" t="n">
        <v>0</v>
      </c>
      <c r="BT15" s="69" t="n">
        <v>0</v>
      </c>
      <c r="BU15" s="81" t="n">
        <v>0</v>
      </c>
      <c r="BV15" s="73" t="n">
        <v>0</v>
      </c>
      <c r="BW15" s="80" t="n">
        <v>0</v>
      </c>
      <c r="BX15" s="86" t="n">
        <v>436410.1</v>
      </c>
      <c r="BY15" s="84" t="n">
        <v>436410.1</v>
      </c>
      <c r="BZ15" s="69" t="n">
        <v>340646.96869</v>
      </c>
      <c r="CA15" s="86"/>
      <c r="CB15" s="84"/>
      <c r="CC15" s="69"/>
      <c r="CD15" s="86"/>
      <c r="CE15" s="84"/>
      <c r="CF15" s="69"/>
      <c r="CG15" s="83"/>
      <c r="CH15" s="84"/>
      <c r="CI15" s="85"/>
      <c r="CJ15" s="86" t="n">
        <v>30000</v>
      </c>
      <c r="CK15" s="84" t="n">
        <v>30000</v>
      </c>
      <c r="CL15" s="69"/>
      <c r="CM15" s="83" t="n">
        <v>0</v>
      </c>
      <c r="CN15" s="84" t="n">
        <v>0</v>
      </c>
      <c r="CO15" s="69"/>
      <c r="CP15" s="83" t="n">
        <v>0</v>
      </c>
      <c r="CQ15" s="84" t="n">
        <v>0</v>
      </c>
      <c r="CR15" s="69" t="n">
        <v>94510.09273</v>
      </c>
    </row>
    <row r="16" customFormat="false" ht="19.5" hidden="false" customHeight="true" outlineLevel="0" collapsed="false">
      <c r="A16" s="70" t="n">
        <v>9</v>
      </c>
      <c r="B16" s="71" t="s">
        <v>52</v>
      </c>
      <c r="C16" s="46" t="n">
        <f aca="false">F16+I16+L16+O16+R16+U16+X16+AA16+AD16+AG16+AJ16+AM16+AP16+AS16+AV16+AY16+BB16+BE16+BH16+BK16+BN16+BQ16+BT16+BW16+BZ16+CC16+CF16+CI16+CL16+CO16+CR16</f>
        <v>4951360.02625</v>
      </c>
      <c r="D16" s="72" t="n">
        <v>43349.324</v>
      </c>
      <c r="E16" s="73" t="n">
        <v>43349.324</v>
      </c>
      <c r="F16" s="74" t="n">
        <v>42232.56614</v>
      </c>
      <c r="G16" s="72" t="n">
        <v>8000.82</v>
      </c>
      <c r="H16" s="73" t="n">
        <v>8000.82</v>
      </c>
      <c r="I16" s="74" t="n">
        <v>7598.93524</v>
      </c>
      <c r="J16" s="72" t="n">
        <v>4450.536</v>
      </c>
      <c r="K16" s="73" t="n">
        <v>4450.536</v>
      </c>
      <c r="L16" s="75" t="n">
        <v>4218.72241</v>
      </c>
      <c r="M16" s="72"/>
      <c r="N16" s="73"/>
      <c r="O16" s="75"/>
      <c r="P16" s="72" t="n">
        <v>3532776.5</v>
      </c>
      <c r="Q16" s="73" t="n">
        <v>3532776.5</v>
      </c>
      <c r="R16" s="74" t="n">
        <v>3249618.62192</v>
      </c>
      <c r="S16" s="76" t="n">
        <v>3960.3</v>
      </c>
      <c r="T16" s="77" t="n">
        <v>3960.3</v>
      </c>
      <c r="U16" s="75"/>
      <c r="V16" s="72" t="n">
        <v>33204.2</v>
      </c>
      <c r="W16" s="73" t="n">
        <v>33204.2</v>
      </c>
      <c r="X16" s="75" t="n">
        <v>12508.08008</v>
      </c>
      <c r="Y16" s="72" t="n">
        <v>53695.5</v>
      </c>
      <c r="Z16" s="73" t="n">
        <v>53695.5</v>
      </c>
      <c r="AA16" s="75" t="n">
        <v>40115.27445</v>
      </c>
      <c r="AB16" s="72" t="n">
        <v>80000</v>
      </c>
      <c r="AC16" s="73" t="n">
        <v>20000</v>
      </c>
      <c r="AD16" s="75" t="n">
        <v>11111.94389</v>
      </c>
      <c r="AE16" s="72" t="n">
        <v>678834.4</v>
      </c>
      <c r="AF16" s="73" t="n">
        <v>678834.4</v>
      </c>
      <c r="AG16" s="75" t="n">
        <v>696824.29179</v>
      </c>
      <c r="AH16" s="78" t="n">
        <v>11538.5</v>
      </c>
      <c r="AI16" s="77" t="n">
        <v>0</v>
      </c>
      <c r="AJ16" s="74"/>
      <c r="AK16" s="72" t="n">
        <v>146494.5</v>
      </c>
      <c r="AL16" s="73" t="n">
        <v>146494.5</v>
      </c>
      <c r="AM16" s="79" t="n">
        <v>117167.19048</v>
      </c>
      <c r="AN16" s="72" t="n">
        <v>7387.6</v>
      </c>
      <c r="AO16" s="73" t="n">
        <v>3847.78758</v>
      </c>
      <c r="AP16" s="80" t="n">
        <v>1609.09953</v>
      </c>
      <c r="AQ16" s="72" t="n">
        <v>17440</v>
      </c>
      <c r="AR16" s="73" t="n">
        <v>17440</v>
      </c>
      <c r="AS16" s="80"/>
      <c r="AT16" s="72"/>
      <c r="AU16" s="73"/>
      <c r="AV16" s="80"/>
      <c r="AW16" s="81" t="n">
        <v>7899</v>
      </c>
      <c r="AX16" s="73" t="n">
        <v>7899</v>
      </c>
      <c r="AY16" s="80" t="n">
        <v>2365.251</v>
      </c>
      <c r="AZ16" s="72" t="n">
        <v>79722.961</v>
      </c>
      <c r="BA16" s="73" t="n">
        <v>75423.714</v>
      </c>
      <c r="BB16" s="82" t="n">
        <v>41515.86129</v>
      </c>
      <c r="BC16" s="72" t="n">
        <v>104000</v>
      </c>
      <c r="BD16" s="73" t="n">
        <v>104000</v>
      </c>
      <c r="BE16" s="80" t="n">
        <v>22308.01336</v>
      </c>
      <c r="BF16" s="81" t="n">
        <v>78477.437</v>
      </c>
      <c r="BG16" s="73"/>
      <c r="BH16" s="79" t="n">
        <v>0</v>
      </c>
      <c r="BI16" s="72"/>
      <c r="BJ16" s="73"/>
      <c r="BK16" s="80"/>
      <c r="BL16" s="83" t="n">
        <v>77667.6</v>
      </c>
      <c r="BM16" s="84" t="n">
        <v>77667.6</v>
      </c>
      <c r="BN16" s="85" t="n">
        <v>35329.63724</v>
      </c>
      <c r="BO16" s="86"/>
      <c r="BP16" s="87" t="n">
        <v>0</v>
      </c>
      <c r="BQ16" s="69"/>
      <c r="BR16" s="86" t="n">
        <v>0</v>
      </c>
      <c r="BS16" s="84" t="n">
        <v>0</v>
      </c>
      <c r="BT16" s="69" t="n">
        <v>0</v>
      </c>
      <c r="BU16" s="81" t="n">
        <v>0</v>
      </c>
      <c r="BV16" s="73" t="n">
        <v>0</v>
      </c>
      <c r="BW16" s="80" t="n">
        <v>0</v>
      </c>
      <c r="BX16" s="86" t="n">
        <v>892488.7</v>
      </c>
      <c r="BY16" s="84" t="n">
        <v>892488.7</v>
      </c>
      <c r="BZ16" s="69" t="n">
        <v>621863.65863</v>
      </c>
      <c r="CA16" s="86"/>
      <c r="CB16" s="84"/>
      <c r="CC16" s="69"/>
      <c r="CD16" s="86"/>
      <c r="CE16" s="84"/>
      <c r="CF16" s="69"/>
      <c r="CG16" s="83"/>
      <c r="CH16" s="84"/>
      <c r="CI16" s="85"/>
      <c r="CJ16" s="86"/>
      <c r="CK16" s="84"/>
      <c r="CL16" s="69"/>
      <c r="CM16" s="83" t="n">
        <v>0</v>
      </c>
      <c r="CN16" s="84" t="n">
        <v>0</v>
      </c>
      <c r="CO16" s="69"/>
      <c r="CP16" s="83" t="n">
        <v>0</v>
      </c>
      <c r="CQ16" s="84" t="n">
        <v>0</v>
      </c>
      <c r="CR16" s="69" t="n">
        <v>44972.8788</v>
      </c>
    </row>
    <row r="17" customFormat="false" ht="19.5" hidden="false" customHeight="true" outlineLevel="0" collapsed="false">
      <c r="A17" s="70" t="n">
        <v>10</v>
      </c>
      <c r="B17" s="71" t="s">
        <v>53</v>
      </c>
      <c r="C17" s="46" t="n">
        <f aca="false">F17+I17+L17+O17+R17+U17+X17+AA17+AD17+AG17+AJ17+AM17+AP17+AS17+AV17+AY17+BB17+BE17+BH17+BK17+BN17+BQ17+BT17+BW17+BZ17+CC17+CF17+CI17+CL17+CO17+CR17</f>
        <v>2904654.00352</v>
      </c>
      <c r="D17" s="72" t="n">
        <v>2270</v>
      </c>
      <c r="E17" s="73" t="n">
        <v>2270</v>
      </c>
      <c r="F17" s="74" t="n">
        <v>2269.8</v>
      </c>
      <c r="G17" s="72" t="n">
        <v>1012.06</v>
      </c>
      <c r="H17" s="73" t="n">
        <v>1012.06</v>
      </c>
      <c r="I17" s="74" t="n">
        <v>1012.06</v>
      </c>
      <c r="J17" s="72" t="n">
        <v>822.02</v>
      </c>
      <c r="K17" s="73" t="n">
        <v>822.02</v>
      </c>
      <c r="L17" s="75" t="n">
        <v>822.02</v>
      </c>
      <c r="M17" s="72"/>
      <c r="N17" s="73"/>
      <c r="O17" s="75"/>
      <c r="P17" s="72" t="n">
        <v>1719116.1</v>
      </c>
      <c r="Q17" s="73" t="n">
        <v>1719116.1</v>
      </c>
      <c r="R17" s="74" t="n">
        <v>1688977.57471</v>
      </c>
      <c r="S17" s="76" t="n">
        <v>1610</v>
      </c>
      <c r="T17" s="77" t="n">
        <v>1610</v>
      </c>
      <c r="U17" s="75"/>
      <c r="V17" s="72" t="n">
        <v>15904.7</v>
      </c>
      <c r="W17" s="73" t="n">
        <v>15904.7</v>
      </c>
      <c r="X17" s="75" t="n">
        <v>8610.02738</v>
      </c>
      <c r="Y17" s="72" t="n">
        <v>25403.8</v>
      </c>
      <c r="Z17" s="73" t="n">
        <v>25403.8</v>
      </c>
      <c r="AA17" s="75" t="n">
        <v>20368.41702</v>
      </c>
      <c r="AB17" s="72" t="n">
        <v>80000</v>
      </c>
      <c r="AC17" s="73" t="n">
        <v>20000</v>
      </c>
      <c r="AD17" s="75" t="n">
        <v>6965.86811</v>
      </c>
      <c r="AE17" s="72" t="n">
        <v>372195</v>
      </c>
      <c r="AF17" s="73" t="n">
        <v>372195</v>
      </c>
      <c r="AG17" s="75" t="n">
        <v>369020.93558</v>
      </c>
      <c r="AH17" s="78"/>
      <c r="AI17" s="77"/>
      <c r="AJ17" s="74"/>
      <c r="AK17" s="72" t="n">
        <v>73843.3</v>
      </c>
      <c r="AL17" s="73" t="n">
        <v>73843.3</v>
      </c>
      <c r="AM17" s="79" t="n">
        <v>69191.52199</v>
      </c>
      <c r="AN17" s="72" t="n">
        <v>3146.2</v>
      </c>
      <c r="AO17" s="73" t="n">
        <v>3145.81239</v>
      </c>
      <c r="AP17" s="80" t="n">
        <v>1856.45545</v>
      </c>
      <c r="AQ17" s="72" t="n">
        <v>11133.8</v>
      </c>
      <c r="AR17" s="73" t="n">
        <v>11133.8</v>
      </c>
      <c r="AS17" s="80"/>
      <c r="AT17" s="72"/>
      <c r="AU17" s="73"/>
      <c r="AV17" s="80"/>
      <c r="AW17" s="81" t="n">
        <v>25374</v>
      </c>
      <c r="AX17" s="73" t="n">
        <v>25374</v>
      </c>
      <c r="AY17" s="80" t="n">
        <v>10030.173</v>
      </c>
      <c r="AZ17" s="72" t="n">
        <v>39999.911</v>
      </c>
      <c r="BA17" s="73" t="n">
        <v>38870.499</v>
      </c>
      <c r="BB17" s="82" t="n">
        <v>57875.61812</v>
      </c>
      <c r="BC17" s="72" t="n">
        <v>56000</v>
      </c>
      <c r="BD17" s="73" t="n">
        <v>56000</v>
      </c>
      <c r="BE17" s="80" t="n">
        <v>11793.74328</v>
      </c>
      <c r="BF17" s="81"/>
      <c r="BG17" s="73"/>
      <c r="BH17" s="79" t="n">
        <v>0</v>
      </c>
      <c r="BI17" s="72"/>
      <c r="BJ17" s="73"/>
      <c r="BK17" s="80"/>
      <c r="BL17" s="83" t="n">
        <v>48355.4</v>
      </c>
      <c r="BM17" s="84" t="n">
        <v>48355.4</v>
      </c>
      <c r="BN17" s="85" t="n">
        <v>22765.3909</v>
      </c>
      <c r="BO17" s="86"/>
      <c r="BP17" s="87" t="n">
        <v>0</v>
      </c>
      <c r="BQ17" s="69"/>
      <c r="BR17" s="86" t="n">
        <v>0</v>
      </c>
      <c r="BS17" s="84" t="n">
        <v>0</v>
      </c>
      <c r="BT17" s="69" t="n">
        <v>0</v>
      </c>
      <c r="BU17" s="81" t="n">
        <v>0</v>
      </c>
      <c r="BV17" s="73" t="n">
        <v>0</v>
      </c>
      <c r="BW17" s="80" t="n">
        <v>0</v>
      </c>
      <c r="BX17" s="86" t="n">
        <v>596709.6</v>
      </c>
      <c r="BY17" s="84" t="n">
        <v>596709.6</v>
      </c>
      <c r="BZ17" s="69" t="n">
        <v>619147.12664</v>
      </c>
      <c r="CA17" s="86"/>
      <c r="CB17" s="84"/>
      <c r="CC17" s="69"/>
      <c r="CD17" s="86"/>
      <c r="CE17" s="84"/>
      <c r="CF17" s="69"/>
      <c r="CG17" s="83"/>
      <c r="CH17" s="84"/>
      <c r="CI17" s="85"/>
      <c r="CJ17" s="86"/>
      <c r="CK17" s="84"/>
      <c r="CL17" s="69"/>
      <c r="CM17" s="83" t="n">
        <v>0</v>
      </c>
      <c r="CN17" s="84" t="n">
        <v>0</v>
      </c>
      <c r="CO17" s="69"/>
      <c r="CP17" s="83" t="n">
        <v>0</v>
      </c>
      <c r="CQ17" s="84" t="n">
        <v>0</v>
      </c>
      <c r="CR17" s="69" t="n">
        <v>13947.27134</v>
      </c>
    </row>
    <row r="18" customFormat="false" ht="19.5" hidden="false" customHeight="true" outlineLevel="0" collapsed="false">
      <c r="A18" s="70" t="n">
        <v>11</v>
      </c>
      <c r="B18" s="71" t="s">
        <v>54</v>
      </c>
      <c r="C18" s="46" t="n">
        <f aca="false">F18+I18+L18+O18+R18+U18+X18+AA18+AD18+AG18+AJ18+AM18+AP18+AS18+AV18+AY18+BB18+BE18+BH18+BK18+BN18+BQ18+BT18+BW18+BZ18+CC18+CF18+CI18+CL18+CO18+CR18</f>
        <v>2072694.1958</v>
      </c>
      <c r="D18" s="72" t="n">
        <v>1622.446</v>
      </c>
      <c r="E18" s="73" t="n">
        <v>1622.446</v>
      </c>
      <c r="F18" s="74" t="n">
        <v>525.44361</v>
      </c>
      <c r="G18" s="72" t="n">
        <v>61822.858</v>
      </c>
      <c r="H18" s="73" t="n">
        <v>61822.858</v>
      </c>
      <c r="I18" s="74" t="n">
        <v>61526.6464</v>
      </c>
      <c r="J18" s="72"/>
      <c r="K18" s="73"/>
      <c r="L18" s="75"/>
      <c r="M18" s="72"/>
      <c r="N18" s="73"/>
      <c r="O18" s="75"/>
      <c r="P18" s="72" t="n">
        <v>980592</v>
      </c>
      <c r="Q18" s="73" t="n">
        <v>980592</v>
      </c>
      <c r="R18" s="74" t="n">
        <v>978380.22119</v>
      </c>
      <c r="S18" s="76"/>
      <c r="T18" s="77"/>
      <c r="U18" s="75"/>
      <c r="V18" s="72" t="n">
        <v>6806.1</v>
      </c>
      <c r="W18" s="73" t="n">
        <v>6806.1</v>
      </c>
      <c r="X18" s="75" t="n">
        <v>1667.80644</v>
      </c>
      <c r="Y18" s="72" t="n">
        <v>16761.5</v>
      </c>
      <c r="Z18" s="73" t="n">
        <v>16761.5</v>
      </c>
      <c r="AA18" s="75" t="n">
        <v>8290.8625</v>
      </c>
      <c r="AB18" s="72" t="n">
        <v>80000</v>
      </c>
      <c r="AC18" s="73" t="n">
        <v>20000</v>
      </c>
      <c r="AD18" s="75" t="n">
        <v>9835.80008</v>
      </c>
      <c r="AE18" s="72" t="n">
        <v>266237.9</v>
      </c>
      <c r="AF18" s="73" t="n">
        <v>266237.9</v>
      </c>
      <c r="AG18" s="75" t="n">
        <v>354711.79136</v>
      </c>
      <c r="AH18" s="78"/>
      <c r="AI18" s="77"/>
      <c r="AJ18" s="74"/>
      <c r="AK18" s="72" t="n">
        <v>61978.3</v>
      </c>
      <c r="AL18" s="73" t="n">
        <v>61978.3</v>
      </c>
      <c r="AM18" s="79" t="n">
        <v>56509.22318</v>
      </c>
      <c r="AN18" s="72" t="n">
        <v>13698.6</v>
      </c>
      <c r="AO18" s="73" t="n">
        <v>1792.49934</v>
      </c>
      <c r="AP18" s="80" t="n">
        <v>1284.08842</v>
      </c>
      <c r="AQ18" s="72" t="n">
        <v>10687.5</v>
      </c>
      <c r="AR18" s="73" t="n">
        <v>10687.5</v>
      </c>
      <c r="AS18" s="80"/>
      <c r="AT18" s="72"/>
      <c r="AU18" s="73"/>
      <c r="AV18" s="80"/>
      <c r="AW18" s="81" t="n">
        <v>8901</v>
      </c>
      <c r="AX18" s="73" t="n">
        <v>8901</v>
      </c>
      <c r="AY18" s="80"/>
      <c r="AZ18" s="72" t="n">
        <v>69329.29</v>
      </c>
      <c r="BA18" s="73" t="n">
        <v>58153.5</v>
      </c>
      <c r="BB18" s="82" t="n">
        <v>11240.75636</v>
      </c>
      <c r="BC18" s="72" t="n">
        <v>40000</v>
      </c>
      <c r="BD18" s="73" t="n">
        <v>40000</v>
      </c>
      <c r="BE18" s="80" t="n">
        <v>14404.67289</v>
      </c>
      <c r="BF18" s="81" t="n">
        <v>114849.72</v>
      </c>
      <c r="BG18" s="73" t="n">
        <v>49644.00626</v>
      </c>
      <c r="BH18" s="79" t="n">
        <v>47580.49509</v>
      </c>
      <c r="BI18" s="72" t="n">
        <v>490</v>
      </c>
      <c r="BJ18" s="73" t="n">
        <v>490</v>
      </c>
      <c r="BK18" s="80" t="n">
        <v>465.5</v>
      </c>
      <c r="BL18" s="83" t="n">
        <v>16449.4</v>
      </c>
      <c r="BM18" s="84" t="n">
        <v>16449.4</v>
      </c>
      <c r="BN18" s="85" t="n">
        <v>8815.84045</v>
      </c>
      <c r="BO18" s="86"/>
      <c r="BP18" s="84" t="n">
        <v>0</v>
      </c>
      <c r="BQ18" s="69"/>
      <c r="BR18" s="86" t="n">
        <v>0</v>
      </c>
      <c r="BS18" s="84" t="n">
        <v>0</v>
      </c>
      <c r="BT18" s="69" t="n">
        <v>0</v>
      </c>
      <c r="BU18" s="81" t="n">
        <v>0</v>
      </c>
      <c r="BV18" s="73" t="n">
        <v>0</v>
      </c>
      <c r="BW18" s="80" t="n">
        <v>0</v>
      </c>
      <c r="BX18" s="86" t="n">
        <v>551325.9</v>
      </c>
      <c r="BY18" s="84" t="n">
        <v>551325.9</v>
      </c>
      <c r="BZ18" s="69" t="n">
        <v>487382.92574</v>
      </c>
      <c r="CA18" s="86"/>
      <c r="CB18" s="84"/>
      <c r="CC18" s="69"/>
      <c r="CD18" s="86"/>
      <c r="CE18" s="84"/>
      <c r="CF18" s="69"/>
      <c r="CG18" s="83"/>
      <c r="CH18" s="84"/>
      <c r="CI18" s="85"/>
      <c r="CJ18" s="86"/>
      <c r="CK18" s="84"/>
      <c r="CL18" s="69"/>
      <c r="CM18" s="83" t="n">
        <v>0</v>
      </c>
      <c r="CN18" s="84" t="n">
        <v>0</v>
      </c>
      <c r="CO18" s="69"/>
      <c r="CP18" s="83" t="n">
        <v>0</v>
      </c>
      <c r="CQ18" s="84" t="n">
        <v>0</v>
      </c>
      <c r="CR18" s="69" t="n">
        <v>30072.12209</v>
      </c>
    </row>
    <row r="19" customFormat="false" ht="19.5" hidden="false" customHeight="true" outlineLevel="0" collapsed="false">
      <c r="A19" s="70" t="n">
        <v>12</v>
      </c>
      <c r="B19" s="71" t="s">
        <v>55</v>
      </c>
      <c r="C19" s="46" t="n">
        <f aca="false">F19+I19+L19+O19+R19+U19+X19+AA19+AD19+AG19+AJ19+AM19+AP19+AS19+AV19+AY19+BB19+BE19+BH19+BK19+BN19+BQ19+BT19+BW19+BZ19+CC19+CF19+CI19+CL19+CO19+CR19</f>
        <v>6757572.64594</v>
      </c>
      <c r="D19" s="72" t="n">
        <v>26825.644</v>
      </c>
      <c r="E19" s="73" t="n">
        <v>26825.644</v>
      </c>
      <c r="F19" s="74" t="n">
        <v>26749.99057</v>
      </c>
      <c r="G19" s="72" t="n">
        <v>6507.269</v>
      </c>
      <c r="H19" s="73" t="n">
        <v>6507.269</v>
      </c>
      <c r="I19" s="74" t="n">
        <v>5297.44345</v>
      </c>
      <c r="J19" s="72" t="n">
        <v>1642.901</v>
      </c>
      <c r="K19" s="73" t="n">
        <v>1642.901</v>
      </c>
      <c r="L19" s="75" t="n">
        <v>758.77543</v>
      </c>
      <c r="M19" s="72" t="n">
        <v>3041.981</v>
      </c>
      <c r="N19" s="73" t="n">
        <v>3041.981</v>
      </c>
      <c r="O19" s="75" t="n">
        <v>2726.24299</v>
      </c>
      <c r="P19" s="72" t="n">
        <v>4551586.9</v>
      </c>
      <c r="Q19" s="73" t="n">
        <v>4551586.9</v>
      </c>
      <c r="R19" s="74" t="n">
        <v>4461726.41965</v>
      </c>
      <c r="S19" s="76" t="n">
        <v>8529.9</v>
      </c>
      <c r="T19" s="77" t="n">
        <v>8529.9</v>
      </c>
      <c r="U19" s="75" t="n">
        <v>475.68273</v>
      </c>
      <c r="V19" s="72" t="n">
        <v>24442.4</v>
      </c>
      <c r="W19" s="73" t="n">
        <v>24442.4</v>
      </c>
      <c r="X19" s="75" t="n">
        <v>7081.76099</v>
      </c>
      <c r="Y19" s="72" t="n">
        <v>76363.5</v>
      </c>
      <c r="Z19" s="73" t="n">
        <v>76363.5</v>
      </c>
      <c r="AA19" s="75" t="n">
        <v>66090.79663</v>
      </c>
      <c r="AB19" s="72" t="n">
        <v>80000</v>
      </c>
      <c r="AC19" s="73" t="n">
        <v>20000</v>
      </c>
      <c r="AD19" s="75" t="n">
        <v>9955.1968</v>
      </c>
      <c r="AE19" s="72" t="n">
        <v>971449.4</v>
      </c>
      <c r="AF19" s="73" t="n">
        <v>971449.4</v>
      </c>
      <c r="AG19" s="75" t="n">
        <v>963346.57256</v>
      </c>
      <c r="AH19" s="78" t="n">
        <v>11538.5</v>
      </c>
      <c r="AI19" s="77"/>
      <c r="AJ19" s="74"/>
      <c r="AK19" s="72" t="n">
        <v>189721.2</v>
      </c>
      <c r="AL19" s="73" t="n">
        <v>189721.2</v>
      </c>
      <c r="AM19" s="79" t="n">
        <v>178467.59725</v>
      </c>
      <c r="AN19" s="72" t="n">
        <v>16037</v>
      </c>
      <c r="AO19" s="73" t="n">
        <v>6741.82647</v>
      </c>
      <c r="AP19" s="80" t="n">
        <v>2803.8092</v>
      </c>
      <c r="AQ19" s="72" t="n">
        <v>50938</v>
      </c>
      <c r="AR19" s="73" t="n">
        <v>50938</v>
      </c>
      <c r="AS19" s="80"/>
      <c r="AT19" s="72"/>
      <c r="AU19" s="73"/>
      <c r="AV19" s="80"/>
      <c r="AW19" s="81" t="n">
        <v>6438.1</v>
      </c>
      <c r="AX19" s="73" t="n">
        <v>6438.1</v>
      </c>
      <c r="AY19" s="80" t="n">
        <v>2761.58604</v>
      </c>
      <c r="AZ19" s="72" t="n">
        <v>88562.086</v>
      </c>
      <c r="BA19" s="73" t="n">
        <v>73120.563</v>
      </c>
      <c r="BB19" s="82" t="n">
        <v>74550.88293</v>
      </c>
      <c r="BC19" s="72" t="n">
        <v>72000</v>
      </c>
      <c r="BD19" s="73" t="n">
        <v>72000</v>
      </c>
      <c r="BE19" s="80" t="n">
        <v>8881.03201</v>
      </c>
      <c r="BF19" s="81"/>
      <c r="BG19" s="73"/>
      <c r="BH19" s="79" t="n">
        <v>0</v>
      </c>
      <c r="BI19" s="72" t="n">
        <v>2000.6</v>
      </c>
      <c r="BJ19" s="73" t="n">
        <v>2000.6</v>
      </c>
      <c r="BK19" s="80" t="n">
        <v>1953.175</v>
      </c>
      <c r="BL19" s="83" t="n">
        <v>107243.8</v>
      </c>
      <c r="BM19" s="84" t="n">
        <v>107243.8</v>
      </c>
      <c r="BN19" s="85" t="n">
        <v>52016.86184</v>
      </c>
      <c r="BO19" s="86" t="n">
        <v>28.2</v>
      </c>
      <c r="BP19" s="84" t="n">
        <v>0</v>
      </c>
      <c r="BQ19" s="69" t="n">
        <v>931.68284</v>
      </c>
      <c r="BR19" s="86" t="n">
        <v>0</v>
      </c>
      <c r="BS19" s="84" t="n">
        <v>0</v>
      </c>
      <c r="BT19" s="69" t="n">
        <v>0</v>
      </c>
      <c r="BU19" s="81" t="n">
        <v>0</v>
      </c>
      <c r="BV19" s="73" t="n">
        <v>0</v>
      </c>
      <c r="BW19" s="80" t="n">
        <v>0</v>
      </c>
      <c r="BX19" s="86" t="n">
        <v>913556.8</v>
      </c>
      <c r="BY19" s="84" t="n">
        <v>913556.8</v>
      </c>
      <c r="BZ19" s="69" t="n">
        <v>780639.31863</v>
      </c>
      <c r="CA19" s="86" t="n">
        <v>8611.7</v>
      </c>
      <c r="CB19" s="84" t="n">
        <v>8611.7</v>
      </c>
      <c r="CC19" s="69" t="n">
        <v>8611.57999</v>
      </c>
      <c r="CD19" s="86"/>
      <c r="CE19" s="84"/>
      <c r="CF19" s="69"/>
      <c r="CG19" s="83"/>
      <c r="CH19" s="84"/>
      <c r="CI19" s="85"/>
      <c r="CJ19" s="86"/>
      <c r="CK19" s="84"/>
      <c r="CL19" s="69"/>
      <c r="CM19" s="83" t="n">
        <v>0</v>
      </c>
      <c r="CN19" s="84" t="n">
        <v>0</v>
      </c>
      <c r="CO19" s="69"/>
      <c r="CP19" s="83" t="n">
        <v>0</v>
      </c>
      <c r="CQ19" s="84" t="n">
        <v>0</v>
      </c>
      <c r="CR19" s="69" t="n">
        <v>101746.23841</v>
      </c>
    </row>
    <row r="20" customFormat="false" ht="19.5" hidden="false" customHeight="true" outlineLevel="0" collapsed="false">
      <c r="A20" s="70" t="n">
        <v>13</v>
      </c>
      <c r="B20" s="71" t="s">
        <v>56</v>
      </c>
      <c r="C20" s="46" t="n">
        <f aca="false">F20+I20+L20+O20+R20+U20+X20+AA20+AD20+AG20+AJ20+AM20+AP20+AS20+AV20+AY20+BB20+BE20+BH20+BK20+BN20+BQ20+BT20+BW20+BZ20+CC20+CF20+CI20+CL20+CO20+CR20</f>
        <v>2798985.21073</v>
      </c>
      <c r="D20" s="72" t="n">
        <v>3518.669</v>
      </c>
      <c r="E20" s="73" t="n">
        <v>3518.669</v>
      </c>
      <c r="F20" s="74" t="n">
        <v>3515.4542</v>
      </c>
      <c r="G20" s="72" t="n">
        <v>9996.205</v>
      </c>
      <c r="H20" s="73" t="n">
        <v>9996.205</v>
      </c>
      <c r="I20" s="74" t="n">
        <v>9818.24024</v>
      </c>
      <c r="J20" s="72"/>
      <c r="K20" s="73"/>
      <c r="L20" s="75"/>
      <c r="M20" s="72"/>
      <c r="N20" s="73"/>
      <c r="O20" s="75"/>
      <c r="P20" s="72" t="n">
        <v>1997383.5</v>
      </c>
      <c r="Q20" s="73" t="n">
        <v>1997383.5</v>
      </c>
      <c r="R20" s="74" t="n">
        <v>1917403.43452</v>
      </c>
      <c r="S20" s="76" t="n">
        <v>2340.8</v>
      </c>
      <c r="T20" s="77" t="n">
        <v>2340.8</v>
      </c>
      <c r="U20" s="75"/>
      <c r="V20" s="72" t="n">
        <v>10308.6</v>
      </c>
      <c r="W20" s="73" t="n">
        <v>10308.6</v>
      </c>
      <c r="X20" s="75" t="n">
        <v>1656.25746</v>
      </c>
      <c r="Y20" s="72" t="n">
        <v>31773.6</v>
      </c>
      <c r="Z20" s="73" t="n">
        <v>31773.6</v>
      </c>
      <c r="AA20" s="75" t="n">
        <v>25401.91525</v>
      </c>
      <c r="AB20" s="72" t="n">
        <v>80000</v>
      </c>
      <c r="AC20" s="73" t="n">
        <v>20000</v>
      </c>
      <c r="AD20" s="75" t="n">
        <v>1324.601</v>
      </c>
      <c r="AE20" s="72" t="n">
        <v>440343.2</v>
      </c>
      <c r="AF20" s="73" t="n">
        <v>440343.2</v>
      </c>
      <c r="AG20" s="75" t="n">
        <v>456986.46128</v>
      </c>
      <c r="AH20" s="78"/>
      <c r="AI20" s="77"/>
      <c r="AJ20" s="74"/>
      <c r="AK20" s="72" t="n">
        <v>71136.4</v>
      </c>
      <c r="AL20" s="73" t="n">
        <v>71136.4</v>
      </c>
      <c r="AM20" s="79" t="n">
        <v>69043.44172</v>
      </c>
      <c r="AN20" s="72" t="n">
        <v>3347.4</v>
      </c>
      <c r="AO20" s="73" t="n">
        <v>3252.58786</v>
      </c>
      <c r="AP20" s="80" t="n">
        <v>597.80522</v>
      </c>
      <c r="AQ20" s="72" t="n">
        <v>4867.4</v>
      </c>
      <c r="AR20" s="73" t="n">
        <v>4867.4</v>
      </c>
      <c r="AS20" s="80"/>
      <c r="AT20" s="72" t="n">
        <v>24572.744</v>
      </c>
      <c r="AU20" s="73" t="n">
        <v>24572.744</v>
      </c>
      <c r="AV20" s="80" t="n">
        <v>1188.843</v>
      </c>
      <c r="AW20" s="81" t="n">
        <v>29320.3</v>
      </c>
      <c r="AX20" s="73" t="n">
        <v>29320.3</v>
      </c>
      <c r="AY20" s="80"/>
      <c r="AZ20" s="72" t="n">
        <v>69483.979</v>
      </c>
      <c r="BA20" s="73" t="n">
        <v>67839.518</v>
      </c>
      <c r="BB20" s="82" t="n">
        <v>20398.674</v>
      </c>
      <c r="BC20" s="72" t="n">
        <v>48000</v>
      </c>
      <c r="BD20" s="73" t="n">
        <v>48000</v>
      </c>
      <c r="BE20" s="80" t="n">
        <v>9698.24378</v>
      </c>
      <c r="BF20" s="81"/>
      <c r="BG20" s="73"/>
      <c r="BH20" s="79" t="n">
        <v>0</v>
      </c>
      <c r="BI20" s="72"/>
      <c r="BJ20" s="73"/>
      <c r="BK20" s="80"/>
      <c r="BL20" s="83" t="n">
        <v>50402.2</v>
      </c>
      <c r="BM20" s="84" t="n">
        <v>50402.2</v>
      </c>
      <c r="BN20" s="85" t="n">
        <v>24324.58365</v>
      </c>
      <c r="BO20" s="86"/>
      <c r="BP20" s="84" t="n">
        <v>0</v>
      </c>
      <c r="BQ20" s="69"/>
      <c r="BR20" s="86" t="n">
        <v>0</v>
      </c>
      <c r="BS20" s="84" t="n">
        <v>0</v>
      </c>
      <c r="BT20" s="69" t="n">
        <v>0</v>
      </c>
      <c r="BU20" s="81" t="n">
        <v>0</v>
      </c>
      <c r="BV20" s="73" t="n">
        <v>0</v>
      </c>
      <c r="BW20" s="80" t="n">
        <v>0</v>
      </c>
      <c r="BX20" s="86" t="n">
        <v>463973.7</v>
      </c>
      <c r="BY20" s="84" t="n">
        <v>463973.7</v>
      </c>
      <c r="BZ20" s="69" t="n">
        <v>250426.84202</v>
      </c>
      <c r="CA20" s="86"/>
      <c r="CB20" s="84"/>
      <c r="CC20" s="69"/>
      <c r="CD20" s="86"/>
      <c r="CE20" s="84"/>
      <c r="CF20" s="69"/>
      <c r="CG20" s="83"/>
      <c r="CH20" s="84"/>
      <c r="CI20" s="85"/>
      <c r="CJ20" s="86"/>
      <c r="CK20" s="84"/>
      <c r="CL20" s="69"/>
      <c r="CM20" s="83" t="n">
        <v>0</v>
      </c>
      <c r="CN20" s="84" t="n">
        <v>0</v>
      </c>
      <c r="CO20" s="69"/>
      <c r="CP20" s="83" t="n">
        <v>0</v>
      </c>
      <c r="CQ20" s="84" t="n">
        <v>0</v>
      </c>
      <c r="CR20" s="69" t="n">
        <v>7200.41339</v>
      </c>
    </row>
    <row r="21" customFormat="false" ht="19.5" hidden="false" customHeight="true" outlineLevel="0" collapsed="false">
      <c r="A21" s="70" t="n">
        <v>14</v>
      </c>
      <c r="B21" s="71" t="s">
        <v>57</v>
      </c>
      <c r="C21" s="46" t="n">
        <f aca="false">F21+I21+L21+O21+R21+U21+X21+AA21+AD21+AG21+AJ21+AM21+AP21+AS21+AV21+AY21+BB21+BE21+BH21+BK21+BN21+BQ21+BT21+BW21+BZ21+CC21+CF21+CI21+CL21+CO21+CR21</f>
        <v>5836594.58649</v>
      </c>
      <c r="D21" s="72" t="n">
        <v>15880.1</v>
      </c>
      <c r="E21" s="73" t="n">
        <v>15880.1</v>
      </c>
      <c r="F21" s="74" t="n">
        <v>15593.54664</v>
      </c>
      <c r="G21" s="72" t="n">
        <v>15338.133</v>
      </c>
      <c r="H21" s="73" t="n">
        <v>15338.133</v>
      </c>
      <c r="I21" s="74" t="n">
        <v>15026.98289</v>
      </c>
      <c r="J21" s="72" t="n">
        <v>5156.672</v>
      </c>
      <c r="K21" s="73" t="n">
        <v>5156.672</v>
      </c>
      <c r="L21" s="75" t="n">
        <v>4621.42503</v>
      </c>
      <c r="M21" s="72"/>
      <c r="N21" s="73"/>
      <c r="O21" s="75"/>
      <c r="P21" s="72" t="n">
        <v>4178300.6</v>
      </c>
      <c r="Q21" s="73" t="n">
        <v>4178300.6</v>
      </c>
      <c r="R21" s="74" t="n">
        <v>3944371.67153</v>
      </c>
      <c r="S21" s="76" t="n">
        <v>2566.7</v>
      </c>
      <c r="T21" s="77" t="n">
        <v>2566.7</v>
      </c>
      <c r="U21" s="75"/>
      <c r="V21" s="72" t="n">
        <v>24149.2</v>
      </c>
      <c r="W21" s="73" t="n">
        <v>24149.2</v>
      </c>
      <c r="X21" s="75" t="n">
        <v>13064.18614</v>
      </c>
      <c r="Y21" s="72" t="n">
        <v>62156.8</v>
      </c>
      <c r="Z21" s="73" t="n">
        <v>62156.8</v>
      </c>
      <c r="AA21" s="75" t="n">
        <v>45110.90689</v>
      </c>
      <c r="AB21" s="72" t="n">
        <v>80000</v>
      </c>
      <c r="AC21" s="73" t="n">
        <v>20000</v>
      </c>
      <c r="AD21" s="75" t="n">
        <v>18332.29362</v>
      </c>
      <c r="AE21" s="72" t="n">
        <v>923392.4</v>
      </c>
      <c r="AF21" s="73" t="n">
        <v>923392.4</v>
      </c>
      <c r="AG21" s="75" t="n">
        <v>920364.48685</v>
      </c>
      <c r="AH21" s="78"/>
      <c r="AI21" s="77"/>
      <c r="AJ21" s="74"/>
      <c r="AK21" s="72" t="n">
        <v>172083.7</v>
      </c>
      <c r="AL21" s="73" t="n">
        <v>172083.7</v>
      </c>
      <c r="AM21" s="79" t="n">
        <v>151879.73327</v>
      </c>
      <c r="AN21" s="72" t="n">
        <v>13502.2</v>
      </c>
      <c r="AO21" s="73" t="n">
        <v>6409.46651</v>
      </c>
      <c r="AP21" s="80" t="n">
        <v>5364.3838</v>
      </c>
      <c r="AQ21" s="72" t="n">
        <v>22108.1</v>
      </c>
      <c r="AR21" s="73" t="n">
        <v>22108.1</v>
      </c>
      <c r="AS21" s="80"/>
      <c r="AT21" s="72"/>
      <c r="AU21" s="73"/>
      <c r="AV21" s="80"/>
      <c r="AW21" s="81" t="n">
        <v>33404.3</v>
      </c>
      <c r="AX21" s="73" t="n">
        <v>33404.3</v>
      </c>
      <c r="AY21" s="80"/>
      <c r="AZ21" s="72" t="n">
        <v>79995.745</v>
      </c>
      <c r="BA21" s="73" t="n">
        <v>79995.745</v>
      </c>
      <c r="BB21" s="82" t="n">
        <v>31513.65721</v>
      </c>
      <c r="BC21" s="72" t="n">
        <v>104000</v>
      </c>
      <c r="BD21" s="73" t="n">
        <v>104000</v>
      </c>
      <c r="BE21" s="80" t="n">
        <v>6634.7784</v>
      </c>
      <c r="BF21" s="81" t="n">
        <v>25455.698</v>
      </c>
      <c r="BG21" s="73" t="n">
        <v>2242.9835</v>
      </c>
      <c r="BH21" s="79" t="n">
        <v>2242.9835</v>
      </c>
      <c r="BI21" s="72"/>
      <c r="BJ21" s="73"/>
      <c r="BK21" s="80"/>
      <c r="BL21" s="83" t="n">
        <v>87066.3</v>
      </c>
      <c r="BM21" s="84" t="n">
        <v>87066.3</v>
      </c>
      <c r="BN21" s="85" t="n">
        <v>42227.31599</v>
      </c>
      <c r="BO21" s="86"/>
      <c r="BP21" s="84" t="n">
        <v>0</v>
      </c>
      <c r="BQ21" s="69"/>
      <c r="BR21" s="86" t="n">
        <v>0</v>
      </c>
      <c r="BS21" s="84" t="n">
        <v>0</v>
      </c>
      <c r="BT21" s="69" t="n">
        <v>0</v>
      </c>
      <c r="BU21" s="81" t="n">
        <v>0</v>
      </c>
      <c r="BV21" s="73" t="n">
        <v>0</v>
      </c>
      <c r="BW21" s="80" t="n">
        <v>0</v>
      </c>
      <c r="BX21" s="86" t="n">
        <v>773583.6</v>
      </c>
      <c r="BY21" s="84" t="n">
        <v>773583.6</v>
      </c>
      <c r="BZ21" s="69" t="n">
        <v>573507.13668</v>
      </c>
      <c r="CA21" s="86"/>
      <c r="CB21" s="84"/>
      <c r="CC21" s="69"/>
      <c r="CD21" s="86"/>
      <c r="CE21" s="84"/>
      <c r="CF21" s="69"/>
      <c r="CG21" s="83"/>
      <c r="CH21" s="84"/>
      <c r="CI21" s="85"/>
      <c r="CJ21" s="86"/>
      <c r="CK21" s="84"/>
      <c r="CL21" s="69"/>
      <c r="CM21" s="83" t="n">
        <v>0</v>
      </c>
      <c r="CN21" s="84" t="n">
        <v>0</v>
      </c>
      <c r="CO21" s="69"/>
      <c r="CP21" s="83" t="n">
        <v>0</v>
      </c>
      <c r="CQ21" s="84" t="n">
        <v>0</v>
      </c>
      <c r="CR21" s="69" t="n">
        <v>46739.09805</v>
      </c>
    </row>
    <row r="22" customFormat="false" ht="19.5" hidden="false" customHeight="true" outlineLevel="0" collapsed="false">
      <c r="A22" s="70" t="n">
        <v>15</v>
      </c>
      <c r="B22" s="71" t="s">
        <v>58</v>
      </c>
      <c r="C22" s="46" t="n">
        <f aca="false">F22+I22+L22+O22+R22+U22+X22+AA22+AD22+AG22+AJ22+AM22+AP22+AS22+AV22+AY22+BB22+BE22+BH22+BK22+BN22+BQ22+BT22+BW22+BZ22+CC22+CF22+CI22+CL22+CO22+CR22</f>
        <v>3747701.40855</v>
      </c>
      <c r="D22" s="72" t="n">
        <v>10370.77</v>
      </c>
      <c r="E22" s="73" t="n">
        <v>10370.77</v>
      </c>
      <c r="F22" s="74" t="n">
        <v>9672.07114</v>
      </c>
      <c r="G22" s="72" t="n">
        <v>1389.799</v>
      </c>
      <c r="H22" s="73" t="n">
        <v>1389.799</v>
      </c>
      <c r="I22" s="74" t="n">
        <v>728.622</v>
      </c>
      <c r="J22" s="72" t="n">
        <v>1756.725</v>
      </c>
      <c r="K22" s="73" t="n">
        <v>1756.725</v>
      </c>
      <c r="L22" s="75" t="n">
        <v>673.6</v>
      </c>
      <c r="M22" s="72"/>
      <c r="N22" s="73"/>
      <c r="O22" s="75"/>
      <c r="P22" s="72" t="n">
        <v>2337574.5</v>
      </c>
      <c r="Q22" s="73" t="n">
        <v>2337574.5</v>
      </c>
      <c r="R22" s="74" t="n">
        <v>2255681.26638</v>
      </c>
      <c r="S22" s="76" t="n">
        <v>3232.9</v>
      </c>
      <c r="T22" s="77" t="n">
        <v>3232.9</v>
      </c>
      <c r="U22" s="75"/>
      <c r="V22" s="72" t="n">
        <v>18293.9</v>
      </c>
      <c r="W22" s="73" t="n">
        <v>18293.9</v>
      </c>
      <c r="X22" s="75" t="n">
        <v>7106.67243</v>
      </c>
      <c r="Y22" s="72" t="n">
        <v>37919.2</v>
      </c>
      <c r="Z22" s="73" t="n">
        <v>37919.2</v>
      </c>
      <c r="AA22" s="75" t="n">
        <v>28384.1186</v>
      </c>
      <c r="AB22" s="72" t="n">
        <v>80000</v>
      </c>
      <c r="AC22" s="73" t="n">
        <v>20000</v>
      </c>
      <c r="AD22" s="75" t="n">
        <v>6709.01262</v>
      </c>
      <c r="AE22" s="72" t="n">
        <v>199171.1</v>
      </c>
      <c r="AF22" s="73" t="n">
        <v>199171.1</v>
      </c>
      <c r="AG22" s="75" t="n">
        <v>198235.33993</v>
      </c>
      <c r="AH22" s="78"/>
      <c r="AI22" s="77"/>
      <c r="AJ22" s="74"/>
      <c r="AK22" s="72" t="n">
        <v>94399</v>
      </c>
      <c r="AL22" s="73" t="n">
        <v>94399</v>
      </c>
      <c r="AM22" s="79" t="n">
        <v>80974.35878</v>
      </c>
      <c r="AN22" s="72" t="n">
        <v>6939.8</v>
      </c>
      <c r="AO22" s="73" t="n">
        <v>3783.01489</v>
      </c>
      <c r="AP22" s="80" t="n">
        <v>2646.9477</v>
      </c>
      <c r="AQ22" s="72" t="n">
        <v>20386</v>
      </c>
      <c r="AR22" s="73" t="n">
        <v>20386</v>
      </c>
      <c r="AS22" s="80"/>
      <c r="AT22" s="72"/>
      <c r="AU22" s="73"/>
      <c r="AV22" s="80"/>
      <c r="AW22" s="81" t="n">
        <v>12135</v>
      </c>
      <c r="AX22" s="73" t="n">
        <v>12135</v>
      </c>
      <c r="AY22" s="80" t="n">
        <v>5584.50656</v>
      </c>
      <c r="AZ22" s="72" t="n">
        <v>69440</v>
      </c>
      <c r="BA22" s="73" t="n">
        <v>69440</v>
      </c>
      <c r="BB22" s="82" t="n">
        <v>44317.97851</v>
      </c>
      <c r="BC22" s="72" t="n">
        <v>64000</v>
      </c>
      <c r="BD22" s="73" t="n">
        <v>64000</v>
      </c>
      <c r="BE22" s="80" t="n">
        <v>3010.77907</v>
      </c>
      <c r="BF22" s="81" t="n">
        <v>58049.616</v>
      </c>
      <c r="BG22" s="73" t="n">
        <v>9069.76859</v>
      </c>
      <c r="BH22" s="79" t="n">
        <v>9069.76859</v>
      </c>
      <c r="BI22" s="72"/>
      <c r="BJ22" s="73"/>
      <c r="BK22" s="80"/>
      <c r="BL22" s="83" t="n">
        <v>66572.2</v>
      </c>
      <c r="BM22" s="84" t="n">
        <v>66572.2</v>
      </c>
      <c r="BN22" s="85" t="n">
        <v>34125.00888</v>
      </c>
      <c r="BO22" s="86" t="n">
        <v>164192.5</v>
      </c>
      <c r="BP22" s="84" t="n">
        <v>11306.5</v>
      </c>
      <c r="BQ22" s="69" t="n">
        <v>37195.39021</v>
      </c>
      <c r="BR22" s="86" t="n">
        <v>0</v>
      </c>
      <c r="BS22" s="84" t="n">
        <v>0</v>
      </c>
      <c r="BT22" s="69" t="n">
        <v>0</v>
      </c>
      <c r="BU22" s="81" t="n">
        <v>0</v>
      </c>
      <c r="BV22" s="73" t="n">
        <v>0</v>
      </c>
      <c r="BW22" s="80" t="n">
        <v>0</v>
      </c>
      <c r="BX22" s="86" t="n">
        <v>1094182.5</v>
      </c>
      <c r="BY22" s="84" t="n">
        <v>1094182.5</v>
      </c>
      <c r="BZ22" s="69" t="n">
        <v>922682.80195</v>
      </c>
      <c r="CA22" s="86"/>
      <c r="CB22" s="84"/>
      <c r="CC22" s="69"/>
      <c r="CD22" s="86" t="n">
        <v>95000</v>
      </c>
      <c r="CE22" s="84" t="n">
        <v>95000</v>
      </c>
      <c r="CF22" s="69" t="n">
        <v>46561.60055</v>
      </c>
      <c r="CG22" s="83"/>
      <c r="CH22" s="84"/>
      <c r="CI22" s="85"/>
      <c r="CJ22" s="86"/>
      <c r="CK22" s="84"/>
      <c r="CL22" s="69"/>
      <c r="CM22" s="83" t="n">
        <v>0</v>
      </c>
      <c r="CN22" s="84" t="n">
        <v>0</v>
      </c>
      <c r="CO22" s="69"/>
      <c r="CP22" s="83" t="n">
        <v>0</v>
      </c>
      <c r="CQ22" s="84" t="n">
        <v>0</v>
      </c>
      <c r="CR22" s="69" t="n">
        <v>54341.56465</v>
      </c>
    </row>
    <row r="23" customFormat="false" ht="19.5" hidden="false" customHeight="true" outlineLevel="0" collapsed="false">
      <c r="A23" s="70" t="n">
        <v>16</v>
      </c>
      <c r="B23" s="71" t="s">
        <v>59</v>
      </c>
      <c r="C23" s="46" t="n">
        <f aca="false">F23+I23+L23+O23+R23+U23+X23+AA23+AD23+AG23+AJ23+AM23+AP23+AS23+AV23+AY23+BB23+BE23+BH23+BK23+BN23+BQ23+BT23+BW23+BZ23+CC23+CF23+CI23+CL23+CO23+CR23</f>
        <v>3904152.62125</v>
      </c>
      <c r="D23" s="72" t="n">
        <v>2668.068</v>
      </c>
      <c r="E23" s="73" t="n">
        <v>2668.068</v>
      </c>
      <c r="F23" s="74" t="n">
        <v>2668.068</v>
      </c>
      <c r="G23" s="72" t="n">
        <v>765.851</v>
      </c>
      <c r="H23" s="73" t="n">
        <v>765.851</v>
      </c>
      <c r="I23" s="74" t="n">
        <v>765.851</v>
      </c>
      <c r="J23" s="72" t="n">
        <v>758.308</v>
      </c>
      <c r="K23" s="73" t="n">
        <v>758.308</v>
      </c>
      <c r="L23" s="75" t="n">
        <v>758.308</v>
      </c>
      <c r="M23" s="72"/>
      <c r="N23" s="73"/>
      <c r="O23" s="75"/>
      <c r="P23" s="72" t="n">
        <v>2904175.6</v>
      </c>
      <c r="Q23" s="73" t="n">
        <v>2904175.6</v>
      </c>
      <c r="R23" s="74" t="n">
        <v>2815919.92899</v>
      </c>
      <c r="S23" s="76" t="n">
        <v>5786</v>
      </c>
      <c r="T23" s="77" t="n">
        <v>5786</v>
      </c>
      <c r="U23" s="75"/>
      <c r="V23" s="72" t="n">
        <v>19647.1</v>
      </c>
      <c r="W23" s="73" t="n">
        <v>19647.1</v>
      </c>
      <c r="X23" s="75" t="n">
        <v>5125.04701</v>
      </c>
      <c r="Y23" s="72" t="n">
        <v>42803.1</v>
      </c>
      <c r="Z23" s="73" t="n">
        <v>42803.1</v>
      </c>
      <c r="AA23" s="75" t="n">
        <v>32580.24962</v>
      </c>
      <c r="AB23" s="72" t="n">
        <v>80000</v>
      </c>
      <c r="AC23" s="73" t="n">
        <v>20000</v>
      </c>
      <c r="AD23" s="75" t="n">
        <v>17555.68097</v>
      </c>
      <c r="AE23" s="72" t="n">
        <v>429408.1</v>
      </c>
      <c r="AF23" s="73" t="n">
        <v>429408.1</v>
      </c>
      <c r="AG23" s="75" t="n">
        <v>430074.30969</v>
      </c>
      <c r="AH23" s="78"/>
      <c r="AI23" s="77"/>
      <c r="AJ23" s="74"/>
      <c r="AK23" s="72" t="n">
        <v>77227.8</v>
      </c>
      <c r="AL23" s="73" t="n">
        <v>77227.8</v>
      </c>
      <c r="AM23" s="79" t="n">
        <v>71681.84715</v>
      </c>
      <c r="AN23" s="72" t="n">
        <v>5707.8</v>
      </c>
      <c r="AO23" s="73" t="n">
        <v>5186.98906</v>
      </c>
      <c r="AP23" s="80" t="n">
        <v>2390.10219</v>
      </c>
      <c r="AQ23" s="72" t="n">
        <v>9293.3</v>
      </c>
      <c r="AR23" s="73" t="n">
        <v>9293.3</v>
      </c>
      <c r="AS23" s="80"/>
      <c r="AT23" s="72" t="n">
        <v>20812.505</v>
      </c>
      <c r="AU23" s="73" t="n">
        <v>20812.505</v>
      </c>
      <c r="AV23" s="80" t="n">
        <v>2932.5476</v>
      </c>
      <c r="AW23" s="81" t="n">
        <v>16684.6</v>
      </c>
      <c r="AX23" s="73" t="n">
        <v>16684.6</v>
      </c>
      <c r="AY23" s="80" t="n">
        <v>12231.608</v>
      </c>
      <c r="AZ23" s="72" t="n">
        <v>36515.299</v>
      </c>
      <c r="BA23" s="73" t="n">
        <v>36515.299</v>
      </c>
      <c r="BB23" s="82" t="n">
        <v>14752.98701</v>
      </c>
      <c r="BC23" s="72" t="n">
        <v>56000</v>
      </c>
      <c r="BD23" s="73" t="n">
        <v>56000</v>
      </c>
      <c r="BE23" s="80" t="n">
        <v>13177</v>
      </c>
      <c r="BF23" s="81"/>
      <c r="BG23" s="73"/>
      <c r="BH23" s="79" t="n">
        <v>0</v>
      </c>
      <c r="BI23" s="72"/>
      <c r="BJ23" s="73"/>
      <c r="BK23" s="80"/>
      <c r="BL23" s="83" t="n">
        <v>53825.8</v>
      </c>
      <c r="BM23" s="84" t="n">
        <v>53825.8</v>
      </c>
      <c r="BN23" s="85" t="n">
        <v>32501.25904</v>
      </c>
      <c r="BO23" s="86" t="n">
        <v>166713.5</v>
      </c>
      <c r="BP23" s="84" t="n">
        <v>84939.50745</v>
      </c>
      <c r="BQ23" s="69" t="n">
        <v>77889.2041</v>
      </c>
      <c r="BR23" s="86" t="n">
        <v>0</v>
      </c>
      <c r="BS23" s="84" t="n">
        <v>0</v>
      </c>
      <c r="BT23" s="69" t="n">
        <v>0</v>
      </c>
      <c r="BU23" s="81" t="n">
        <v>0</v>
      </c>
      <c r="BV23" s="73" t="n">
        <v>0</v>
      </c>
      <c r="BW23" s="80" t="n">
        <v>0</v>
      </c>
      <c r="BX23" s="86" t="n">
        <v>439881.9</v>
      </c>
      <c r="BY23" s="84" t="n">
        <v>439881.9</v>
      </c>
      <c r="BZ23" s="69" t="n">
        <v>360972.78441</v>
      </c>
      <c r="CA23" s="86"/>
      <c r="CB23" s="84"/>
      <c r="CC23" s="69"/>
      <c r="CD23" s="86"/>
      <c r="CE23" s="84"/>
      <c r="CF23" s="69"/>
      <c r="CG23" s="83"/>
      <c r="CH23" s="84"/>
      <c r="CI23" s="85"/>
      <c r="CJ23" s="86"/>
      <c r="CK23" s="84"/>
      <c r="CL23" s="69"/>
      <c r="CM23" s="83" t="n">
        <v>0</v>
      </c>
      <c r="CN23" s="84" t="n">
        <v>0</v>
      </c>
      <c r="CO23" s="69"/>
      <c r="CP23" s="83" t="n">
        <v>0</v>
      </c>
      <c r="CQ23" s="84" t="n">
        <v>0</v>
      </c>
      <c r="CR23" s="69" t="n">
        <v>10175.83847</v>
      </c>
    </row>
    <row r="24" customFormat="false" ht="19.5" hidden="false" customHeight="true" outlineLevel="0" collapsed="false">
      <c r="A24" s="70" t="n">
        <v>17</v>
      </c>
      <c r="B24" s="71" t="s">
        <v>60</v>
      </c>
      <c r="C24" s="46" t="n">
        <f aca="false">F24+I24+L24+O24+R24+U24+X24+AA24+AD24+AG24+AJ24+AM24+AP24+AS24+AV24+AY24+BB24+BE24+BH24+BK24+BN24+BQ24+BT24+BW24+BZ24+CC24+CF24+CI24+CL24+CO24+CR24</f>
        <v>2831617.15264</v>
      </c>
      <c r="D24" s="72" t="n">
        <v>3259.693</v>
      </c>
      <c r="E24" s="73" t="n">
        <v>3259.693</v>
      </c>
      <c r="F24" s="74" t="n">
        <v>1842.04985</v>
      </c>
      <c r="G24" s="72" t="n">
        <v>757.108</v>
      </c>
      <c r="H24" s="73" t="n">
        <v>757.108</v>
      </c>
      <c r="I24" s="74"/>
      <c r="J24" s="72" t="n">
        <v>1890.613</v>
      </c>
      <c r="K24" s="73" t="n">
        <v>1890.613</v>
      </c>
      <c r="L24" s="75" t="n">
        <v>1084.71031</v>
      </c>
      <c r="M24" s="72"/>
      <c r="N24" s="73"/>
      <c r="O24" s="75"/>
      <c r="P24" s="72" t="n">
        <v>1589020.2</v>
      </c>
      <c r="Q24" s="73" t="n">
        <v>1589020.2</v>
      </c>
      <c r="R24" s="74" t="n">
        <v>1543825.39547</v>
      </c>
      <c r="S24" s="76" t="n">
        <v>5600</v>
      </c>
      <c r="T24" s="77" t="n">
        <v>5600</v>
      </c>
      <c r="U24" s="75"/>
      <c r="V24" s="72" t="n">
        <v>10197.9</v>
      </c>
      <c r="W24" s="73" t="n">
        <v>10197.9</v>
      </c>
      <c r="X24" s="75" t="n">
        <v>4618.70024</v>
      </c>
      <c r="Y24" s="72" t="n">
        <v>27075.2</v>
      </c>
      <c r="Z24" s="73" t="n">
        <v>27075.2</v>
      </c>
      <c r="AA24" s="75" t="n">
        <v>22739.76267</v>
      </c>
      <c r="AB24" s="72" t="n">
        <v>80000</v>
      </c>
      <c r="AC24" s="73" t="n">
        <v>20000</v>
      </c>
      <c r="AD24" s="75" t="n">
        <v>10047.46262</v>
      </c>
      <c r="AE24" s="72" t="n">
        <v>428672.7</v>
      </c>
      <c r="AF24" s="73" t="n">
        <v>428672.7</v>
      </c>
      <c r="AG24" s="75" t="n">
        <v>430247.06674</v>
      </c>
      <c r="AH24" s="78"/>
      <c r="AI24" s="77"/>
      <c r="AJ24" s="74"/>
      <c r="AK24" s="72" t="n">
        <v>79747.4</v>
      </c>
      <c r="AL24" s="73" t="n">
        <v>79747.4</v>
      </c>
      <c r="AM24" s="79" t="n">
        <v>72196.91941</v>
      </c>
      <c r="AN24" s="72" t="n">
        <v>5340</v>
      </c>
      <c r="AO24" s="73" t="n">
        <v>2884.19185</v>
      </c>
      <c r="AP24" s="80" t="n">
        <v>2217.82582</v>
      </c>
      <c r="AQ24" s="72" t="n">
        <v>15915</v>
      </c>
      <c r="AR24" s="73" t="n">
        <v>15915</v>
      </c>
      <c r="AS24" s="80" t="n">
        <v>3550</v>
      </c>
      <c r="AT24" s="72"/>
      <c r="AU24" s="73"/>
      <c r="AV24" s="80"/>
      <c r="AW24" s="81" t="n">
        <v>14699.8</v>
      </c>
      <c r="AX24" s="73" t="n">
        <v>14699.8</v>
      </c>
      <c r="AY24" s="80" t="n">
        <v>7525.024</v>
      </c>
      <c r="AZ24" s="72" t="n">
        <v>39688.829</v>
      </c>
      <c r="BA24" s="73" t="n">
        <v>39688.829</v>
      </c>
      <c r="BB24" s="82" t="n">
        <v>26100.90318</v>
      </c>
      <c r="BC24" s="72" t="n">
        <v>56000</v>
      </c>
      <c r="BD24" s="73" t="n">
        <v>56000</v>
      </c>
      <c r="BE24" s="80" t="n">
        <v>16286.325</v>
      </c>
      <c r="BF24" s="81"/>
      <c r="BG24" s="73"/>
      <c r="BH24" s="79" t="n">
        <v>0</v>
      </c>
      <c r="BI24" s="72"/>
      <c r="BJ24" s="73"/>
      <c r="BK24" s="80"/>
      <c r="BL24" s="83" t="n">
        <v>51805.7</v>
      </c>
      <c r="BM24" s="84" t="n">
        <v>51805.7</v>
      </c>
      <c r="BN24" s="85" t="n">
        <v>28311.01302</v>
      </c>
      <c r="BO24" s="86"/>
      <c r="BP24" s="84" t="n">
        <v>0</v>
      </c>
      <c r="BQ24" s="69"/>
      <c r="BR24" s="86" t="n">
        <v>0</v>
      </c>
      <c r="BS24" s="84" t="n">
        <v>0</v>
      </c>
      <c r="BT24" s="69" t="n">
        <v>0</v>
      </c>
      <c r="BU24" s="81" t="n">
        <v>0</v>
      </c>
      <c r="BV24" s="73" t="n">
        <v>0</v>
      </c>
      <c r="BW24" s="80" t="n">
        <v>0</v>
      </c>
      <c r="BX24" s="86" t="n">
        <v>722908.1</v>
      </c>
      <c r="BY24" s="84" t="n">
        <v>722908.1</v>
      </c>
      <c r="BZ24" s="69" t="n">
        <v>615605.16431</v>
      </c>
      <c r="CA24" s="86"/>
      <c r="CB24" s="84"/>
      <c r="CC24" s="69"/>
      <c r="CD24" s="86"/>
      <c r="CE24" s="84"/>
      <c r="CF24" s="69"/>
      <c r="CG24" s="83"/>
      <c r="CH24" s="84"/>
      <c r="CI24" s="85"/>
      <c r="CJ24" s="86"/>
      <c r="CK24" s="84"/>
      <c r="CL24" s="69"/>
      <c r="CM24" s="83" t="n">
        <v>0</v>
      </c>
      <c r="CN24" s="84" t="n">
        <v>0</v>
      </c>
      <c r="CO24" s="69"/>
      <c r="CP24" s="83" t="n">
        <v>0</v>
      </c>
      <c r="CQ24" s="84" t="n">
        <v>0</v>
      </c>
      <c r="CR24" s="69" t="n">
        <v>45418.83</v>
      </c>
    </row>
    <row r="25" customFormat="false" ht="19.5" hidden="false" customHeight="true" outlineLevel="0" collapsed="false">
      <c r="A25" s="70" t="n">
        <v>18</v>
      </c>
      <c r="B25" s="71" t="s">
        <v>61</v>
      </c>
      <c r="C25" s="46" t="n">
        <f aca="false">F25+I25+L25+O25+R25+U25+X25+AA25+AD25+AG25+AJ25+AM25+AP25+AS25+AV25+AY25+BB25+BE25+BH25+BK25+BN25+BQ25+BT25+BW25+BZ25+CC25+CF25+CI25+CL25+CO25+CR25</f>
        <v>2759305.56077</v>
      </c>
      <c r="D25" s="72" t="n">
        <v>3859.429</v>
      </c>
      <c r="E25" s="73" t="n">
        <v>3859.429</v>
      </c>
      <c r="F25" s="74" t="n">
        <v>2657.625</v>
      </c>
      <c r="G25" s="72" t="n">
        <v>247.815</v>
      </c>
      <c r="H25" s="73" t="n">
        <v>247.815</v>
      </c>
      <c r="I25" s="74"/>
      <c r="J25" s="72" t="n">
        <v>1040.586</v>
      </c>
      <c r="K25" s="73" t="n">
        <v>1040.586</v>
      </c>
      <c r="L25" s="75" t="n">
        <v>1040.586</v>
      </c>
      <c r="M25" s="72" t="n">
        <v>1337.471</v>
      </c>
      <c r="N25" s="73" t="n">
        <v>1337.471</v>
      </c>
      <c r="O25" s="75" t="n">
        <v>1337.471</v>
      </c>
      <c r="P25" s="72" t="n">
        <v>1953813.9</v>
      </c>
      <c r="Q25" s="73" t="n">
        <v>1953813.9</v>
      </c>
      <c r="R25" s="74" t="n">
        <v>1937716.58805</v>
      </c>
      <c r="S25" s="76" t="n">
        <v>1050</v>
      </c>
      <c r="T25" s="77" t="n">
        <v>1050</v>
      </c>
      <c r="U25" s="75"/>
      <c r="V25" s="72" t="n">
        <v>9680.1</v>
      </c>
      <c r="W25" s="73" t="n">
        <v>9680.1</v>
      </c>
      <c r="X25" s="75" t="n">
        <v>3721.46804</v>
      </c>
      <c r="Y25" s="72" t="n">
        <v>37699.1</v>
      </c>
      <c r="Z25" s="73" t="n">
        <v>37699.1</v>
      </c>
      <c r="AA25" s="75" t="n">
        <v>11016.93014</v>
      </c>
      <c r="AB25" s="72" t="n">
        <v>80000</v>
      </c>
      <c r="AC25" s="73" t="n">
        <v>20000</v>
      </c>
      <c r="AD25" s="75" t="n">
        <v>3478.62701</v>
      </c>
      <c r="AE25" s="72" t="n">
        <v>396926.5</v>
      </c>
      <c r="AF25" s="73" t="n">
        <v>396926.5</v>
      </c>
      <c r="AG25" s="75" t="n">
        <v>394696.25329</v>
      </c>
      <c r="AH25" s="78"/>
      <c r="AI25" s="77"/>
      <c r="AJ25" s="74"/>
      <c r="AK25" s="72" t="n">
        <v>65972.2</v>
      </c>
      <c r="AL25" s="73" t="n">
        <v>65972.2</v>
      </c>
      <c r="AM25" s="79" t="n">
        <v>61780.73203</v>
      </c>
      <c r="AN25" s="72" t="n">
        <v>6667.8</v>
      </c>
      <c r="AO25" s="73" t="n">
        <v>2338.04623</v>
      </c>
      <c r="AP25" s="80"/>
      <c r="AQ25" s="72" t="n">
        <v>14451</v>
      </c>
      <c r="AR25" s="73" t="n">
        <v>14451</v>
      </c>
      <c r="AS25" s="80" t="n">
        <v>36.402</v>
      </c>
      <c r="AT25" s="72"/>
      <c r="AU25" s="73"/>
      <c r="AV25" s="80"/>
      <c r="AW25" s="81" t="n">
        <v>5759.7</v>
      </c>
      <c r="AX25" s="73" t="n">
        <v>5759.7</v>
      </c>
      <c r="AY25" s="80" t="n">
        <v>3500.358</v>
      </c>
      <c r="AZ25" s="72" t="n">
        <v>39850</v>
      </c>
      <c r="BA25" s="73" t="n">
        <v>39850</v>
      </c>
      <c r="BB25" s="82" t="n">
        <v>24180.87282</v>
      </c>
      <c r="BC25" s="72" t="n">
        <v>48000</v>
      </c>
      <c r="BD25" s="73" t="n">
        <v>48000</v>
      </c>
      <c r="BE25" s="80"/>
      <c r="BF25" s="81"/>
      <c r="BG25" s="73"/>
      <c r="BH25" s="79" t="n">
        <v>0</v>
      </c>
      <c r="BI25" s="72"/>
      <c r="BJ25" s="73"/>
      <c r="BK25" s="80"/>
      <c r="BL25" s="83" t="n">
        <v>57047.3</v>
      </c>
      <c r="BM25" s="84" t="n">
        <v>57047.3</v>
      </c>
      <c r="BN25" s="85" t="n">
        <v>36451.15395</v>
      </c>
      <c r="BO25" s="86"/>
      <c r="BP25" s="84" t="n">
        <v>0</v>
      </c>
      <c r="BQ25" s="69"/>
      <c r="BR25" s="86" t="n">
        <v>0</v>
      </c>
      <c r="BS25" s="84" t="n">
        <v>0</v>
      </c>
      <c r="BT25" s="69" t="n">
        <v>0</v>
      </c>
      <c r="BU25" s="81" t="n">
        <v>0</v>
      </c>
      <c r="BV25" s="73" t="n">
        <v>0</v>
      </c>
      <c r="BW25" s="80" t="n">
        <v>0</v>
      </c>
      <c r="BX25" s="86" t="n">
        <v>492671.2</v>
      </c>
      <c r="BY25" s="84" t="n">
        <v>492671.2</v>
      </c>
      <c r="BZ25" s="69" t="n">
        <v>266931.98916</v>
      </c>
      <c r="CA25" s="86"/>
      <c r="CB25" s="84"/>
      <c r="CC25" s="69"/>
      <c r="CD25" s="86"/>
      <c r="CE25" s="84"/>
      <c r="CF25" s="69"/>
      <c r="CG25" s="83"/>
      <c r="CH25" s="84"/>
      <c r="CI25" s="85"/>
      <c r="CJ25" s="86"/>
      <c r="CK25" s="84"/>
      <c r="CL25" s="69"/>
      <c r="CM25" s="83" t="n">
        <v>0</v>
      </c>
      <c r="CN25" s="84" t="n">
        <v>0</v>
      </c>
      <c r="CO25" s="69"/>
      <c r="CP25" s="83" t="n">
        <v>0</v>
      </c>
      <c r="CQ25" s="84" t="n">
        <v>0</v>
      </c>
      <c r="CR25" s="69" t="n">
        <v>10758.50428</v>
      </c>
    </row>
    <row r="26" customFormat="false" ht="19.5" hidden="false" customHeight="true" outlineLevel="0" collapsed="false">
      <c r="A26" s="70" t="n">
        <v>19</v>
      </c>
      <c r="B26" s="71" t="s">
        <v>62</v>
      </c>
      <c r="C26" s="46" t="n">
        <f aca="false">F26+I26+L26+O26+R26+U26+X26+AA26+AD26+AG26+AJ26+AM26+AP26+AS26+AV26+AY26+BB26+BE26+BH26+BK26+BN26+BQ26+BT26+BW26+BZ26+CC26+CF26+CI26+CL26+CO26+CR26</f>
        <v>6031804.65986</v>
      </c>
      <c r="D26" s="72" t="n">
        <v>6161.339</v>
      </c>
      <c r="E26" s="73" t="n">
        <v>6161.339</v>
      </c>
      <c r="F26" s="74" t="n">
        <v>3219</v>
      </c>
      <c r="G26" s="72" t="n">
        <v>10150.835</v>
      </c>
      <c r="H26" s="73" t="n">
        <v>10150.835</v>
      </c>
      <c r="I26" s="74" t="n">
        <v>8972.24217</v>
      </c>
      <c r="J26" s="72" t="n">
        <v>2770.084</v>
      </c>
      <c r="K26" s="73" t="n">
        <v>2770.084</v>
      </c>
      <c r="L26" s="75" t="n">
        <v>1403.269</v>
      </c>
      <c r="M26" s="72"/>
      <c r="N26" s="73"/>
      <c r="O26" s="75"/>
      <c r="P26" s="72" t="n">
        <v>3691702.8</v>
      </c>
      <c r="Q26" s="73" t="n">
        <v>3691702.8</v>
      </c>
      <c r="R26" s="74" t="n">
        <v>3564503.07747</v>
      </c>
      <c r="S26" s="76" t="n">
        <v>4306.9</v>
      </c>
      <c r="T26" s="77" t="n">
        <v>4306.9</v>
      </c>
      <c r="U26" s="75"/>
      <c r="V26" s="72" t="n">
        <v>21093.4</v>
      </c>
      <c r="W26" s="73" t="n">
        <v>21093.4</v>
      </c>
      <c r="X26" s="75" t="n">
        <v>6433.61625</v>
      </c>
      <c r="Y26" s="72" t="n">
        <v>56394.8</v>
      </c>
      <c r="Z26" s="73" t="n">
        <v>56394.8</v>
      </c>
      <c r="AA26" s="75" t="n">
        <v>30850.4043</v>
      </c>
      <c r="AB26" s="72" t="n">
        <v>80000</v>
      </c>
      <c r="AC26" s="73" t="n">
        <v>20000</v>
      </c>
      <c r="AD26" s="75" t="n">
        <v>2452.70007</v>
      </c>
      <c r="AE26" s="72" t="n">
        <v>1045596.1</v>
      </c>
      <c r="AF26" s="73" t="n">
        <v>1045596.1</v>
      </c>
      <c r="AG26" s="75" t="n">
        <v>1075007.50489</v>
      </c>
      <c r="AH26" s="78" t="n">
        <v>11538.5</v>
      </c>
      <c r="AI26" s="77" t="n">
        <v>0</v>
      </c>
      <c r="AJ26" s="74"/>
      <c r="AK26" s="72" t="n">
        <v>216477.6</v>
      </c>
      <c r="AL26" s="73" t="n">
        <v>216477.6</v>
      </c>
      <c r="AM26" s="79" t="n">
        <v>202428.83338</v>
      </c>
      <c r="AN26" s="72" t="n">
        <v>30300.4</v>
      </c>
      <c r="AO26" s="73" t="n">
        <v>13600.84091</v>
      </c>
      <c r="AP26" s="80" t="n">
        <v>3886.76188</v>
      </c>
      <c r="AQ26" s="72" t="n">
        <v>37271.6</v>
      </c>
      <c r="AR26" s="73" t="n">
        <v>37271.6</v>
      </c>
      <c r="AS26" s="80"/>
      <c r="AT26" s="72"/>
      <c r="AU26" s="73"/>
      <c r="AV26" s="80"/>
      <c r="AW26" s="81" t="n">
        <v>16053.8</v>
      </c>
      <c r="AX26" s="73" t="n">
        <v>16053.8</v>
      </c>
      <c r="AY26" s="80"/>
      <c r="AZ26" s="72" t="n">
        <v>109780.442</v>
      </c>
      <c r="BA26" s="73" t="n">
        <v>109780.442</v>
      </c>
      <c r="BB26" s="82" t="n">
        <v>59636.01615</v>
      </c>
      <c r="BC26" s="72" t="n">
        <v>120000</v>
      </c>
      <c r="BD26" s="73" t="n">
        <v>120000</v>
      </c>
      <c r="BE26" s="80" t="n">
        <v>26419.8219</v>
      </c>
      <c r="BF26" s="81" t="n">
        <v>21698.565</v>
      </c>
      <c r="BG26" s="73" t="n">
        <v>10529.08917</v>
      </c>
      <c r="BH26" s="79" t="n">
        <v>10320.54568</v>
      </c>
      <c r="BI26" s="72"/>
      <c r="BJ26" s="73"/>
      <c r="BK26" s="80"/>
      <c r="BL26" s="83" t="n">
        <v>93428.7</v>
      </c>
      <c r="BM26" s="84" t="n">
        <v>93428.7</v>
      </c>
      <c r="BN26" s="85" t="n">
        <v>45595.16043</v>
      </c>
      <c r="BO26" s="86"/>
      <c r="BP26" s="84" t="n">
        <v>0</v>
      </c>
      <c r="BQ26" s="69"/>
      <c r="BR26" s="86" t="n">
        <v>0</v>
      </c>
      <c r="BS26" s="84" t="n">
        <v>0</v>
      </c>
      <c r="BT26" s="69" t="n">
        <v>0</v>
      </c>
      <c r="BU26" s="81" t="n">
        <v>0</v>
      </c>
      <c r="BV26" s="73" t="n">
        <v>0</v>
      </c>
      <c r="BW26" s="80" t="n">
        <v>0</v>
      </c>
      <c r="BX26" s="86" t="n">
        <v>1025952.5</v>
      </c>
      <c r="BY26" s="84" t="n">
        <v>1025952.5</v>
      </c>
      <c r="BZ26" s="69" t="n">
        <v>986524.77493</v>
      </c>
      <c r="CA26" s="65"/>
      <c r="CB26" s="66"/>
      <c r="CC26" s="67"/>
      <c r="CD26" s="86"/>
      <c r="CE26" s="84"/>
      <c r="CF26" s="69"/>
      <c r="CG26" s="83" t="n">
        <v>234000</v>
      </c>
      <c r="CH26" s="84" t="n">
        <v>0</v>
      </c>
      <c r="CI26" s="85"/>
      <c r="CJ26" s="86"/>
      <c r="CK26" s="84"/>
      <c r="CL26" s="69"/>
      <c r="CM26" s="83" t="n">
        <v>0</v>
      </c>
      <c r="CN26" s="84" t="n">
        <v>0</v>
      </c>
      <c r="CO26" s="69"/>
      <c r="CP26" s="83" t="n">
        <v>0</v>
      </c>
      <c r="CQ26" s="84" t="n">
        <v>0</v>
      </c>
      <c r="CR26" s="69" t="n">
        <v>4150.93136</v>
      </c>
    </row>
    <row r="27" customFormat="false" ht="19.5" hidden="false" customHeight="true" outlineLevel="0" collapsed="false">
      <c r="A27" s="70" t="n">
        <v>20</v>
      </c>
      <c r="B27" s="71" t="s">
        <v>63</v>
      </c>
      <c r="C27" s="46" t="n">
        <f aca="false">F27+I27+L27+O27+R27+U27+X27+AA27+AD27+AG27+AJ27+AM27+AP27+AS27+AV27+AY27+BB27+BE27+BH27+BK27+BN27+BQ27+BT27+BW27+BZ27+CC27+CF27+CI27+CL27+CO27+CR27</f>
        <v>2985630.64025</v>
      </c>
      <c r="D27" s="72" t="n">
        <v>2009.49</v>
      </c>
      <c r="E27" s="73" t="n">
        <v>2009.49</v>
      </c>
      <c r="F27" s="74" t="n">
        <v>1748.15235</v>
      </c>
      <c r="G27" s="72" t="n">
        <v>1868.426</v>
      </c>
      <c r="H27" s="73" t="n">
        <v>1868.426</v>
      </c>
      <c r="I27" s="74" t="n">
        <v>1188.74739</v>
      </c>
      <c r="J27" s="72"/>
      <c r="K27" s="73"/>
      <c r="L27" s="75"/>
      <c r="M27" s="72"/>
      <c r="N27" s="73"/>
      <c r="O27" s="75"/>
      <c r="P27" s="72" t="n">
        <v>1937584.8</v>
      </c>
      <c r="Q27" s="73" t="n">
        <v>1937584.8</v>
      </c>
      <c r="R27" s="74" t="n">
        <v>1867572.22663</v>
      </c>
      <c r="S27" s="76" t="n">
        <v>2672.3</v>
      </c>
      <c r="T27" s="77" t="n">
        <v>2672.3</v>
      </c>
      <c r="U27" s="75"/>
      <c r="V27" s="72" t="n">
        <v>13923.5</v>
      </c>
      <c r="W27" s="73" t="n">
        <v>13923.5</v>
      </c>
      <c r="X27" s="75" t="n">
        <v>7362.31988</v>
      </c>
      <c r="Y27" s="72" t="n">
        <v>29379.3</v>
      </c>
      <c r="Z27" s="73" t="n">
        <v>29379.3</v>
      </c>
      <c r="AA27" s="75" t="n">
        <v>25358.33852</v>
      </c>
      <c r="AB27" s="72" t="n">
        <v>80000</v>
      </c>
      <c r="AC27" s="73" t="n">
        <v>20000</v>
      </c>
      <c r="AD27" s="75" t="n">
        <v>2554.46875</v>
      </c>
      <c r="AE27" s="72" t="n">
        <v>399437.6</v>
      </c>
      <c r="AF27" s="73" t="n">
        <v>399437.6</v>
      </c>
      <c r="AG27" s="75" t="n">
        <v>407556.93115</v>
      </c>
      <c r="AH27" s="78" t="n">
        <v>11538.5</v>
      </c>
      <c r="AI27" s="77" t="n">
        <v>0</v>
      </c>
      <c r="AJ27" s="74"/>
      <c r="AK27" s="72" t="n">
        <v>67785.7</v>
      </c>
      <c r="AL27" s="73" t="n">
        <v>67785.7</v>
      </c>
      <c r="AM27" s="79" t="n">
        <v>60085.20195</v>
      </c>
      <c r="AN27" s="72" t="n">
        <v>3443.4</v>
      </c>
      <c r="AO27" s="73" t="n">
        <v>2601.94973</v>
      </c>
      <c r="AP27" s="80" t="n">
        <v>2376.74054</v>
      </c>
      <c r="AQ27" s="72" t="n">
        <v>10548.1</v>
      </c>
      <c r="AR27" s="73" t="n">
        <v>10548.1</v>
      </c>
      <c r="AS27" s="80" t="n">
        <v>102.724</v>
      </c>
      <c r="AT27" s="72" t="n">
        <v>99.435</v>
      </c>
      <c r="AU27" s="73" t="n">
        <v>99.435</v>
      </c>
      <c r="AV27" s="80"/>
      <c r="AW27" s="81" t="n">
        <v>18260.1</v>
      </c>
      <c r="AX27" s="73" t="n">
        <v>18260.1</v>
      </c>
      <c r="AY27" s="80" t="n">
        <v>5482.815</v>
      </c>
      <c r="AZ27" s="72" t="n">
        <v>39600.713</v>
      </c>
      <c r="BA27" s="73" t="n">
        <v>39600.713</v>
      </c>
      <c r="BB27" s="82" t="n">
        <v>45363.26925</v>
      </c>
      <c r="BC27" s="72" t="n">
        <v>64000</v>
      </c>
      <c r="BD27" s="73" t="n">
        <v>64000</v>
      </c>
      <c r="BE27" s="80" t="n">
        <v>27668.33438</v>
      </c>
      <c r="BF27" s="81" t="n">
        <v>9123.999</v>
      </c>
      <c r="BG27" s="73"/>
      <c r="BH27" s="79" t="n">
        <v>0</v>
      </c>
      <c r="BI27" s="72"/>
      <c r="BJ27" s="73"/>
      <c r="BK27" s="80"/>
      <c r="BL27" s="83" t="n">
        <v>45851</v>
      </c>
      <c r="BM27" s="84" t="n">
        <v>45851</v>
      </c>
      <c r="BN27" s="85" t="n">
        <v>28762.41128</v>
      </c>
      <c r="BO27" s="86"/>
      <c r="BP27" s="84" t="n">
        <v>0</v>
      </c>
      <c r="BQ27" s="69"/>
      <c r="BR27" s="86" t="n">
        <v>0</v>
      </c>
      <c r="BS27" s="84" t="n">
        <v>0</v>
      </c>
      <c r="BT27" s="69" t="n">
        <v>0</v>
      </c>
      <c r="BU27" s="81" t="n">
        <v>0</v>
      </c>
      <c r="BV27" s="73" t="n">
        <v>0</v>
      </c>
      <c r="BW27" s="80" t="n">
        <v>0</v>
      </c>
      <c r="BX27" s="86" t="n">
        <v>499978.5</v>
      </c>
      <c r="BY27" s="84" t="n">
        <v>499978.5</v>
      </c>
      <c r="BZ27" s="69" t="n">
        <v>430801.05851</v>
      </c>
      <c r="CA27" s="86"/>
      <c r="CB27" s="84"/>
      <c r="CC27" s="69"/>
      <c r="CD27" s="86"/>
      <c r="CE27" s="84"/>
      <c r="CF27" s="69"/>
      <c r="CG27" s="83"/>
      <c r="CH27" s="84"/>
      <c r="CI27" s="85"/>
      <c r="CJ27" s="86"/>
      <c r="CK27" s="84"/>
      <c r="CL27" s="69"/>
      <c r="CM27" s="83" t="n">
        <v>0</v>
      </c>
      <c r="CN27" s="84" t="n">
        <v>0</v>
      </c>
      <c r="CO27" s="69"/>
      <c r="CP27" s="83" t="n">
        <v>0</v>
      </c>
      <c r="CQ27" s="84" t="n">
        <v>0</v>
      </c>
      <c r="CR27" s="69" t="n">
        <v>71646.90067</v>
      </c>
    </row>
    <row r="28" customFormat="false" ht="19.5" hidden="false" customHeight="true" outlineLevel="0" collapsed="false">
      <c r="A28" s="70" t="n">
        <v>21</v>
      </c>
      <c r="B28" s="71" t="s">
        <v>64</v>
      </c>
      <c r="C28" s="46" t="n">
        <f aca="false">F28+I28+L28+O28+R28+U28+X28+AA28+AD28+AG28+AJ28+AM28+AP28+AS28+AV28+AY28+BB28+BE28+BH28+BK28+BN28+BQ28+BT28+BW28+BZ28+CC28+CF28+CI28+CL28+CO28+CR28</f>
        <v>3701690.07438</v>
      </c>
      <c r="D28" s="72" t="n">
        <v>18603.922</v>
      </c>
      <c r="E28" s="73" t="n">
        <v>18603.922</v>
      </c>
      <c r="F28" s="74" t="n">
        <v>16434.55704</v>
      </c>
      <c r="G28" s="72" t="n">
        <v>1917.54</v>
      </c>
      <c r="H28" s="73" t="n">
        <v>1917.54</v>
      </c>
      <c r="I28" s="74" t="n">
        <v>1901.14747</v>
      </c>
      <c r="J28" s="72" t="n">
        <v>3880.056</v>
      </c>
      <c r="K28" s="73" t="n">
        <v>3880.056</v>
      </c>
      <c r="L28" s="75" t="n">
        <v>3876.38404</v>
      </c>
      <c r="M28" s="72" t="n">
        <v>1344.563</v>
      </c>
      <c r="N28" s="73" t="n">
        <v>1344.563</v>
      </c>
      <c r="O28" s="75" t="n">
        <v>1331.4004</v>
      </c>
      <c r="P28" s="72" t="n">
        <v>2284008.4</v>
      </c>
      <c r="Q28" s="73" t="n">
        <v>2284008.4</v>
      </c>
      <c r="R28" s="74" t="n">
        <v>2265125.60526</v>
      </c>
      <c r="S28" s="76"/>
      <c r="T28" s="77"/>
      <c r="U28" s="75"/>
      <c r="V28" s="72" t="n">
        <v>19157</v>
      </c>
      <c r="W28" s="73" t="n">
        <v>19157</v>
      </c>
      <c r="X28" s="75" t="n">
        <v>9632.99823</v>
      </c>
      <c r="Y28" s="72" t="n">
        <v>39791.6</v>
      </c>
      <c r="Z28" s="73" t="n">
        <v>39791.6</v>
      </c>
      <c r="AA28" s="75" t="n">
        <v>35336.94572</v>
      </c>
      <c r="AB28" s="72" t="n">
        <v>80000</v>
      </c>
      <c r="AC28" s="73" t="n">
        <v>20000</v>
      </c>
      <c r="AD28" s="75" t="n">
        <v>1146.20457</v>
      </c>
      <c r="AE28" s="72" t="n">
        <v>493750.4</v>
      </c>
      <c r="AF28" s="73" t="n">
        <v>493750.4</v>
      </c>
      <c r="AG28" s="75" t="n">
        <v>509202.48166</v>
      </c>
      <c r="AH28" s="78" t="n">
        <v>11538.5</v>
      </c>
      <c r="AI28" s="77" t="n">
        <v>0</v>
      </c>
      <c r="AJ28" s="74"/>
      <c r="AK28" s="72" t="n">
        <v>87408.4</v>
      </c>
      <c r="AL28" s="73" t="n">
        <v>87408.4</v>
      </c>
      <c r="AM28" s="79" t="n">
        <v>83281.76958</v>
      </c>
      <c r="AN28" s="72" t="n">
        <v>3753.4</v>
      </c>
      <c r="AO28" s="73" t="n">
        <v>3590.42446</v>
      </c>
      <c r="AP28" s="80" t="n">
        <v>2219.23403</v>
      </c>
      <c r="AQ28" s="72" t="n">
        <v>23115</v>
      </c>
      <c r="AR28" s="73" t="n">
        <v>23115</v>
      </c>
      <c r="AS28" s="80"/>
      <c r="AT28" s="72" t="n">
        <v>11205.005</v>
      </c>
      <c r="AU28" s="73" t="n">
        <v>11205.005</v>
      </c>
      <c r="AV28" s="80" t="n">
        <v>1363.22343</v>
      </c>
      <c r="AW28" s="81" t="n">
        <v>13794.6</v>
      </c>
      <c r="AX28" s="73" t="n">
        <v>13794.6</v>
      </c>
      <c r="AY28" s="80" t="n">
        <v>7714.009</v>
      </c>
      <c r="AZ28" s="72" t="n">
        <v>40714.15</v>
      </c>
      <c r="BA28" s="73" t="n">
        <v>39302.386</v>
      </c>
      <c r="BB28" s="82" t="n">
        <v>17090.62386</v>
      </c>
      <c r="BC28" s="72" t="n">
        <v>80000</v>
      </c>
      <c r="BD28" s="73" t="n">
        <v>80000</v>
      </c>
      <c r="BE28" s="80" t="n">
        <v>24818.40802</v>
      </c>
      <c r="BF28" s="81"/>
      <c r="BG28" s="73"/>
      <c r="BH28" s="79" t="n">
        <v>0</v>
      </c>
      <c r="BI28" s="72" t="n">
        <v>350</v>
      </c>
      <c r="BJ28" s="73" t="n">
        <v>350</v>
      </c>
      <c r="BK28" s="80" t="n">
        <v>339.62551</v>
      </c>
      <c r="BL28" s="83" t="n">
        <v>68818.1</v>
      </c>
      <c r="BM28" s="84" t="n">
        <v>68818.1</v>
      </c>
      <c r="BN28" s="85" t="n">
        <v>31012.77542</v>
      </c>
      <c r="BO28" s="86"/>
      <c r="BP28" s="84" t="n">
        <v>0</v>
      </c>
      <c r="BQ28" s="69"/>
      <c r="BR28" s="86" t="n">
        <v>0</v>
      </c>
      <c r="BS28" s="84" t="n">
        <v>0</v>
      </c>
      <c r="BT28" s="69" t="n">
        <v>0</v>
      </c>
      <c r="BU28" s="81" t="n">
        <v>0</v>
      </c>
      <c r="BV28" s="73" t="n">
        <v>0</v>
      </c>
      <c r="BW28" s="80" t="n">
        <v>0</v>
      </c>
      <c r="BX28" s="86" t="n">
        <v>712227</v>
      </c>
      <c r="BY28" s="84" t="n">
        <v>712227</v>
      </c>
      <c r="BZ28" s="69" t="n">
        <v>672026.98171</v>
      </c>
      <c r="CA28" s="86"/>
      <c r="CB28" s="84"/>
      <c r="CC28" s="69"/>
      <c r="CD28" s="86"/>
      <c r="CE28" s="84"/>
      <c r="CF28" s="69"/>
      <c r="CG28" s="83"/>
      <c r="CH28" s="84"/>
      <c r="CI28" s="85"/>
      <c r="CJ28" s="86"/>
      <c r="CK28" s="84"/>
      <c r="CL28" s="69"/>
      <c r="CM28" s="83" t="n">
        <v>0</v>
      </c>
      <c r="CN28" s="84" t="n">
        <v>0</v>
      </c>
      <c r="CO28" s="69"/>
      <c r="CP28" s="83" t="n">
        <v>0</v>
      </c>
      <c r="CQ28" s="84" t="n">
        <v>0</v>
      </c>
      <c r="CR28" s="69" t="n">
        <v>17835.69943</v>
      </c>
    </row>
    <row r="29" customFormat="false" ht="19.5" hidden="false" customHeight="true" outlineLevel="0" collapsed="false">
      <c r="A29" s="70" t="n">
        <v>22</v>
      </c>
      <c r="B29" s="71" t="s">
        <v>65</v>
      </c>
      <c r="C29" s="46" t="n">
        <f aca="false">F29+I29+L29+O29+R29+U29+X29+AA29+AD29+AG29+AJ29+AM29+AP29+AS29+AV29+AY29+BB29+BE29+BH29+BK29+BN29+BQ29+BT29+BW29+BZ29+CC29+CF29+CI29+CL29+CO29+CR29</f>
        <v>3280716.4236</v>
      </c>
      <c r="D29" s="72" t="n">
        <v>25462.893</v>
      </c>
      <c r="E29" s="73" t="n">
        <v>25462.893</v>
      </c>
      <c r="F29" s="74" t="n">
        <v>25191.06462</v>
      </c>
      <c r="G29" s="72" t="n">
        <v>2240.146</v>
      </c>
      <c r="H29" s="73" t="n">
        <v>2240.146</v>
      </c>
      <c r="I29" s="74" t="n">
        <v>2240.1447</v>
      </c>
      <c r="J29" s="72" t="n">
        <v>4580.59</v>
      </c>
      <c r="K29" s="73" t="n">
        <v>4580.59</v>
      </c>
      <c r="L29" s="75" t="n">
        <v>4580.59</v>
      </c>
      <c r="M29" s="72"/>
      <c r="N29" s="73"/>
      <c r="O29" s="75"/>
      <c r="P29" s="72" t="n">
        <v>2007626</v>
      </c>
      <c r="Q29" s="73" t="n">
        <v>2007626</v>
      </c>
      <c r="R29" s="74" t="n">
        <v>1961967.74437</v>
      </c>
      <c r="S29" s="76" t="n">
        <v>2941.9</v>
      </c>
      <c r="T29" s="77" t="n">
        <v>2941.9</v>
      </c>
      <c r="U29" s="75"/>
      <c r="V29" s="72" t="n">
        <v>8491.5</v>
      </c>
      <c r="W29" s="73" t="n">
        <v>8491.5</v>
      </c>
      <c r="X29" s="75" t="n">
        <v>3297.88409</v>
      </c>
      <c r="Y29" s="72" t="n">
        <v>34115.3</v>
      </c>
      <c r="Z29" s="73" t="n">
        <v>34115.3</v>
      </c>
      <c r="AA29" s="75" t="n">
        <v>22909.82413</v>
      </c>
      <c r="AB29" s="72" t="n">
        <v>80000</v>
      </c>
      <c r="AC29" s="73" t="n">
        <v>20000</v>
      </c>
      <c r="AD29" s="75" t="n">
        <v>6612.45182</v>
      </c>
      <c r="AE29" s="72" t="n">
        <v>475772.6</v>
      </c>
      <c r="AF29" s="73" t="n">
        <v>475772.6</v>
      </c>
      <c r="AG29" s="75" t="n">
        <v>489044.46123</v>
      </c>
      <c r="AH29" s="78"/>
      <c r="AI29" s="77"/>
      <c r="AJ29" s="74"/>
      <c r="AK29" s="72" t="n">
        <v>88059.7</v>
      </c>
      <c r="AL29" s="73" t="n">
        <v>88059.7</v>
      </c>
      <c r="AM29" s="79" t="n">
        <v>76426.81192</v>
      </c>
      <c r="AN29" s="72" t="n">
        <v>3740.6</v>
      </c>
      <c r="AO29" s="73" t="n">
        <v>3580.00445</v>
      </c>
      <c r="AP29" s="80" t="n">
        <v>892.73718</v>
      </c>
      <c r="AQ29" s="72" t="n">
        <v>17041.7</v>
      </c>
      <c r="AR29" s="73" t="n">
        <v>17041.7</v>
      </c>
      <c r="AS29" s="80"/>
      <c r="AT29" s="72"/>
      <c r="AU29" s="73"/>
      <c r="AV29" s="80"/>
      <c r="AW29" s="81" t="n">
        <v>11364.7</v>
      </c>
      <c r="AX29" s="73" t="n">
        <v>11364.7</v>
      </c>
      <c r="AY29" s="80" t="n">
        <v>4748.208</v>
      </c>
      <c r="AZ29" s="72" t="n">
        <v>59805.006</v>
      </c>
      <c r="BA29" s="73" t="n">
        <v>59805.006</v>
      </c>
      <c r="BB29" s="82" t="n">
        <v>36053.74347</v>
      </c>
      <c r="BC29" s="72" t="n">
        <v>64000</v>
      </c>
      <c r="BD29" s="73" t="n">
        <v>64000</v>
      </c>
      <c r="BE29" s="80" t="n">
        <v>6820.82321</v>
      </c>
      <c r="BF29" s="81"/>
      <c r="BG29" s="73"/>
      <c r="BH29" s="79" t="n">
        <v>0</v>
      </c>
      <c r="BI29" s="72"/>
      <c r="BJ29" s="73"/>
      <c r="BK29" s="80"/>
      <c r="BL29" s="83" t="n">
        <v>59486.3</v>
      </c>
      <c r="BM29" s="84" t="n">
        <v>59486.3</v>
      </c>
      <c r="BN29" s="85" t="n">
        <v>34999.43367</v>
      </c>
      <c r="BO29" s="86"/>
      <c r="BP29" s="84" t="n">
        <v>0</v>
      </c>
      <c r="BQ29" s="69"/>
      <c r="BR29" s="86" t="n">
        <v>0</v>
      </c>
      <c r="BS29" s="84" t="n">
        <v>0</v>
      </c>
      <c r="BT29" s="69" t="n">
        <v>0</v>
      </c>
      <c r="BU29" s="81" t="n">
        <v>0</v>
      </c>
      <c r="BV29" s="73" t="n">
        <v>0</v>
      </c>
      <c r="BW29" s="80" t="n">
        <v>0</v>
      </c>
      <c r="BX29" s="86" t="n">
        <v>612038.5</v>
      </c>
      <c r="BY29" s="84" t="n">
        <v>612038.5</v>
      </c>
      <c r="BZ29" s="69" t="n">
        <v>537527.56606</v>
      </c>
      <c r="CA29" s="86"/>
      <c r="CB29" s="84"/>
      <c r="CC29" s="69"/>
      <c r="CD29" s="86"/>
      <c r="CE29" s="84"/>
      <c r="CF29" s="69"/>
      <c r="CG29" s="83"/>
      <c r="CH29" s="84"/>
      <c r="CI29" s="85"/>
      <c r="CJ29" s="86"/>
      <c r="CK29" s="84"/>
      <c r="CL29" s="69"/>
      <c r="CM29" s="83" t="n">
        <v>0</v>
      </c>
      <c r="CN29" s="84" t="n">
        <v>0</v>
      </c>
      <c r="CO29" s="69"/>
      <c r="CP29" s="83" t="n">
        <v>0</v>
      </c>
      <c r="CQ29" s="84" t="n">
        <v>0</v>
      </c>
      <c r="CR29" s="69" t="n">
        <v>67402.93513</v>
      </c>
    </row>
    <row r="30" customFormat="false" ht="19.5" hidden="false" customHeight="true" outlineLevel="0" collapsed="false">
      <c r="A30" s="70" t="n">
        <v>23</v>
      </c>
      <c r="B30" s="71" t="s">
        <v>66</v>
      </c>
      <c r="C30" s="46" t="n">
        <f aca="false">F30+I30+L30+O30+R30+U30+X30+AA30+AD30+AG30+AJ30+AM30+AP30+AS30+AV30+AY30+BB30+BE30+BH30+BK30+BN30+BQ30+BT30+BW30+BZ30+CC30+CF30+CI30+CL30+CO30+CR30</f>
        <v>2764840.03029</v>
      </c>
      <c r="D30" s="72" t="n">
        <v>2831.807</v>
      </c>
      <c r="E30" s="73" t="n">
        <v>2831.807</v>
      </c>
      <c r="F30" s="74" t="n">
        <v>2831.807</v>
      </c>
      <c r="G30" s="72" t="n">
        <v>1105.231</v>
      </c>
      <c r="H30" s="73" t="n">
        <v>1105.231</v>
      </c>
      <c r="I30" s="74" t="n">
        <v>1105.231</v>
      </c>
      <c r="J30" s="72"/>
      <c r="K30" s="73"/>
      <c r="L30" s="75"/>
      <c r="M30" s="72"/>
      <c r="N30" s="73"/>
      <c r="O30" s="75"/>
      <c r="P30" s="72" t="n">
        <v>1880181.8</v>
      </c>
      <c r="Q30" s="73" t="n">
        <v>1880181.8</v>
      </c>
      <c r="R30" s="74" t="n">
        <v>1840629.20065</v>
      </c>
      <c r="S30" s="76" t="n">
        <v>3380</v>
      </c>
      <c r="T30" s="77" t="n">
        <v>3380</v>
      </c>
      <c r="U30" s="75"/>
      <c r="V30" s="72" t="n">
        <v>15759.7</v>
      </c>
      <c r="W30" s="73" t="n">
        <v>15759.7</v>
      </c>
      <c r="X30" s="75" t="n">
        <v>5950.20807</v>
      </c>
      <c r="Y30" s="72" t="n">
        <v>27532.9</v>
      </c>
      <c r="Z30" s="73" t="n">
        <v>27532.9</v>
      </c>
      <c r="AA30" s="75" t="n">
        <v>18778.22609</v>
      </c>
      <c r="AB30" s="72" t="n">
        <v>80000</v>
      </c>
      <c r="AC30" s="73" t="n">
        <v>20000</v>
      </c>
      <c r="AD30" s="75" t="n">
        <v>14513.58455</v>
      </c>
      <c r="AE30" s="72" t="n">
        <v>339513.2</v>
      </c>
      <c r="AF30" s="73" t="n">
        <v>339513.2</v>
      </c>
      <c r="AG30" s="75" t="n">
        <v>345638.98858</v>
      </c>
      <c r="AH30" s="78"/>
      <c r="AI30" s="77"/>
      <c r="AJ30" s="74"/>
      <c r="AK30" s="72" t="n">
        <v>64634</v>
      </c>
      <c r="AL30" s="73" t="n">
        <v>64634</v>
      </c>
      <c r="AM30" s="79" t="n">
        <v>61627.55696</v>
      </c>
      <c r="AN30" s="72" t="n">
        <v>3766.6</v>
      </c>
      <c r="AO30" s="73" t="n">
        <v>1827.11463</v>
      </c>
      <c r="AP30" s="80" t="n">
        <v>1660.27092</v>
      </c>
      <c r="AQ30" s="72" t="n">
        <v>24354</v>
      </c>
      <c r="AR30" s="73" t="n">
        <v>24354</v>
      </c>
      <c r="AS30" s="80" t="n">
        <v>3364.4987</v>
      </c>
      <c r="AT30" s="72"/>
      <c r="AU30" s="73"/>
      <c r="AV30" s="80"/>
      <c r="AW30" s="81" t="n">
        <v>7259</v>
      </c>
      <c r="AX30" s="73" t="n">
        <v>7259</v>
      </c>
      <c r="AY30" s="80"/>
      <c r="AZ30" s="72" t="n">
        <v>39997.22</v>
      </c>
      <c r="BA30" s="73" t="n">
        <v>39997.22</v>
      </c>
      <c r="BB30" s="82" t="n">
        <v>27275.26598</v>
      </c>
      <c r="BC30" s="72" t="n">
        <v>40000</v>
      </c>
      <c r="BD30" s="73" t="n">
        <v>40000</v>
      </c>
      <c r="BE30" s="80" t="n">
        <v>18386.90773</v>
      </c>
      <c r="BF30" s="81"/>
      <c r="BG30" s="73"/>
      <c r="BH30" s="79" t="n">
        <v>0</v>
      </c>
      <c r="BI30" s="72"/>
      <c r="BJ30" s="73"/>
      <c r="BK30" s="80"/>
      <c r="BL30" s="83" t="n">
        <v>37014.5</v>
      </c>
      <c r="BM30" s="84" t="n">
        <v>37014.5</v>
      </c>
      <c r="BN30" s="85" t="n">
        <v>21396.41847</v>
      </c>
      <c r="BO30" s="86"/>
      <c r="BP30" s="84" t="n">
        <v>0</v>
      </c>
      <c r="BQ30" s="69"/>
      <c r="BR30" s="86" t="n">
        <v>0</v>
      </c>
      <c r="BS30" s="84" t="n">
        <v>0</v>
      </c>
      <c r="BT30" s="69" t="n">
        <v>0</v>
      </c>
      <c r="BU30" s="81" t="n">
        <v>0</v>
      </c>
      <c r="BV30" s="73" t="n">
        <v>0</v>
      </c>
      <c r="BW30" s="80" t="n">
        <v>0</v>
      </c>
      <c r="BX30" s="86" t="n">
        <v>285923.9</v>
      </c>
      <c r="BY30" s="84" t="n">
        <v>285923.9</v>
      </c>
      <c r="BZ30" s="69" t="n">
        <v>276169.29281</v>
      </c>
      <c r="CA30" s="86"/>
      <c r="CB30" s="84"/>
      <c r="CC30" s="69"/>
      <c r="CD30" s="86"/>
      <c r="CE30" s="84"/>
      <c r="CF30" s="69"/>
      <c r="CG30" s="83"/>
      <c r="CH30" s="84"/>
      <c r="CI30" s="85"/>
      <c r="CJ30" s="86"/>
      <c r="CK30" s="84"/>
      <c r="CL30" s="69"/>
      <c r="CM30" s="83" t="n">
        <v>0</v>
      </c>
      <c r="CN30" s="84" t="n">
        <v>0</v>
      </c>
      <c r="CO30" s="69"/>
      <c r="CP30" s="83" t="n">
        <v>0</v>
      </c>
      <c r="CQ30" s="84" t="n">
        <v>0</v>
      </c>
      <c r="CR30" s="69" t="n">
        <v>125512.57278</v>
      </c>
    </row>
    <row r="31" customFormat="false" ht="19.5" hidden="false" customHeight="true" outlineLevel="0" collapsed="false">
      <c r="A31" s="70" t="n">
        <v>24</v>
      </c>
      <c r="B31" s="71" t="s">
        <v>67</v>
      </c>
      <c r="C31" s="46" t="n">
        <f aca="false">F31+I31+L31+O31+R31+U31+X31+AA31+AD31+AG31+AJ31+AM31+AP31+AS31+AV31+AY31+BB31+BE31+BH31+BK31+BN31+BQ31+BT31+BW31+BZ31+CC31+CF31+CI31+CL31+CO31+CR31</f>
        <v>2792910.4518</v>
      </c>
      <c r="D31" s="72" t="n">
        <v>3710.562</v>
      </c>
      <c r="E31" s="73" t="n">
        <v>3710.562</v>
      </c>
      <c r="F31" s="74" t="n">
        <v>1843.036</v>
      </c>
      <c r="G31" s="72" t="n">
        <v>3875.233</v>
      </c>
      <c r="H31" s="73" t="n">
        <v>3875.233</v>
      </c>
      <c r="I31" s="74" t="n">
        <v>3024.216</v>
      </c>
      <c r="J31" s="72" t="n">
        <v>755.877</v>
      </c>
      <c r="K31" s="73" t="n">
        <v>755.877</v>
      </c>
      <c r="L31" s="75"/>
      <c r="M31" s="72"/>
      <c r="N31" s="73"/>
      <c r="O31" s="75"/>
      <c r="P31" s="72" t="n">
        <v>1656029.2</v>
      </c>
      <c r="Q31" s="73" t="n">
        <v>1656029.2</v>
      </c>
      <c r="R31" s="74" t="n">
        <v>1627837.62591</v>
      </c>
      <c r="S31" s="76" t="n">
        <v>1400</v>
      </c>
      <c r="T31" s="77" t="n">
        <v>1400</v>
      </c>
      <c r="U31" s="75"/>
      <c r="V31" s="72" t="n">
        <v>9168.5</v>
      </c>
      <c r="W31" s="73" t="n">
        <v>9168.5</v>
      </c>
      <c r="X31" s="75" t="n">
        <v>3973.423</v>
      </c>
      <c r="Y31" s="72" t="n">
        <v>28651.3</v>
      </c>
      <c r="Z31" s="73" t="n">
        <v>28651.3</v>
      </c>
      <c r="AA31" s="75" t="n">
        <v>22209.54255</v>
      </c>
      <c r="AB31" s="72" t="n">
        <v>80000</v>
      </c>
      <c r="AC31" s="73" t="n">
        <v>20000</v>
      </c>
      <c r="AD31" s="75" t="n">
        <v>3666.12954</v>
      </c>
      <c r="AE31" s="72" t="n">
        <v>399984.7</v>
      </c>
      <c r="AF31" s="73" t="n">
        <v>399984.7</v>
      </c>
      <c r="AG31" s="75" t="n">
        <v>402497.06639</v>
      </c>
      <c r="AH31" s="78"/>
      <c r="AI31" s="77"/>
      <c r="AJ31" s="74"/>
      <c r="AK31" s="72" t="n">
        <v>82578.7</v>
      </c>
      <c r="AL31" s="73" t="n">
        <v>82578.7</v>
      </c>
      <c r="AM31" s="79" t="n">
        <v>79324.84853</v>
      </c>
      <c r="AN31" s="72" t="n">
        <v>6907.4</v>
      </c>
      <c r="AO31" s="73" t="n">
        <v>3162.42742</v>
      </c>
      <c r="AP31" s="80" t="n">
        <v>1759.65771</v>
      </c>
      <c r="AQ31" s="72" t="n">
        <v>14747.4</v>
      </c>
      <c r="AR31" s="73" t="n">
        <v>14747.4</v>
      </c>
      <c r="AS31" s="80"/>
      <c r="AT31" s="72"/>
      <c r="AU31" s="73"/>
      <c r="AV31" s="80"/>
      <c r="AW31" s="81" t="n">
        <v>17101</v>
      </c>
      <c r="AX31" s="73" t="n">
        <v>17101</v>
      </c>
      <c r="AY31" s="80" t="n">
        <v>8848.95</v>
      </c>
      <c r="AZ31" s="72" t="n">
        <v>49928.99</v>
      </c>
      <c r="BA31" s="73" t="n">
        <v>49928.99</v>
      </c>
      <c r="BB31" s="82" t="n">
        <v>48557.02419</v>
      </c>
      <c r="BC31" s="72" t="n">
        <v>72000</v>
      </c>
      <c r="BD31" s="73" t="n">
        <v>72000</v>
      </c>
      <c r="BE31" s="80" t="n">
        <v>20511.19484</v>
      </c>
      <c r="BF31" s="81"/>
      <c r="BG31" s="73"/>
      <c r="BH31" s="79" t="n">
        <v>0</v>
      </c>
      <c r="BI31" s="72"/>
      <c r="BJ31" s="73"/>
      <c r="BK31" s="80"/>
      <c r="BL31" s="83" t="n">
        <v>54746</v>
      </c>
      <c r="BM31" s="84" t="n">
        <v>54746</v>
      </c>
      <c r="BN31" s="85" t="n">
        <v>27622.22165</v>
      </c>
      <c r="BO31" s="86"/>
      <c r="BP31" s="84" t="n">
        <v>0</v>
      </c>
      <c r="BQ31" s="69"/>
      <c r="BR31" s="88" t="n">
        <v>0</v>
      </c>
      <c r="BS31" s="89" t="n">
        <v>0</v>
      </c>
      <c r="BT31" s="90" t="n">
        <v>0</v>
      </c>
      <c r="BU31" s="81" t="n">
        <v>0</v>
      </c>
      <c r="BV31" s="73" t="n">
        <v>0</v>
      </c>
      <c r="BW31" s="80" t="n">
        <v>0</v>
      </c>
      <c r="BX31" s="86" t="n">
        <v>666367.5</v>
      </c>
      <c r="BY31" s="84" t="n">
        <v>666367.5</v>
      </c>
      <c r="BZ31" s="69" t="n">
        <v>503887.9827</v>
      </c>
      <c r="CA31" s="86"/>
      <c r="CB31" s="84"/>
      <c r="CC31" s="69"/>
      <c r="CD31" s="86"/>
      <c r="CE31" s="84"/>
      <c r="CF31" s="69"/>
      <c r="CG31" s="83"/>
      <c r="CH31" s="84"/>
      <c r="CI31" s="85"/>
      <c r="CJ31" s="86"/>
      <c r="CK31" s="84"/>
      <c r="CL31" s="69"/>
      <c r="CM31" s="83" t="n">
        <v>0</v>
      </c>
      <c r="CN31" s="84" t="n">
        <v>0</v>
      </c>
      <c r="CO31" s="69"/>
      <c r="CP31" s="83" t="n">
        <v>0</v>
      </c>
      <c r="CQ31" s="84" t="n">
        <v>0</v>
      </c>
      <c r="CR31" s="69" t="n">
        <v>37347.53279</v>
      </c>
    </row>
    <row r="32" customFormat="false" ht="19.5" hidden="false" customHeight="true" outlineLevel="0" collapsed="false">
      <c r="A32" s="91" t="n">
        <v>25</v>
      </c>
      <c r="B32" s="92" t="s">
        <v>68</v>
      </c>
      <c r="C32" s="46" t="n">
        <f aca="false">F32+I32+L32+O32+R32+U32+X32+AA32+AD32+AG32+AJ32+AM32+AP32+AS32+AV32+AY32+BB32+BE32+BH32+BK32+BN32+BQ32+BT32+BW32+BZ32+CC32+CF32+CI32+CL32+CO32+CR32</f>
        <v>6839047.69503</v>
      </c>
      <c r="D32" s="93" t="n">
        <v>61494.782</v>
      </c>
      <c r="E32" s="94" t="n">
        <v>61494.782</v>
      </c>
      <c r="F32" s="95" t="n">
        <v>61366.08469</v>
      </c>
      <c r="G32" s="93" t="n">
        <v>43876.785</v>
      </c>
      <c r="H32" s="94" t="n">
        <v>43876.785</v>
      </c>
      <c r="I32" s="95" t="n">
        <v>36981.98154</v>
      </c>
      <c r="J32" s="93" t="n">
        <v>14153.38</v>
      </c>
      <c r="K32" s="94" t="n">
        <v>14153.38</v>
      </c>
      <c r="L32" s="96" t="n">
        <v>13470.00477</v>
      </c>
      <c r="M32" s="93"/>
      <c r="N32" s="94"/>
      <c r="O32" s="96"/>
      <c r="P32" s="93" t="n">
        <v>3456878.7</v>
      </c>
      <c r="Q32" s="94" t="n">
        <v>3456878.7</v>
      </c>
      <c r="R32" s="95" t="n">
        <v>3458110.1391</v>
      </c>
      <c r="S32" s="97" t="n">
        <v>10296.4</v>
      </c>
      <c r="T32" s="98" t="n">
        <v>10296.4</v>
      </c>
      <c r="U32" s="99" t="n">
        <v>1459.83043</v>
      </c>
      <c r="V32" s="100" t="n">
        <v>24496.9</v>
      </c>
      <c r="W32" s="101" t="n">
        <v>24496.9</v>
      </c>
      <c r="X32" s="99" t="n">
        <v>6081.20398</v>
      </c>
      <c r="Y32" s="100" t="n">
        <v>59721.5</v>
      </c>
      <c r="Z32" s="101" t="n">
        <v>59721.5</v>
      </c>
      <c r="AA32" s="99" t="n">
        <v>29191.96263</v>
      </c>
      <c r="AB32" s="100" t="n">
        <v>80000</v>
      </c>
      <c r="AC32" s="101" t="n">
        <v>20000</v>
      </c>
      <c r="AD32" s="99"/>
      <c r="AE32" s="100" t="n">
        <v>1126038.6</v>
      </c>
      <c r="AF32" s="101" t="n">
        <v>1126038.6</v>
      </c>
      <c r="AG32" s="99" t="n">
        <v>1101589.17474</v>
      </c>
      <c r="AH32" s="102"/>
      <c r="AI32" s="98"/>
      <c r="AJ32" s="103"/>
      <c r="AK32" s="100" t="n">
        <v>353785.5</v>
      </c>
      <c r="AL32" s="101" t="n">
        <v>353785.5</v>
      </c>
      <c r="AM32" s="104" t="n">
        <v>314760.6838</v>
      </c>
      <c r="AN32" s="72" t="n">
        <v>13725.6</v>
      </c>
      <c r="AO32" s="73" t="n">
        <v>6566.09155</v>
      </c>
      <c r="AP32" s="80" t="n">
        <v>4899.21572</v>
      </c>
      <c r="AQ32" s="72" t="n">
        <v>29610</v>
      </c>
      <c r="AR32" s="73" t="n">
        <v>29610</v>
      </c>
      <c r="AS32" s="80"/>
      <c r="AT32" s="72"/>
      <c r="AU32" s="73"/>
      <c r="AV32" s="80"/>
      <c r="AW32" s="105" t="n">
        <v>5815.2</v>
      </c>
      <c r="AX32" s="101" t="n">
        <v>5815.2</v>
      </c>
      <c r="AY32" s="106"/>
      <c r="AZ32" s="100" t="n">
        <v>127325.715</v>
      </c>
      <c r="BA32" s="101" t="n">
        <v>127325.715</v>
      </c>
      <c r="BB32" s="107" t="n">
        <v>26795.78164</v>
      </c>
      <c r="BC32" s="100" t="n">
        <v>0</v>
      </c>
      <c r="BD32" s="101" t="n">
        <v>0</v>
      </c>
      <c r="BE32" s="106"/>
      <c r="BF32" s="105" t="n">
        <v>0</v>
      </c>
      <c r="BG32" s="101" t="n">
        <v>0</v>
      </c>
      <c r="BH32" s="104" t="n">
        <v>0</v>
      </c>
      <c r="BI32" s="100"/>
      <c r="BJ32" s="101"/>
      <c r="BK32" s="106"/>
      <c r="BL32" s="108" t="n">
        <v>48647.3</v>
      </c>
      <c r="BM32" s="109" t="n">
        <v>48647.3</v>
      </c>
      <c r="BN32" s="110" t="n">
        <v>25374.88091</v>
      </c>
      <c r="BO32" s="111"/>
      <c r="BP32" s="109" t="n">
        <v>0</v>
      </c>
      <c r="BQ32" s="112"/>
      <c r="BR32" s="111" t="n">
        <v>0</v>
      </c>
      <c r="BS32" s="109" t="n">
        <v>0</v>
      </c>
      <c r="BT32" s="112" t="n">
        <v>0</v>
      </c>
      <c r="BU32" s="113" t="n">
        <v>0</v>
      </c>
      <c r="BV32" s="94" t="n">
        <v>0</v>
      </c>
      <c r="BW32" s="114" t="n">
        <v>0</v>
      </c>
      <c r="BX32" s="111" t="n">
        <v>1849396.9</v>
      </c>
      <c r="BY32" s="109" t="n">
        <v>1849396.9</v>
      </c>
      <c r="BZ32" s="112" t="n">
        <v>1758966.75108</v>
      </c>
      <c r="CA32" s="111"/>
      <c r="CB32" s="109"/>
      <c r="CC32" s="112"/>
      <c r="CD32" s="88"/>
      <c r="CE32" s="89"/>
      <c r="CF32" s="90"/>
      <c r="CG32" s="108"/>
      <c r="CH32" s="109"/>
      <c r="CI32" s="110"/>
      <c r="CJ32" s="111"/>
      <c r="CK32" s="109"/>
      <c r="CL32" s="112"/>
      <c r="CM32" s="108" t="n">
        <v>20850</v>
      </c>
      <c r="CN32" s="109" t="n">
        <v>0</v>
      </c>
      <c r="CO32" s="112" t="n">
        <v>0</v>
      </c>
      <c r="CP32" s="108" t="n">
        <v>0</v>
      </c>
      <c r="CQ32" s="109" t="n">
        <v>0</v>
      </c>
      <c r="CR32" s="112" t="n">
        <v>0</v>
      </c>
    </row>
    <row r="33" s="124" customFormat="true" ht="19.5" hidden="false" customHeight="true" outlineLevel="0" collapsed="false">
      <c r="A33" s="115" t="s">
        <v>69</v>
      </c>
      <c r="B33" s="115"/>
      <c r="C33" s="116" t="n">
        <f aca="false">SUM(C8:C32)</f>
        <v>104677538.35052</v>
      </c>
      <c r="D33" s="117" t="n">
        <f aca="false">SUM(D8:D32)</f>
        <v>305145.3</v>
      </c>
      <c r="E33" s="118" t="n">
        <f aca="false">SUM(E8:E32)</f>
        <v>305145.3</v>
      </c>
      <c r="F33" s="119" t="n">
        <f aca="false">SUM(F8:F32)</f>
        <v>288948.08738</v>
      </c>
      <c r="G33" s="117" t="n">
        <f aca="false">SUM(G8:G32)</f>
        <v>248445</v>
      </c>
      <c r="H33" s="118" t="n">
        <f aca="false">SUM(H8:H32)</f>
        <v>248445</v>
      </c>
      <c r="I33" s="119" t="n">
        <f aca="false">SUM(I8:I32)</f>
        <v>230585.68747</v>
      </c>
      <c r="J33" s="117" t="n">
        <f aca="false">SUM(J8:J32)</f>
        <v>50000</v>
      </c>
      <c r="K33" s="118" t="n">
        <f aca="false">SUM(K8:K32)</f>
        <v>50000</v>
      </c>
      <c r="L33" s="120" t="n">
        <f aca="false">SUM(L8:L32)</f>
        <v>41795.71011</v>
      </c>
      <c r="M33" s="117" t="n">
        <f aca="false">SUM(M8:M32)</f>
        <v>7626.4</v>
      </c>
      <c r="N33" s="118" t="n">
        <f aca="false">SUM(N8:N32)</f>
        <v>7626.4</v>
      </c>
      <c r="O33" s="120" t="n">
        <f aca="false">SUM(O8:O32)</f>
        <v>7297.49939</v>
      </c>
      <c r="P33" s="117" t="n">
        <f aca="false">SUM(P8:P32)</f>
        <v>66436065</v>
      </c>
      <c r="Q33" s="118" t="n">
        <f aca="false">SUM(Q8:Q32)</f>
        <v>66436065</v>
      </c>
      <c r="R33" s="119" t="n">
        <f aca="false">SUM(R8:R32)</f>
        <v>64567637.06157</v>
      </c>
      <c r="S33" s="121" t="n">
        <f aca="false">SUM(S8:S32)</f>
        <v>100000</v>
      </c>
      <c r="T33" s="119" t="n">
        <f aca="false">SUM(T8:T32)</f>
        <v>100000</v>
      </c>
      <c r="U33" s="122" t="n">
        <f aca="false">SUM(U8:U32)</f>
        <v>8053.56316</v>
      </c>
      <c r="V33" s="117" t="n">
        <f aca="false">SUM(V8:V32)</f>
        <v>438363.3</v>
      </c>
      <c r="W33" s="118" t="n">
        <f aca="false">SUM(W8:W32)</f>
        <v>438363.3</v>
      </c>
      <c r="X33" s="120" t="n">
        <f aca="false">SUM(X8:X32)</f>
        <v>174098.81065</v>
      </c>
      <c r="Y33" s="117" t="n">
        <f aca="false">SUM(Y8:Y32)</f>
        <v>1060000</v>
      </c>
      <c r="Z33" s="118" t="n">
        <f aca="false">SUM(Z8:Z32)</f>
        <v>1060000</v>
      </c>
      <c r="AA33" s="120" t="n">
        <f aca="false">SUM(AA8:AA32)</f>
        <v>717622.95017</v>
      </c>
      <c r="AB33" s="122" t="n">
        <f aca="false">SUM(AB8:AB32)</f>
        <v>2000000</v>
      </c>
      <c r="AC33" s="122" t="n">
        <f aca="false">SUM(AC8:AC32)</f>
        <v>500000</v>
      </c>
      <c r="AD33" s="122" t="n">
        <f aca="false">SUM(AD8:AD32)</f>
        <v>164038.29676</v>
      </c>
      <c r="AE33" s="117" t="n">
        <f aca="false">SUM(AE8:AE32)</f>
        <v>14582774</v>
      </c>
      <c r="AF33" s="117" t="n">
        <f aca="false">SUM(AF8:AF32)</f>
        <v>14582774</v>
      </c>
      <c r="AG33" s="122" t="n">
        <f aca="false">SUM(AG8:AG32)</f>
        <v>14955923.35198</v>
      </c>
      <c r="AH33" s="123" t="n">
        <f aca="false">SUM(AH8:AH32)</f>
        <v>80769.5</v>
      </c>
      <c r="AI33" s="117" t="n">
        <f aca="false">SUM(AI8:AI32)</f>
        <v>0</v>
      </c>
      <c r="AJ33" s="121" t="n">
        <f aca="false">SUM(AJ8:AJ32)</f>
        <v>0</v>
      </c>
      <c r="AK33" s="117" t="n">
        <f aca="false">SUM(AK8:AK32)</f>
        <v>2951735.1</v>
      </c>
      <c r="AL33" s="123" t="n">
        <f aca="false">SUM(AL8:AL32)</f>
        <v>2951735.1</v>
      </c>
      <c r="AM33" s="116" t="n">
        <f aca="false">SUM(AM8:AM32)</f>
        <v>2693247.02542</v>
      </c>
      <c r="AN33" s="116" t="n">
        <f aca="false">SUM(AN8:AN32)</f>
        <v>208022</v>
      </c>
      <c r="AO33" s="116" t="n">
        <f aca="false">SUM(AO8:AO32)</f>
        <v>114162.62747</v>
      </c>
      <c r="AP33" s="116" t="n">
        <f aca="false">SUM(AP8:AP32)</f>
        <v>65564.32933</v>
      </c>
      <c r="AQ33" s="116" t="n">
        <f aca="false">SUM(AQ8:AQ32)</f>
        <v>571035</v>
      </c>
      <c r="AR33" s="116" t="n">
        <f aca="false">SUM(AR8:AR32)</f>
        <v>571035</v>
      </c>
      <c r="AS33" s="116" t="n">
        <f aca="false">SUM(AS8:AS32)</f>
        <v>8957.71661</v>
      </c>
      <c r="AT33" s="122" t="n">
        <f aca="false">SUM(AT8:AT32)</f>
        <v>106943.2</v>
      </c>
      <c r="AU33" s="116" t="n">
        <f aca="false">SUM(AU8:AU32)</f>
        <v>106943.2</v>
      </c>
      <c r="AV33" s="116" t="n">
        <f aca="false">SUM(AV8:AV32)</f>
        <v>19759.36575</v>
      </c>
      <c r="AW33" s="123" t="n">
        <f aca="false">SUM(AW8:AW32)</f>
        <v>397692</v>
      </c>
      <c r="AX33" s="117" t="n">
        <f aca="false">SUM(AX8:AX32)</f>
        <v>397692</v>
      </c>
      <c r="AY33" s="117" t="n">
        <f aca="false">SUM(AY8:AY32)</f>
        <v>97616.20602</v>
      </c>
      <c r="AZ33" s="117" t="n">
        <f aca="false">SUM(AZ8:AZ32)</f>
        <v>1682023.813</v>
      </c>
      <c r="BA33" s="117" t="n">
        <f aca="false">SUM(BA8:BA32)</f>
        <v>1640598.171</v>
      </c>
      <c r="BB33" s="121" t="n">
        <f aca="false">SUM(BB8:BB32)</f>
        <v>945186.52642</v>
      </c>
      <c r="BC33" s="121" t="n">
        <f aca="false">SUM(BC8:BC32)</f>
        <v>1680000</v>
      </c>
      <c r="BD33" s="122" t="n">
        <f aca="false">SUM(BD8:BD32)</f>
        <v>1680000</v>
      </c>
      <c r="BE33" s="116" t="n">
        <f aca="false">SUM(BE8:BE32)</f>
        <v>392934.5842</v>
      </c>
      <c r="BF33" s="123" t="n">
        <f aca="false">SUM(BF8:BF32)</f>
        <v>1240376.02</v>
      </c>
      <c r="BG33" s="117" t="n">
        <f aca="false">SUM(BG8:BG32)</f>
        <v>586649.11517</v>
      </c>
      <c r="BH33" s="117" t="n">
        <f aca="false">SUM(BH8:BH32)</f>
        <v>583009.84979</v>
      </c>
      <c r="BI33" s="117" t="n">
        <f aca="false">SUM(BI8:BI32)</f>
        <v>12566.8</v>
      </c>
      <c r="BJ33" s="117" t="n">
        <f aca="false">SUM(BJ8:BJ32)</f>
        <v>12566.8</v>
      </c>
      <c r="BK33" s="117" t="n">
        <f aca="false">SUM(BK8:BK32)</f>
        <v>5423.58051</v>
      </c>
      <c r="BL33" s="123" t="n">
        <f aca="false">SUM(BL8:BL32)</f>
        <v>1562749.4</v>
      </c>
      <c r="BM33" s="118" t="n">
        <f aca="false">SUM(BM8:BM32)</f>
        <v>1562749.4</v>
      </c>
      <c r="BN33" s="120" t="n">
        <f aca="false">SUM(BN8:BN32)</f>
        <v>844603.69153</v>
      </c>
      <c r="BO33" s="117" t="n">
        <f aca="false">SUM(BO8:BO32)</f>
        <v>988154.3</v>
      </c>
      <c r="BP33" s="118" t="n">
        <f aca="false">SUM(BP8:BP32)</f>
        <v>394746.17211</v>
      </c>
      <c r="BQ33" s="120" t="n">
        <f aca="false">SUM(BQ8:BQ32)</f>
        <v>481706.29258</v>
      </c>
      <c r="BR33" s="117" t="n">
        <f aca="false">SUM(BR8:BR32)</f>
        <v>5399.6</v>
      </c>
      <c r="BS33" s="118" t="n">
        <f aca="false">SUM(BS8:BS32)</f>
        <v>5399.6</v>
      </c>
      <c r="BT33" s="120" t="n">
        <f aca="false">SUM(BT8:BT32)</f>
        <v>3971.24142</v>
      </c>
      <c r="BU33" s="117" t="n">
        <f aca="false">SUM(BU8:BU32)</f>
        <v>772000</v>
      </c>
      <c r="BV33" s="118" t="n">
        <f aca="false">SUM(BV8:BV32)</f>
        <v>358375.05907</v>
      </c>
      <c r="BW33" s="120" t="n">
        <f aca="false">SUM(BW8:BW32)</f>
        <v>327432.57987</v>
      </c>
      <c r="BX33" s="117" t="n">
        <f aca="false">SUM(BX8:BX32)</f>
        <v>18493965.6</v>
      </c>
      <c r="BY33" s="117" t="n">
        <f aca="false">SUM(BY8:BY32)</f>
        <v>18493965.6</v>
      </c>
      <c r="BZ33" s="122" t="n">
        <f aca="false">SUM(BZ8:BZ32)</f>
        <v>15722055.88442</v>
      </c>
      <c r="CA33" s="117" t="n">
        <f aca="false">SUM(CA8:CA32)</f>
        <v>8611.7</v>
      </c>
      <c r="CB33" s="117" t="n">
        <f aca="false">SUM(CB8:CB32)</f>
        <v>8611.7</v>
      </c>
      <c r="CC33" s="122" t="n">
        <f aca="false">SUM(CC8:CC32)</f>
        <v>8611.57999</v>
      </c>
      <c r="CD33" s="122" t="n">
        <f aca="false">SUM(CD8:CD32)</f>
        <v>95000</v>
      </c>
      <c r="CE33" s="122" t="n">
        <f aca="false">SUM(CE8:CE32)</f>
        <v>95000</v>
      </c>
      <c r="CF33" s="122" t="n">
        <f aca="false">SUM(CF8:CF32)</f>
        <v>46561.60055</v>
      </c>
      <c r="CG33" s="123" t="n">
        <f aca="false">SUM(CG8:CG32)</f>
        <v>234000</v>
      </c>
      <c r="CH33" s="117" t="n">
        <f aca="false">SUM(CH8:CH32)</f>
        <v>0</v>
      </c>
      <c r="CI33" s="117" t="n">
        <f aca="false">SUM(CI8:CI32)</f>
        <v>0</v>
      </c>
      <c r="CJ33" s="117" t="n">
        <f aca="false">SUM(CJ8:CJ32)</f>
        <v>30000</v>
      </c>
      <c r="CK33" s="117" t="n">
        <f aca="false">SUM(CK8:CK32)</f>
        <v>30000</v>
      </c>
      <c r="CL33" s="117" t="n">
        <f aca="false">SUM(CL8:CL32)</f>
        <v>0</v>
      </c>
      <c r="CM33" s="117" t="n">
        <f aca="false">SUM(CM8:CM32)</f>
        <v>20850</v>
      </c>
      <c r="CN33" s="118" t="n">
        <f aca="false">SUM(CN8:CN32)</f>
        <v>0</v>
      </c>
      <c r="CO33" s="120" t="n">
        <f aca="false">SUM(CO8:CO32)</f>
        <v>0</v>
      </c>
      <c r="CP33" s="117" t="n">
        <f aca="false">SUM(CP8:CP32)</f>
        <v>0</v>
      </c>
      <c r="CQ33" s="118" t="n">
        <f aca="false">SUM(CQ8:CQ32)</f>
        <v>0</v>
      </c>
      <c r="CR33" s="120" t="n">
        <f aca="false">SUM(CR8:CR32)</f>
        <v>1274895.27747</v>
      </c>
    </row>
    <row r="34" customFormat="false" ht="17.25" hidden="false" customHeight="true" outlineLevel="0" collapsed="false"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30"/>
      <c r="BM34" s="130"/>
      <c r="BN34" s="130"/>
      <c r="BO34" s="128"/>
      <c r="BP34" s="128"/>
      <c r="BQ34" s="128"/>
      <c r="BR34" s="128"/>
      <c r="BS34" s="128"/>
      <c r="BT34" s="128"/>
      <c r="BU34" s="131"/>
      <c r="BV34" s="131"/>
      <c r="BW34" s="131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3"/>
      <c r="CO34" s="133"/>
      <c r="CQ34" s="133"/>
      <c r="CR34" s="133"/>
    </row>
    <row r="35" s="134" customFormat="true" ht="38.25" hidden="false" customHeight="true" outlineLevel="0" collapsed="false">
      <c r="B35" s="135"/>
      <c r="C35" s="136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 t="s">
        <v>70</v>
      </c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 t="s">
        <v>70</v>
      </c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 t="s">
        <v>70</v>
      </c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 t="s">
        <v>70</v>
      </c>
      <c r="BP35" s="129"/>
      <c r="BQ35" s="129"/>
      <c r="BR35" s="129"/>
      <c r="BS35" s="129"/>
      <c r="BT35" s="129"/>
      <c r="BU35" s="129"/>
      <c r="BV35" s="129"/>
      <c r="BW35" s="129"/>
      <c r="CM35" s="137"/>
      <c r="CN35" s="137"/>
      <c r="CO35" s="137"/>
      <c r="CP35" s="137" t="s">
        <v>70</v>
      </c>
      <c r="CQ35" s="137"/>
      <c r="CR35" s="137"/>
    </row>
    <row r="36" customFormat="false" ht="10.5" hidden="false" customHeight="true" outlineLevel="0" collapsed="false">
      <c r="C36" s="126"/>
      <c r="F36" s="138"/>
      <c r="I36" s="138"/>
      <c r="L36" s="138"/>
      <c r="O36" s="138"/>
      <c r="R36" s="138"/>
      <c r="S36" s="138"/>
      <c r="T36" s="138"/>
      <c r="U36" s="138"/>
      <c r="AD36" s="138"/>
      <c r="AX36" s="138"/>
      <c r="AY36" s="138"/>
      <c r="BA36" s="138"/>
      <c r="BB36" s="138"/>
      <c r="BC36" s="138"/>
      <c r="BD36" s="138"/>
      <c r="BE36" s="138"/>
      <c r="BF36" s="138"/>
      <c r="BG36" s="138"/>
      <c r="BH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</row>
    <row r="37" s="139" customFormat="true" ht="20.25" hidden="false" customHeight="true" outlineLevel="0" collapsed="false">
      <c r="B37" s="132"/>
      <c r="C37" s="126"/>
      <c r="D37" s="140"/>
      <c r="E37" s="140"/>
      <c r="F37" s="141"/>
      <c r="G37" s="140"/>
      <c r="H37" s="140"/>
      <c r="I37" s="141"/>
      <c r="J37" s="140"/>
      <c r="K37" s="140"/>
      <c r="L37" s="141"/>
      <c r="M37" s="140"/>
      <c r="N37" s="140"/>
      <c r="O37" s="141"/>
      <c r="P37" s="140"/>
      <c r="Q37" s="140"/>
      <c r="R37" s="141"/>
      <c r="S37" s="141"/>
      <c r="T37" s="141"/>
      <c r="U37" s="141"/>
      <c r="V37" s="140"/>
      <c r="W37" s="140"/>
      <c r="X37" s="140"/>
      <c r="Y37" s="140"/>
      <c r="Z37" s="140"/>
      <c r="AA37" s="140"/>
      <c r="AB37" s="140"/>
      <c r="AC37" s="140"/>
      <c r="AD37" s="142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3"/>
      <c r="AY37" s="143"/>
      <c r="AZ37" s="140"/>
      <c r="BA37" s="143"/>
      <c r="BB37" s="143"/>
      <c r="BC37" s="143"/>
      <c r="BD37" s="143"/>
      <c r="BE37" s="143"/>
      <c r="BF37" s="132"/>
      <c r="BH37" s="143"/>
      <c r="BI37" s="140"/>
      <c r="BJ37" s="143"/>
      <c r="BK37" s="143"/>
      <c r="BL37" s="144"/>
      <c r="BM37" s="144"/>
      <c r="BN37" s="145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</row>
    <row r="38" s="139" customFormat="true" ht="18.75" hidden="false" customHeight="false" outlineLevel="0" collapsed="false">
      <c r="C38" s="146"/>
      <c r="D38" s="142"/>
      <c r="E38" s="142"/>
      <c r="F38" s="147"/>
      <c r="G38" s="142"/>
      <c r="H38" s="142"/>
      <c r="I38" s="147"/>
      <c r="J38" s="142"/>
      <c r="K38" s="142"/>
      <c r="L38" s="147"/>
      <c r="M38" s="142"/>
      <c r="N38" s="142"/>
      <c r="O38" s="147"/>
      <c r="P38" s="142"/>
      <c r="Q38" s="142"/>
      <c r="R38" s="147"/>
      <c r="S38" s="147"/>
      <c r="T38" s="147"/>
      <c r="U38" s="147"/>
      <c r="V38" s="142"/>
      <c r="W38" s="142"/>
      <c r="X38" s="147"/>
      <c r="Y38" s="142"/>
      <c r="Z38" s="142"/>
      <c r="AA38" s="147"/>
      <c r="AB38" s="142"/>
      <c r="AC38" s="142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8"/>
      <c r="BG38" s="148"/>
      <c r="BH38" s="147"/>
      <c r="BI38" s="147"/>
      <c r="BJ38" s="147"/>
      <c r="BK38" s="147"/>
      <c r="BL38" s="145"/>
      <c r="BM38" s="145"/>
      <c r="BN38" s="147"/>
      <c r="BO38" s="140"/>
      <c r="BP38" s="140"/>
      <c r="BQ38" s="147"/>
      <c r="BR38" s="145"/>
      <c r="BS38" s="149"/>
      <c r="BT38" s="149"/>
      <c r="BU38" s="147"/>
      <c r="BV38" s="147"/>
      <c r="BW38" s="149"/>
      <c r="BX38" s="147"/>
      <c r="BY38" s="147"/>
      <c r="BZ38" s="147"/>
      <c r="CO38" s="147"/>
      <c r="CR38" s="147"/>
    </row>
    <row r="39" s="139" customFormat="true" ht="18.75" hidden="false" customHeight="false" outlineLevel="0" collapsed="false">
      <c r="C39" s="147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50"/>
      <c r="BG39" s="150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4"/>
      <c r="BV39" s="144"/>
    </row>
    <row r="40" s="139" customFormat="true" ht="18.75" hidden="false" customHeight="false" outlineLevel="0" collapsed="false">
      <c r="C40" s="151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52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4"/>
      <c r="BG40" s="144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</row>
    <row r="41" s="139" customFormat="true" ht="18.75" hidden="false" customHeight="false" outlineLevel="0" collapsed="false">
      <c r="C41" s="153"/>
      <c r="D41" s="145"/>
      <c r="E41" s="140"/>
      <c r="F41" s="140"/>
      <c r="G41" s="145"/>
      <c r="H41" s="140"/>
      <c r="I41" s="140"/>
      <c r="J41" s="145"/>
      <c r="K41" s="140"/>
      <c r="L41" s="140"/>
      <c r="M41" s="145"/>
      <c r="N41" s="140"/>
      <c r="O41" s="140"/>
      <c r="P41" s="145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54"/>
      <c r="BG41" s="144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7"/>
      <c r="BV41" s="147"/>
    </row>
    <row r="42" s="139" customFormat="true" ht="18.75" hidden="false" customHeight="false" outlineLevel="0" collapsed="false"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50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55"/>
      <c r="BG42" s="15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</row>
    <row r="43" s="139" customFormat="true" ht="18.75" hidden="false" customHeight="false" outlineLevel="0" collapsed="false">
      <c r="C43" s="147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55"/>
      <c r="BG43" s="15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</row>
    <row r="44" s="139" customFormat="true" ht="18.75" hidden="false" customHeight="false" outlineLevel="0" collapsed="false"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50"/>
      <c r="AC44" s="150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50"/>
      <c r="BG44" s="150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</row>
    <row r="45" s="139" customFormat="true" ht="18.75" hidden="false" customHeight="false" outlineLevel="0" collapsed="false"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0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</row>
    <row r="46" s="139" customFormat="true" ht="18.75" hidden="false" customHeight="false" outlineLevel="0" collapsed="false"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</row>
    <row r="47" s="139" customFormat="true" ht="18.75" hidden="false" customHeight="false" outlineLevel="0" collapsed="false"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</row>
    <row r="48" s="139" customFormat="true" ht="18.75" hidden="false" customHeight="false" outlineLevel="0" collapsed="false"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</row>
    <row r="49" s="139" customFormat="true" ht="18.75" hidden="false" customHeight="false" outlineLevel="0" collapsed="false"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</row>
    <row r="50" s="139" customFormat="true" ht="18.75" hidden="false" customHeight="false" outlineLevel="0" collapsed="false"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</row>
    <row r="51" s="139" customFormat="true" ht="18.75" hidden="false" customHeight="false" outlineLevel="0" collapsed="false"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</row>
    <row r="52" s="139" customFormat="true" ht="18.75" hidden="false" customHeight="false" outlineLevel="0" collapsed="false"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</row>
    <row r="53" s="139" customFormat="true" ht="18.75" hidden="false" customHeight="false" outlineLevel="0" collapsed="false"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</row>
    <row r="54" s="139" customFormat="true" ht="18.75" hidden="false" customHeight="false" outlineLevel="0" collapsed="false"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</row>
    <row r="55" s="139" customFormat="true" ht="18.75" hidden="false" customHeight="false" outlineLevel="0" collapsed="false"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</row>
    <row r="56" s="139" customFormat="true" ht="18.75" hidden="false" customHeight="false" outlineLevel="0" collapsed="false"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</row>
    <row r="57" s="139" customFormat="true" ht="18.75" hidden="false" customHeight="false" outlineLevel="0" collapsed="false"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</row>
    <row r="58" s="139" customFormat="true" ht="18.75" hidden="false" customHeight="false" outlineLevel="0" collapsed="false"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</row>
    <row r="59" s="139" customFormat="true" ht="18.75" hidden="false" customHeight="false" outlineLevel="0" collapsed="false"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</row>
    <row r="60" s="139" customFormat="true" ht="18.75" hidden="false" customHeight="false" outlineLevel="0" collapsed="false"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</row>
    <row r="61" s="139" customFormat="true" ht="18.75" hidden="false" customHeight="false" outlineLevel="0" collapsed="false"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</row>
    <row r="62" s="139" customFormat="true" ht="18.75" hidden="false" customHeight="false" outlineLevel="0" collapsed="false"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</row>
    <row r="63" s="139" customFormat="true" ht="18.75" hidden="false" customHeight="false" outlineLevel="0" collapsed="false"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</row>
    <row r="64" s="139" customFormat="true" ht="18.75" hidden="false" customHeight="false" outlineLevel="0" collapsed="false"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</row>
    <row r="65" s="139" customFormat="true" ht="18.75" hidden="false" customHeight="false" outlineLevel="0" collapsed="false"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</row>
    <row r="66" s="139" customFormat="true" ht="18.75" hidden="false" customHeight="false" outlineLevel="0" collapsed="false"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</row>
    <row r="67" s="139" customFormat="true" ht="18.75" hidden="false" customHeight="false" outlineLevel="0" collapsed="false"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</row>
    <row r="68" s="139" customFormat="tru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</row>
    <row r="69" s="139" customFormat="true" ht="18.75" hidden="false" customHeight="false" outlineLevel="0" collapsed="false"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</row>
    <row r="70" s="139" customFormat="true" ht="18.75" hidden="false" customHeight="false" outlineLevel="0" collapsed="false"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</row>
    <row r="71" s="139" customFormat="true" ht="18.75" hidden="false" customHeight="false" outlineLevel="0" collapsed="false"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</row>
    <row r="72" s="139" customFormat="true" ht="18.75" hidden="false" customHeight="false" outlineLevel="0" collapsed="false"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</row>
    <row r="73" s="139" customFormat="true" ht="18.75" hidden="false" customHeight="false" outlineLevel="0" collapsed="false"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</row>
    <row r="74" s="139" customFormat="true" ht="18.75" hidden="false" customHeight="false" outlineLevel="0" collapsed="false"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</row>
    <row r="75" s="139" customFormat="true" ht="18.75" hidden="false" customHeight="false" outlineLevel="0" collapsed="false"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</row>
    <row r="76" s="139" customFormat="true" ht="18.75" hidden="false" customHeight="false" outlineLevel="0" collapsed="false"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</row>
    <row r="77" s="139" customFormat="true" ht="18.75" hidden="false" customHeight="false" outlineLevel="0" collapsed="false"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</row>
    <row r="78" s="139" customFormat="true" ht="18.75" hidden="false" customHeight="false" outlineLevel="0" collapsed="false"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</row>
    <row r="79" s="139" customFormat="true" ht="18.75" hidden="false" customHeight="false" outlineLevel="0" collapsed="false"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</row>
    <row r="80" s="139" customFormat="true" ht="18.75" hidden="false" customHeight="false" outlineLevel="0" collapsed="false"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</row>
    <row r="81" s="139" customFormat="true" ht="18.75" hidden="false" customHeight="false" outlineLevel="0" collapsed="false"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</row>
    <row r="82" s="139" customFormat="true" ht="18.75" hidden="false" customHeight="false" outlineLevel="0" collapsed="false"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</row>
    <row r="83" s="139" customFormat="true" ht="18.75" hidden="false" customHeight="false" outlineLevel="0" collapsed="false"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</row>
    <row r="84" s="139" customFormat="true" ht="18.75" hidden="false" customHeight="false" outlineLevel="0" collapsed="false"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</row>
    <row r="85" s="139" customFormat="true" ht="18.75" hidden="false" customHeight="false" outlineLevel="0" collapsed="false"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</row>
    <row r="86" s="139" customFormat="true" ht="18.75" hidden="false" customHeight="false" outlineLevel="0" collapsed="false"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</row>
    <row r="87" s="139" customFormat="true" ht="18.75" hidden="false" customHeight="false" outlineLevel="0" collapsed="false"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</row>
    <row r="88" s="139" customFormat="true" ht="18.75" hidden="false" customHeight="false" outlineLevel="0" collapsed="false"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</row>
    <row r="89" s="139" customFormat="true" ht="18.75" hidden="false" customHeight="false" outlineLevel="0" collapsed="false"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</row>
    <row r="90" s="139" customFormat="true" ht="18.75" hidden="false" customHeight="false" outlineLevel="0" collapsed="false"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</row>
    <row r="91" s="139" customFormat="true" ht="18.75" hidden="false" customHeight="false" outlineLevel="0" collapsed="false"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</row>
    <row r="92" s="139" customFormat="true" ht="18.75" hidden="false" customHeight="false" outlineLevel="0" collapsed="false"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</row>
    <row r="93" s="139" customFormat="true" ht="18.75" hidden="false" customHeight="false" outlineLevel="0" collapsed="false"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</row>
    <row r="94" s="139" customFormat="true" ht="18.75" hidden="false" customHeight="false" outlineLevel="0" collapsed="false"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</row>
    <row r="95" s="139" customFormat="true" ht="18.75" hidden="false" customHeight="false" outlineLevel="0" collapsed="false"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</row>
    <row r="96" s="139" customFormat="true" ht="18.75" hidden="false" customHeight="false" outlineLevel="0" collapsed="false"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</row>
    <row r="97" s="139" customFormat="true" ht="18.75" hidden="false" customHeight="false" outlineLevel="0" collapsed="false"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</row>
    <row r="98" s="139" customFormat="true" ht="18.75" hidden="false" customHeight="false" outlineLevel="0" collapsed="false"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</row>
    <row r="99" s="139" customFormat="true" ht="18.75" hidden="false" customHeight="false" outlineLevel="0" collapsed="false"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</row>
    <row r="100" s="139" customFormat="true" ht="18.75" hidden="false" customHeight="false" outlineLevel="0" collapsed="false"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</row>
    <row r="101" s="139" customFormat="true" ht="18.75" hidden="false" customHeight="false" outlineLevel="0" collapsed="false"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</row>
    <row r="102" s="139" customFormat="true" ht="18.75" hidden="false" customHeight="false" outlineLevel="0" collapsed="false"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</row>
  </sheetData>
  <mergeCells count="52">
    <mergeCell ref="A1:N1"/>
    <mergeCell ref="A2:N2"/>
    <mergeCell ref="A3:N3"/>
    <mergeCell ref="A4:A6"/>
    <mergeCell ref="B4:B6"/>
    <mergeCell ref="C4:C6"/>
    <mergeCell ref="D4:O4"/>
    <mergeCell ref="P4:AD4"/>
    <mergeCell ref="AE4:AV4"/>
    <mergeCell ref="AW4:BK4"/>
    <mergeCell ref="BL4:BZ4"/>
    <mergeCell ref="CA4:CR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A33:B33"/>
    <mergeCell ref="BO34:BQ34"/>
    <mergeCell ref="BX34:CM34"/>
    <mergeCell ref="P35:R35"/>
    <mergeCell ref="AE35:AG35"/>
    <mergeCell ref="AZ35:BB35"/>
    <mergeCell ref="BO35:BQ35"/>
    <mergeCell ref="CM35:CO35"/>
    <mergeCell ref="CP35:CR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0" man="true" max="65535" min="0"/>
    <brk id="48" man="true" max="65535" min="0"/>
    <brk id="63" man="true" max="65535" min="0"/>
    <brk id="78" man="true" max="65535" min="0"/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20-11-18T11:12:53Z</cp:lastPrinted>
  <dcterms:modified xsi:type="dcterms:W3CDTF">2020-11-19T08:09:30Z</dcterms:modified>
  <cp:revision>0</cp:revision>
  <dc:subject/>
  <dc:title/>
</cp:coreProperties>
</file>