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Z$36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09.2020                                                                                                                                                                                                                   </t>
  </si>
  <si>
    <t xml:space="preserve">тис.грн.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касові видатки 
(оперативні дані)</t>
  </si>
  <si>
    <t xml:space="preserve">у тому числі по субвенціях:</t>
  </si>
  <si>
    <t xml:space="preserve">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 освітня субвенція                                                      </t>
  </si>
  <si>
    <t xml:space="preserve">на надання державної підтримки особам з особливими освітніми потребами</t>
  </si>
  <si>
    <t xml:space="preserve">на надання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на надання  субвенції з державного бюджету місцевим бюджетам на реалізацію програми "Спроможна школа для кращих результатів"</t>
  </si>
  <si>
    <t xml:space="preserve"> медична субвенція</t>
  </si>
  <si>
    <t xml:space="preserve">на придбання ангіографічного обладнання</t>
  </si>
  <si>
    <t xml:space="preserve">на здійснення підтримки окремих закладів та заходів у системі охорони здоров’я</t>
  </si>
  <si>
    <t xml:space="preserve">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для реалізації проектів в рамках Надзвичайної кредитної програми для відновлення України</t>
  </si>
  <si>
    <t xml:space="preserve">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*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на  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на поточний середній ремонт автомобільної дороги М-03 Київ - Харків - Довжанський на ділянці км 336 + 873 - км 340 + 961 по вул. Київське шосе і вул. Харківське шосе в межах м. Полтава (окремими ділянками)</t>
  </si>
  <si>
    <t xml:space="preserve">  на подовження третьої лінії метрополітену у м. Харкові</t>
  </si>
  <si>
    <t xml:space="preserve"> на реалізацію заходів, спрямованих на розвиток системи охорони здоров'я у сільській місцевості*</t>
  </si>
  <si>
    <t xml:space="preserve">розпис на січень-серпень</t>
  </si>
  <si>
    <t xml:space="preserve">направлено відкритих асигнувань</t>
  </si>
  <si>
    <t xml:space="preserve">касові видатки (оперативні дані)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20</t>
  </si>
  <si>
    <t xml:space="preserve">ЗФ</t>
  </si>
  <si>
    <t xml:space="preserve">С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##\ ###\ ###\ ##0.0"/>
    <numFmt numFmtId="173" formatCode="#,##0.000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sz val="14"/>
      <color rgb="FF0066CC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</font>
    <font>
      <sz val="12"/>
      <color rgb="FF000000"/>
      <name val="Arial Cyr"/>
      <family val="0"/>
    </font>
    <font>
      <b val="true"/>
      <sz val="14"/>
      <color rgb="FF008000"/>
      <name val="Times New Roman"/>
      <family val="1"/>
      <charset val="204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080</xdr:colOff>
      <xdr:row>14</xdr:row>
      <xdr:rowOff>0</xdr:rowOff>
    </xdr:from>
    <xdr:to>
      <xdr:col>6</xdr:col>
      <xdr:colOff>1440</xdr:colOff>
      <xdr:row>14</xdr:row>
      <xdr:rowOff>237960</xdr:rowOff>
    </xdr:to>
    <xdr:sp>
      <xdr:nvSpPr>
        <xdr:cNvPr id="0" name="Rectangle 9"/>
        <xdr:cNvSpPr/>
      </xdr:nvSpPr>
      <xdr:spPr>
        <a:xfrm>
          <a:off x="8031960" y="7991640"/>
          <a:ext cx="36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29</xdr:row>
      <xdr:rowOff>218880</xdr:rowOff>
    </xdr:from>
    <xdr:to>
      <xdr:col>6</xdr:col>
      <xdr:colOff>1440</xdr:colOff>
      <xdr:row>30</xdr:row>
      <xdr:rowOff>209880</xdr:rowOff>
    </xdr:to>
    <xdr:sp>
      <xdr:nvSpPr>
        <xdr:cNvPr id="1" name="Rectangle 16"/>
        <xdr:cNvSpPr/>
      </xdr:nvSpPr>
      <xdr:spPr>
        <a:xfrm>
          <a:off x="8000280" y="11925000"/>
          <a:ext cx="394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4080</xdr:colOff>
      <xdr:row>11</xdr:row>
      <xdr:rowOff>123840</xdr:rowOff>
    </xdr:from>
    <xdr:to>
      <xdr:col>25</xdr:col>
      <xdr:colOff>333360</xdr:colOff>
      <xdr:row>12</xdr:row>
      <xdr:rowOff>9720</xdr:rowOff>
    </xdr:to>
    <xdr:sp>
      <xdr:nvSpPr>
        <xdr:cNvPr id="2" name="Rectangle 154"/>
        <xdr:cNvSpPr/>
      </xdr:nvSpPr>
      <xdr:spPr>
        <a:xfrm>
          <a:off x="32173920" y="7372440"/>
          <a:ext cx="997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153000</xdr:rowOff>
    </xdr:from>
    <xdr:to>
      <xdr:col>26</xdr:col>
      <xdr:colOff>363240</xdr:colOff>
      <xdr:row>23</xdr:row>
      <xdr:rowOff>94680</xdr:rowOff>
    </xdr:to>
    <xdr:sp>
      <xdr:nvSpPr>
        <xdr:cNvPr id="3" name="Rectangle 156"/>
        <xdr:cNvSpPr/>
      </xdr:nvSpPr>
      <xdr:spPr>
        <a:xfrm>
          <a:off x="33975000" y="9878040"/>
          <a:ext cx="363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3000</xdr:colOff>
      <xdr:row>8</xdr:row>
      <xdr:rowOff>153000</xdr:rowOff>
    </xdr:from>
    <xdr:to>
      <xdr:col>25</xdr:col>
      <xdr:colOff>1137240</xdr:colOff>
      <xdr:row>10</xdr:row>
      <xdr:rowOff>94680</xdr:rowOff>
    </xdr:to>
    <xdr:sp>
      <xdr:nvSpPr>
        <xdr:cNvPr id="4" name="Rectangle 157"/>
        <xdr:cNvSpPr/>
      </xdr:nvSpPr>
      <xdr:spPr>
        <a:xfrm>
          <a:off x="33350760" y="6658560"/>
          <a:ext cx="6242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5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200160</xdr:rowOff>
    </xdr:from>
    <xdr:to>
      <xdr:col>51</xdr:col>
      <xdr:colOff>51480</xdr:colOff>
      <xdr:row>12</xdr:row>
      <xdr:rowOff>152640</xdr:rowOff>
    </xdr:to>
    <xdr:sp>
      <xdr:nvSpPr>
        <xdr:cNvPr id="6" name="Rectangle 212"/>
        <xdr:cNvSpPr/>
      </xdr:nvSpPr>
      <xdr:spPr>
        <a:xfrm>
          <a:off x="64738080" y="744876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200520</xdr:rowOff>
    </xdr:from>
    <xdr:to>
      <xdr:col>51</xdr:col>
      <xdr:colOff>71280</xdr:colOff>
      <xdr:row>18</xdr:row>
      <xdr:rowOff>153000</xdr:rowOff>
    </xdr:to>
    <xdr:sp>
      <xdr:nvSpPr>
        <xdr:cNvPr id="7" name="Rectangle 212"/>
        <xdr:cNvSpPr/>
      </xdr:nvSpPr>
      <xdr:spPr>
        <a:xfrm>
          <a:off x="64738080" y="89348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7960</xdr:colOff>
      <xdr:row>28</xdr:row>
      <xdr:rowOff>200520</xdr:rowOff>
    </xdr:from>
    <xdr:to>
      <xdr:col>6</xdr:col>
      <xdr:colOff>1440</xdr:colOff>
      <xdr:row>29</xdr:row>
      <xdr:rowOff>237960</xdr:rowOff>
    </xdr:to>
    <xdr:sp>
      <xdr:nvSpPr>
        <xdr:cNvPr id="8" name="Rectangle 10"/>
        <xdr:cNvSpPr/>
      </xdr:nvSpPr>
      <xdr:spPr>
        <a:xfrm>
          <a:off x="8061840" y="11658960"/>
          <a:ext cx="333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880</xdr:colOff>
      <xdr:row>26</xdr:row>
      <xdr:rowOff>190440</xdr:rowOff>
    </xdr:from>
    <xdr:to>
      <xdr:col>6</xdr:col>
      <xdr:colOff>1440</xdr:colOff>
      <xdr:row>27</xdr:row>
      <xdr:rowOff>238320</xdr:rowOff>
    </xdr:to>
    <xdr:sp>
      <xdr:nvSpPr>
        <xdr:cNvPr id="9" name="Rectangle 10"/>
        <xdr:cNvSpPr/>
      </xdr:nvSpPr>
      <xdr:spPr>
        <a:xfrm>
          <a:off x="8051760" y="11153880"/>
          <a:ext cx="343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10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7</xdr:row>
      <xdr:rowOff>200520</xdr:rowOff>
    </xdr:from>
    <xdr:to>
      <xdr:col>54</xdr:col>
      <xdr:colOff>72000</xdr:colOff>
      <xdr:row>18</xdr:row>
      <xdr:rowOff>153000</xdr:rowOff>
    </xdr:to>
    <xdr:sp>
      <xdr:nvSpPr>
        <xdr:cNvPr id="11" name="Rectangle 212"/>
        <xdr:cNvSpPr/>
      </xdr:nvSpPr>
      <xdr:spPr>
        <a:xfrm>
          <a:off x="67927680" y="893484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423360</xdr:colOff>
      <xdr:row>36</xdr:row>
      <xdr:rowOff>257400</xdr:rowOff>
    </xdr:to>
    <xdr:sp>
      <xdr:nvSpPr>
        <xdr:cNvPr id="12" name="Rectangle 10"/>
        <xdr:cNvSpPr/>
      </xdr:nvSpPr>
      <xdr:spPr>
        <a:xfrm>
          <a:off x="31569840" y="13534920"/>
          <a:ext cx="42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9</xdr:row>
      <xdr:rowOff>200160</xdr:rowOff>
    </xdr:from>
    <xdr:to>
      <xdr:col>27</xdr:col>
      <xdr:colOff>1440</xdr:colOff>
      <xdr:row>10</xdr:row>
      <xdr:rowOff>237960</xdr:rowOff>
    </xdr:to>
    <xdr:sp>
      <xdr:nvSpPr>
        <xdr:cNvPr id="13" name="Rectangle 10"/>
        <xdr:cNvSpPr/>
      </xdr:nvSpPr>
      <xdr:spPr>
        <a:xfrm>
          <a:off x="35263080" y="6953400"/>
          <a:ext cx="41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58560</xdr:colOff>
      <xdr:row>11</xdr:row>
      <xdr:rowOff>228240</xdr:rowOff>
    </xdr:from>
    <xdr:to>
      <xdr:col>27</xdr:col>
      <xdr:colOff>1440</xdr:colOff>
      <xdr:row>13</xdr:row>
      <xdr:rowOff>9360</xdr:rowOff>
    </xdr:to>
    <xdr:sp>
      <xdr:nvSpPr>
        <xdr:cNvPr id="14" name="Rectangle 10"/>
        <xdr:cNvSpPr/>
      </xdr:nvSpPr>
      <xdr:spPr>
        <a:xfrm>
          <a:off x="35233560" y="7476840"/>
          <a:ext cx="71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0</xdr:colOff>
      <xdr:row>16</xdr:row>
      <xdr:rowOff>190800</xdr:rowOff>
    </xdr:from>
    <xdr:to>
      <xdr:col>27</xdr:col>
      <xdr:colOff>1440</xdr:colOff>
      <xdr:row>17</xdr:row>
      <xdr:rowOff>228240</xdr:rowOff>
    </xdr:to>
    <xdr:sp>
      <xdr:nvSpPr>
        <xdr:cNvPr id="15" name="Rectangle 10"/>
        <xdr:cNvSpPr/>
      </xdr:nvSpPr>
      <xdr:spPr>
        <a:xfrm>
          <a:off x="35253000" y="8677440"/>
          <a:ext cx="51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8520</xdr:colOff>
      <xdr:row>19</xdr:row>
      <xdr:rowOff>218520</xdr:rowOff>
    </xdr:from>
    <xdr:to>
      <xdr:col>27</xdr:col>
      <xdr:colOff>1440</xdr:colOff>
      <xdr:row>20</xdr:row>
      <xdr:rowOff>247680</xdr:rowOff>
    </xdr:to>
    <xdr:sp>
      <xdr:nvSpPr>
        <xdr:cNvPr id="16" name="Rectangle 10"/>
        <xdr:cNvSpPr/>
      </xdr:nvSpPr>
      <xdr:spPr>
        <a:xfrm>
          <a:off x="35273520" y="9448200"/>
          <a:ext cx="3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21</xdr:row>
      <xdr:rowOff>228240</xdr:rowOff>
    </xdr:from>
    <xdr:to>
      <xdr:col>27</xdr:col>
      <xdr:colOff>1440</xdr:colOff>
      <xdr:row>23</xdr:row>
      <xdr:rowOff>9720</xdr:rowOff>
    </xdr:to>
    <xdr:sp>
      <xdr:nvSpPr>
        <xdr:cNvPr id="17" name="Rectangle 10"/>
        <xdr:cNvSpPr/>
      </xdr:nvSpPr>
      <xdr:spPr>
        <a:xfrm>
          <a:off x="35263080" y="995328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23</xdr:row>
      <xdr:rowOff>218520</xdr:rowOff>
    </xdr:from>
    <xdr:to>
      <xdr:col>27</xdr:col>
      <xdr:colOff>1440</xdr:colOff>
      <xdr:row>24</xdr:row>
      <xdr:rowOff>247680</xdr:rowOff>
    </xdr:to>
    <xdr:sp>
      <xdr:nvSpPr>
        <xdr:cNvPr id="18" name="Rectangle 10"/>
        <xdr:cNvSpPr/>
      </xdr:nvSpPr>
      <xdr:spPr>
        <a:xfrm>
          <a:off x="35263080" y="10438920"/>
          <a:ext cx="41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0</xdr:colOff>
      <xdr:row>28</xdr:row>
      <xdr:rowOff>237960</xdr:rowOff>
    </xdr:from>
    <xdr:to>
      <xdr:col>27</xdr:col>
      <xdr:colOff>1440</xdr:colOff>
      <xdr:row>30</xdr:row>
      <xdr:rowOff>19440</xdr:rowOff>
    </xdr:to>
    <xdr:sp>
      <xdr:nvSpPr>
        <xdr:cNvPr id="19" name="Rectangle 10"/>
        <xdr:cNvSpPr/>
      </xdr:nvSpPr>
      <xdr:spPr>
        <a:xfrm>
          <a:off x="35253000" y="11696400"/>
          <a:ext cx="5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8080</xdr:colOff>
      <xdr:row>29</xdr:row>
      <xdr:rowOff>218880</xdr:rowOff>
    </xdr:from>
    <xdr:to>
      <xdr:col>27</xdr:col>
      <xdr:colOff>1440</xdr:colOff>
      <xdr:row>30</xdr:row>
      <xdr:rowOff>247680</xdr:rowOff>
    </xdr:to>
    <xdr:sp>
      <xdr:nvSpPr>
        <xdr:cNvPr id="20" name="Rectangle 10"/>
        <xdr:cNvSpPr/>
      </xdr:nvSpPr>
      <xdr:spPr>
        <a:xfrm>
          <a:off x="35263080" y="11925000"/>
          <a:ext cx="41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21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22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7</xdr:row>
      <xdr:rowOff>200520</xdr:rowOff>
    </xdr:from>
    <xdr:to>
      <xdr:col>51</xdr:col>
      <xdr:colOff>71280</xdr:colOff>
      <xdr:row>18</xdr:row>
      <xdr:rowOff>153000</xdr:rowOff>
    </xdr:to>
    <xdr:sp>
      <xdr:nvSpPr>
        <xdr:cNvPr id="23" name="Rectangle 212"/>
        <xdr:cNvSpPr/>
      </xdr:nvSpPr>
      <xdr:spPr>
        <a:xfrm>
          <a:off x="64738080" y="8934840"/>
          <a:ext cx="71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24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85600</xdr:colOff>
      <xdr:row>0</xdr:row>
      <xdr:rowOff>256680</xdr:rowOff>
    </xdr:from>
    <xdr:to>
      <xdr:col>56</xdr:col>
      <xdr:colOff>211680</xdr:colOff>
      <xdr:row>1</xdr:row>
      <xdr:rowOff>267120</xdr:rowOff>
    </xdr:to>
    <xdr:sp>
      <xdr:nvSpPr>
        <xdr:cNvPr id="25" name="Rectangle 10"/>
        <xdr:cNvSpPr/>
      </xdr:nvSpPr>
      <xdr:spPr>
        <a:xfrm>
          <a:off x="70081560" y="256680"/>
          <a:ext cx="4932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7</xdr:row>
      <xdr:rowOff>190800</xdr:rowOff>
    </xdr:from>
    <xdr:to>
      <xdr:col>57</xdr:col>
      <xdr:colOff>1080</xdr:colOff>
      <xdr:row>18</xdr:row>
      <xdr:rowOff>228240</xdr:rowOff>
    </xdr:to>
    <xdr:sp>
      <xdr:nvSpPr>
        <xdr:cNvPr id="26" name="Rectangle 10"/>
        <xdr:cNvSpPr/>
      </xdr:nvSpPr>
      <xdr:spPr>
        <a:xfrm>
          <a:off x="71318880" y="892512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27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48120</xdr:colOff>
      <xdr:row>7</xdr:row>
      <xdr:rowOff>114120</xdr:rowOff>
    </xdr:from>
    <xdr:to>
      <xdr:col>27</xdr:col>
      <xdr:colOff>1440</xdr:colOff>
      <xdr:row>8</xdr:row>
      <xdr:rowOff>161640</xdr:rowOff>
    </xdr:to>
    <xdr:sp>
      <xdr:nvSpPr>
        <xdr:cNvPr id="28" name="Rectangle 10"/>
        <xdr:cNvSpPr/>
      </xdr:nvSpPr>
      <xdr:spPr>
        <a:xfrm>
          <a:off x="35223120" y="6372000"/>
          <a:ext cx="8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29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5680</xdr:colOff>
      <xdr:row>0</xdr:row>
      <xdr:rowOff>86040</xdr:rowOff>
    </xdr:from>
    <xdr:to>
      <xdr:col>56</xdr:col>
      <xdr:colOff>383400</xdr:colOff>
      <xdr:row>1</xdr:row>
      <xdr:rowOff>95400</xdr:rowOff>
    </xdr:to>
    <xdr:sp>
      <xdr:nvSpPr>
        <xdr:cNvPr id="30" name="Rectangle 10"/>
        <xdr:cNvSpPr/>
      </xdr:nvSpPr>
      <xdr:spPr>
        <a:xfrm>
          <a:off x="70091640" y="86040"/>
          <a:ext cx="654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2040</xdr:colOff>
      <xdr:row>0</xdr:row>
      <xdr:rowOff>238320</xdr:rowOff>
    </xdr:from>
    <xdr:to>
      <xdr:col>56</xdr:col>
      <xdr:colOff>815760</xdr:colOff>
      <xdr:row>1</xdr:row>
      <xdr:rowOff>246960</xdr:rowOff>
    </xdr:to>
    <xdr:sp>
      <xdr:nvSpPr>
        <xdr:cNvPr id="31" name="Rectangle 10"/>
        <xdr:cNvSpPr/>
      </xdr:nvSpPr>
      <xdr:spPr>
        <a:xfrm>
          <a:off x="70755120" y="238320"/>
          <a:ext cx="423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32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252720</xdr:colOff>
      <xdr:row>7</xdr:row>
      <xdr:rowOff>247680</xdr:rowOff>
    </xdr:to>
    <xdr:sp>
      <xdr:nvSpPr>
        <xdr:cNvPr id="33" name="Rectangle 10"/>
        <xdr:cNvSpPr/>
      </xdr:nvSpPr>
      <xdr:spPr>
        <a:xfrm>
          <a:off x="67927680" y="6219720"/>
          <a:ext cx="25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34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12560</xdr:colOff>
      <xdr:row>6</xdr:row>
      <xdr:rowOff>190440</xdr:rowOff>
    </xdr:from>
    <xdr:to>
      <xdr:col>54</xdr:col>
      <xdr:colOff>837360</xdr:colOff>
      <xdr:row>7</xdr:row>
      <xdr:rowOff>228240</xdr:rowOff>
    </xdr:to>
    <xdr:sp>
      <xdr:nvSpPr>
        <xdr:cNvPr id="35" name="Rectangle 10"/>
        <xdr:cNvSpPr/>
      </xdr:nvSpPr>
      <xdr:spPr>
        <a:xfrm>
          <a:off x="68340240" y="6210360"/>
          <a:ext cx="424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253440</xdr:colOff>
      <xdr:row>7</xdr:row>
      <xdr:rowOff>247680</xdr:rowOff>
    </xdr:to>
    <xdr:sp>
      <xdr:nvSpPr>
        <xdr:cNvPr id="36" name="Rectangle 10"/>
        <xdr:cNvSpPr/>
      </xdr:nvSpPr>
      <xdr:spPr>
        <a:xfrm>
          <a:off x="64738080" y="62197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253440</xdr:colOff>
      <xdr:row>7</xdr:row>
      <xdr:rowOff>247680</xdr:rowOff>
    </xdr:to>
    <xdr:sp>
      <xdr:nvSpPr>
        <xdr:cNvPr id="37" name="Rectangle 10"/>
        <xdr:cNvSpPr/>
      </xdr:nvSpPr>
      <xdr:spPr>
        <a:xfrm>
          <a:off x="64738080" y="621972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</xdr:row>
      <xdr:rowOff>123840</xdr:rowOff>
    </xdr:from>
    <xdr:to>
      <xdr:col>51</xdr:col>
      <xdr:colOff>222480</xdr:colOff>
      <xdr:row>15</xdr:row>
      <xdr:rowOff>153000</xdr:rowOff>
    </xdr:to>
    <xdr:sp>
      <xdr:nvSpPr>
        <xdr:cNvPr id="38" name="Rectangle 10"/>
        <xdr:cNvSpPr/>
      </xdr:nvSpPr>
      <xdr:spPr>
        <a:xfrm>
          <a:off x="64738080" y="8115480"/>
          <a:ext cx="222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78000</xdr:colOff>
      <xdr:row>30</xdr:row>
      <xdr:rowOff>218880</xdr:rowOff>
    </xdr:from>
    <xdr:to>
      <xdr:col>27</xdr:col>
      <xdr:colOff>1440</xdr:colOff>
      <xdr:row>31</xdr:row>
      <xdr:rowOff>247680</xdr:rowOff>
    </xdr:to>
    <xdr:sp>
      <xdr:nvSpPr>
        <xdr:cNvPr id="39" name="Rectangle 10"/>
        <xdr:cNvSpPr/>
      </xdr:nvSpPr>
      <xdr:spPr>
        <a:xfrm>
          <a:off x="35253000" y="12172680"/>
          <a:ext cx="51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1000</xdr:colOff>
      <xdr:row>0</xdr:row>
      <xdr:rowOff>267120</xdr:rowOff>
    </xdr:from>
    <xdr:to>
      <xdr:col>55</xdr:col>
      <xdr:colOff>503640</xdr:colOff>
      <xdr:row>1</xdr:row>
      <xdr:rowOff>276480</xdr:rowOff>
    </xdr:to>
    <xdr:sp>
      <xdr:nvSpPr>
        <xdr:cNvPr id="40" name="Rectangle 10"/>
        <xdr:cNvSpPr/>
      </xdr:nvSpPr>
      <xdr:spPr>
        <a:xfrm>
          <a:off x="69276960" y="267120"/>
          <a:ext cx="42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41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42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43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44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0960</xdr:colOff>
      <xdr:row>7</xdr:row>
      <xdr:rowOff>190440</xdr:rowOff>
    </xdr:to>
    <xdr:sp>
      <xdr:nvSpPr>
        <xdr:cNvPr id="45" name="Rectangle 212"/>
        <xdr:cNvSpPr/>
      </xdr:nvSpPr>
      <xdr:spPr>
        <a:xfrm>
          <a:off x="6601644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0960</xdr:colOff>
      <xdr:row>7</xdr:row>
      <xdr:rowOff>190440</xdr:rowOff>
    </xdr:to>
    <xdr:sp>
      <xdr:nvSpPr>
        <xdr:cNvPr id="46" name="Rectangle 212"/>
        <xdr:cNvSpPr/>
      </xdr:nvSpPr>
      <xdr:spPr>
        <a:xfrm>
          <a:off x="6601644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0960</xdr:colOff>
      <xdr:row>7</xdr:row>
      <xdr:rowOff>190440</xdr:rowOff>
    </xdr:to>
    <xdr:sp>
      <xdr:nvSpPr>
        <xdr:cNvPr id="47" name="Rectangle 212"/>
        <xdr:cNvSpPr/>
      </xdr:nvSpPr>
      <xdr:spPr>
        <a:xfrm>
          <a:off x="6601644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199800</xdr:rowOff>
    </xdr:from>
    <xdr:to>
      <xdr:col>52</xdr:col>
      <xdr:colOff>30960</xdr:colOff>
      <xdr:row>7</xdr:row>
      <xdr:rowOff>190440</xdr:rowOff>
    </xdr:to>
    <xdr:sp>
      <xdr:nvSpPr>
        <xdr:cNvPr id="48" name="Rectangle 212"/>
        <xdr:cNvSpPr/>
      </xdr:nvSpPr>
      <xdr:spPr>
        <a:xfrm>
          <a:off x="6601644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0600</xdr:colOff>
      <xdr:row>7</xdr:row>
      <xdr:rowOff>190440</xdr:rowOff>
    </xdr:to>
    <xdr:sp>
      <xdr:nvSpPr>
        <xdr:cNvPr id="49" name="Rectangle 212"/>
        <xdr:cNvSpPr/>
      </xdr:nvSpPr>
      <xdr:spPr>
        <a:xfrm>
          <a:off x="669722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0600</xdr:colOff>
      <xdr:row>7</xdr:row>
      <xdr:rowOff>190440</xdr:rowOff>
    </xdr:to>
    <xdr:sp>
      <xdr:nvSpPr>
        <xdr:cNvPr id="50" name="Rectangle 212"/>
        <xdr:cNvSpPr/>
      </xdr:nvSpPr>
      <xdr:spPr>
        <a:xfrm>
          <a:off x="669722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0600</xdr:colOff>
      <xdr:row>7</xdr:row>
      <xdr:rowOff>190440</xdr:rowOff>
    </xdr:to>
    <xdr:sp>
      <xdr:nvSpPr>
        <xdr:cNvPr id="51" name="Rectangle 212"/>
        <xdr:cNvSpPr/>
      </xdr:nvSpPr>
      <xdr:spPr>
        <a:xfrm>
          <a:off x="669722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0600</xdr:colOff>
      <xdr:row>7</xdr:row>
      <xdr:rowOff>190440</xdr:rowOff>
    </xdr:to>
    <xdr:sp>
      <xdr:nvSpPr>
        <xdr:cNvPr id="52" name="Rectangle 212"/>
        <xdr:cNvSpPr/>
      </xdr:nvSpPr>
      <xdr:spPr>
        <a:xfrm>
          <a:off x="669722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53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54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55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56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57" name="Rectangle 212"/>
        <xdr:cNvSpPr/>
      </xdr:nvSpPr>
      <xdr:spPr>
        <a:xfrm>
          <a:off x="6919596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58" name="Rectangle 212"/>
        <xdr:cNvSpPr/>
      </xdr:nvSpPr>
      <xdr:spPr>
        <a:xfrm>
          <a:off x="6919596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59" name="Rectangle 212"/>
        <xdr:cNvSpPr/>
      </xdr:nvSpPr>
      <xdr:spPr>
        <a:xfrm>
          <a:off x="6919596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199800</xdr:rowOff>
    </xdr:from>
    <xdr:to>
      <xdr:col>55</xdr:col>
      <xdr:colOff>30600</xdr:colOff>
      <xdr:row>7</xdr:row>
      <xdr:rowOff>190440</xdr:rowOff>
    </xdr:to>
    <xdr:sp>
      <xdr:nvSpPr>
        <xdr:cNvPr id="60" name="Rectangle 212"/>
        <xdr:cNvSpPr/>
      </xdr:nvSpPr>
      <xdr:spPr>
        <a:xfrm>
          <a:off x="6919596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0960</xdr:colOff>
      <xdr:row>7</xdr:row>
      <xdr:rowOff>190440</xdr:rowOff>
    </xdr:to>
    <xdr:sp>
      <xdr:nvSpPr>
        <xdr:cNvPr id="61" name="Rectangle 212"/>
        <xdr:cNvSpPr/>
      </xdr:nvSpPr>
      <xdr:spPr>
        <a:xfrm>
          <a:off x="703630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0960</xdr:colOff>
      <xdr:row>7</xdr:row>
      <xdr:rowOff>190440</xdr:rowOff>
    </xdr:to>
    <xdr:sp>
      <xdr:nvSpPr>
        <xdr:cNvPr id="62" name="Rectangle 212"/>
        <xdr:cNvSpPr/>
      </xdr:nvSpPr>
      <xdr:spPr>
        <a:xfrm>
          <a:off x="703630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0960</xdr:colOff>
      <xdr:row>7</xdr:row>
      <xdr:rowOff>190440</xdr:rowOff>
    </xdr:to>
    <xdr:sp>
      <xdr:nvSpPr>
        <xdr:cNvPr id="63" name="Rectangle 212"/>
        <xdr:cNvSpPr/>
      </xdr:nvSpPr>
      <xdr:spPr>
        <a:xfrm>
          <a:off x="703630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199800</xdr:rowOff>
    </xdr:from>
    <xdr:to>
      <xdr:col>56</xdr:col>
      <xdr:colOff>30960</xdr:colOff>
      <xdr:row>7</xdr:row>
      <xdr:rowOff>190440</xdr:rowOff>
    </xdr:to>
    <xdr:sp>
      <xdr:nvSpPr>
        <xdr:cNvPr id="64" name="Rectangle 212"/>
        <xdr:cNvSpPr/>
      </xdr:nvSpPr>
      <xdr:spPr>
        <a:xfrm>
          <a:off x="703630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199800</xdr:rowOff>
    </xdr:from>
    <xdr:to>
      <xdr:col>60</xdr:col>
      <xdr:colOff>30600</xdr:colOff>
      <xdr:row>7</xdr:row>
      <xdr:rowOff>190440</xdr:rowOff>
    </xdr:to>
    <xdr:sp>
      <xdr:nvSpPr>
        <xdr:cNvPr id="65" name="Rectangle 212"/>
        <xdr:cNvSpPr/>
      </xdr:nvSpPr>
      <xdr:spPr>
        <a:xfrm>
          <a:off x="746690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199800</xdr:rowOff>
    </xdr:from>
    <xdr:to>
      <xdr:col>60</xdr:col>
      <xdr:colOff>30600</xdr:colOff>
      <xdr:row>7</xdr:row>
      <xdr:rowOff>190440</xdr:rowOff>
    </xdr:to>
    <xdr:sp>
      <xdr:nvSpPr>
        <xdr:cNvPr id="66" name="Rectangle 212"/>
        <xdr:cNvSpPr/>
      </xdr:nvSpPr>
      <xdr:spPr>
        <a:xfrm>
          <a:off x="746690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199800</xdr:rowOff>
    </xdr:from>
    <xdr:to>
      <xdr:col>60</xdr:col>
      <xdr:colOff>30600</xdr:colOff>
      <xdr:row>7</xdr:row>
      <xdr:rowOff>190440</xdr:rowOff>
    </xdr:to>
    <xdr:sp>
      <xdr:nvSpPr>
        <xdr:cNvPr id="67" name="Rectangle 212"/>
        <xdr:cNvSpPr/>
      </xdr:nvSpPr>
      <xdr:spPr>
        <a:xfrm>
          <a:off x="746690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199800</xdr:rowOff>
    </xdr:from>
    <xdr:to>
      <xdr:col>60</xdr:col>
      <xdr:colOff>30600</xdr:colOff>
      <xdr:row>7</xdr:row>
      <xdr:rowOff>190440</xdr:rowOff>
    </xdr:to>
    <xdr:sp>
      <xdr:nvSpPr>
        <xdr:cNvPr id="68" name="Rectangle 212"/>
        <xdr:cNvSpPr/>
      </xdr:nvSpPr>
      <xdr:spPr>
        <a:xfrm>
          <a:off x="746690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199800</xdr:rowOff>
    </xdr:from>
    <xdr:to>
      <xdr:col>61</xdr:col>
      <xdr:colOff>30600</xdr:colOff>
      <xdr:row>7</xdr:row>
      <xdr:rowOff>190440</xdr:rowOff>
    </xdr:to>
    <xdr:sp>
      <xdr:nvSpPr>
        <xdr:cNvPr id="69" name="Rectangle 212"/>
        <xdr:cNvSpPr/>
      </xdr:nvSpPr>
      <xdr:spPr>
        <a:xfrm>
          <a:off x="75755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199800</xdr:rowOff>
    </xdr:from>
    <xdr:to>
      <xdr:col>61</xdr:col>
      <xdr:colOff>30600</xdr:colOff>
      <xdr:row>7</xdr:row>
      <xdr:rowOff>190440</xdr:rowOff>
    </xdr:to>
    <xdr:sp>
      <xdr:nvSpPr>
        <xdr:cNvPr id="70" name="Rectangle 212"/>
        <xdr:cNvSpPr/>
      </xdr:nvSpPr>
      <xdr:spPr>
        <a:xfrm>
          <a:off x="75755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199800</xdr:rowOff>
    </xdr:from>
    <xdr:to>
      <xdr:col>61</xdr:col>
      <xdr:colOff>30600</xdr:colOff>
      <xdr:row>7</xdr:row>
      <xdr:rowOff>190440</xdr:rowOff>
    </xdr:to>
    <xdr:sp>
      <xdr:nvSpPr>
        <xdr:cNvPr id="71" name="Rectangle 212"/>
        <xdr:cNvSpPr/>
      </xdr:nvSpPr>
      <xdr:spPr>
        <a:xfrm>
          <a:off x="75755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199800</xdr:rowOff>
    </xdr:from>
    <xdr:to>
      <xdr:col>61</xdr:col>
      <xdr:colOff>30600</xdr:colOff>
      <xdr:row>7</xdr:row>
      <xdr:rowOff>190440</xdr:rowOff>
    </xdr:to>
    <xdr:sp>
      <xdr:nvSpPr>
        <xdr:cNvPr id="72" name="Rectangle 212"/>
        <xdr:cNvSpPr/>
      </xdr:nvSpPr>
      <xdr:spPr>
        <a:xfrm>
          <a:off x="75755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199800</xdr:rowOff>
    </xdr:from>
    <xdr:to>
      <xdr:col>62</xdr:col>
      <xdr:colOff>32040</xdr:colOff>
      <xdr:row>7</xdr:row>
      <xdr:rowOff>190440</xdr:rowOff>
    </xdr:to>
    <xdr:sp>
      <xdr:nvSpPr>
        <xdr:cNvPr id="73" name="Rectangle 212"/>
        <xdr:cNvSpPr/>
      </xdr:nvSpPr>
      <xdr:spPr>
        <a:xfrm>
          <a:off x="76842000" y="6219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199800</xdr:rowOff>
    </xdr:from>
    <xdr:to>
      <xdr:col>62</xdr:col>
      <xdr:colOff>32040</xdr:colOff>
      <xdr:row>7</xdr:row>
      <xdr:rowOff>190440</xdr:rowOff>
    </xdr:to>
    <xdr:sp>
      <xdr:nvSpPr>
        <xdr:cNvPr id="74" name="Rectangle 212"/>
        <xdr:cNvSpPr/>
      </xdr:nvSpPr>
      <xdr:spPr>
        <a:xfrm>
          <a:off x="76842000" y="6219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199800</xdr:rowOff>
    </xdr:from>
    <xdr:to>
      <xdr:col>62</xdr:col>
      <xdr:colOff>32040</xdr:colOff>
      <xdr:row>7</xdr:row>
      <xdr:rowOff>190440</xdr:rowOff>
    </xdr:to>
    <xdr:sp>
      <xdr:nvSpPr>
        <xdr:cNvPr id="75" name="Rectangle 212"/>
        <xdr:cNvSpPr/>
      </xdr:nvSpPr>
      <xdr:spPr>
        <a:xfrm>
          <a:off x="76842000" y="6219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199800</xdr:rowOff>
    </xdr:from>
    <xdr:to>
      <xdr:col>62</xdr:col>
      <xdr:colOff>32040</xdr:colOff>
      <xdr:row>7</xdr:row>
      <xdr:rowOff>190440</xdr:rowOff>
    </xdr:to>
    <xdr:sp>
      <xdr:nvSpPr>
        <xdr:cNvPr id="76" name="Rectangle 212"/>
        <xdr:cNvSpPr/>
      </xdr:nvSpPr>
      <xdr:spPr>
        <a:xfrm>
          <a:off x="76842000" y="621972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199800</xdr:rowOff>
    </xdr:from>
    <xdr:to>
      <xdr:col>51</xdr:col>
      <xdr:colOff>31320</xdr:colOff>
      <xdr:row>7</xdr:row>
      <xdr:rowOff>190440</xdr:rowOff>
    </xdr:to>
    <xdr:sp>
      <xdr:nvSpPr>
        <xdr:cNvPr id="77" name="Rectangle 212"/>
        <xdr:cNvSpPr/>
      </xdr:nvSpPr>
      <xdr:spPr>
        <a:xfrm>
          <a:off x="6473808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78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90800</xdr:colOff>
      <xdr:row>6</xdr:row>
      <xdr:rowOff>209160</xdr:rowOff>
    </xdr:from>
    <xdr:to>
      <xdr:col>60</xdr:col>
      <xdr:colOff>222840</xdr:colOff>
      <xdr:row>7</xdr:row>
      <xdr:rowOff>200160</xdr:rowOff>
    </xdr:to>
    <xdr:sp>
      <xdr:nvSpPr>
        <xdr:cNvPr id="79" name="Rectangle 212"/>
        <xdr:cNvSpPr/>
      </xdr:nvSpPr>
      <xdr:spPr>
        <a:xfrm>
          <a:off x="74859840" y="6229080"/>
          <a:ext cx="3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199800</xdr:rowOff>
    </xdr:from>
    <xdr:to>
      <xdr:col>53</xdr:col>
      <xdr:colOff>30600</xdr:colOff>
      <xdr:row>7</xdr:row>
      <xdr:rowOff>190440</xdr:rowOff>
    </xdr:to>
    <xdr:sp>
      <xdr:nvSpPr>
        <xdr:cNvPr id="80" name="Rectangle 212"/>
        <xdr:cNvSpPr/>
      </xdr:nvSpPr>
      <xdr:spPr>
        <a:xfrm>
          <a:off x="669722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199800</xdr:rowOff>
    </xdr:from>
    <xdr:to>
      <xdr:col>61</xdr:col>
      <xdr:colOff>30600</xdr:colOff>
      <xdr:row>7</xdr:row>
      <xdr:rowOff>190440</xdr:rowOff>
    </xdr:to>
    <xdr:sp>
      <xdr:nvSpPr>
        <xdr:cNvPr id="81" name="Rectangle 212"/>
        <xdr:cNvSpPr/>
      </xdr:nvSpPr>
      <xdr:spPr>
        <a:xfrm>
          <a:off x="75755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70640</xdr:colOff>
      <xdr:row>0</xdr:row>
      <xdr:rowOff>238320</xdr:rowOff>
    </xdr:from>
    <xdr:to>
      <xdr:col>62</xdr:col>
      <xdr:colOff>202680</xdr:colOff>
      <xdr:row>1</xdr:row>
      <xdr:rowOff>200160</xdr:rowOff>
    </xdr:to>
    <xdr:sp>
      <xdr:nvSpPr>
        <xdr:cNvPr id="82" name="Rectangle 212"/>
        <xdr:cNvSpPr/>
      </xdr:nvSpPr>
      <xdr:spPr>
        <a:xfrm>
          <a:off x="77012640" y="238320"/>
          <a:ext cx="3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104400</xdr:rowOff>
    </xdr:from>
    <xdr:to>
      <xdr:col>63</xdr:col>
      <xdr:colOff>1080</xdr:colOff>
      <xdr:row>7</xdr:row>
      <xdr:rowOff>190440</xdr:rowOff>
    </xdr:to>
    <xdr:sp>
      <xdr:nvSpPr>
        <xdr:cNvPr id="83" name="Rectangle 212"/>
        <xdr:cNvSpPr/>
      </xdr:nvSpPr>
      <xdr:spPr>
        <a:xfrm>
          <a:off x="78099840" y="636228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1160</xdr:colOff>
      <xdr:row>6</xdr:row>
      <xdr:rowOff>190440</xdr:rowOff>
    </xdr:from>
    <xdr:to>
      <xdr:col>51</xdr:col>
      <xdr:colOff>132480</xdr:colOff>
      <xdr:row>7</xdr:row>
      <xdr:rowOff>181080</xdr:rowOff>
    </xdr:to>
    <xdr:sp>
      <xdr:nvSpPr>
        <xdr:cNvPr id="84" name="Rectangle 212"/>
        <xdr:cNvSpPr/>
      </xdr:nvSpPr>
      <xdr:spPr>
        <a:xfrm>
          <a:off x="64839240" y="62103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199800</xdr:rowOff>
    </xdr:from>
    <xdr:to>
      <xdr:col>54</xdr:col>
      <xdr:colOff>30960</xdr:colOff>
      <xdr:row>7</xdr:row>
      <xdr:rowOff>190440</xdr:rowOff>
    </xdr:to>
    <xdr:sp>
      <xdr:nvSpPr>
        <xdr:cNvPr id="85" name="Rectangle 212"/>
        <xdr:cNvSpPr/>
      </xdr:nvSpPr>
      <xdr:spPr>
        <a:xfrm>
          <a:off x="679276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199800</xdr:rowOff>
    </xdr:from>
    <xdr:to>
      <xdr:col>57</xdr:col>
      <xdr:colOff>30960</xdr:colOff>
      <xdr:row>7</xdr:row>
      <xdr:rowOff>190440</xdr:rowOff>
    </xdr:to>
    <xdr:sp>
      <xdr:nvSpPr>
        <xdr:cNvPr id="86" name="Rectangle 212"/>
        <xdr:cNvSpPr/>
      </xdr:nvSpPr>
      <xdr:spPr>
        <a:xfrm>
          <a:off x="7131888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199800</xdr:rowOff>
    </xdr:from>
    <xdr:to>
      <xdr:col>60</xdr:col>
      <xdr:colOff>30600</xdr:colOff>
      <xdr:row>7</xdr:row>
      <xdr:rowOff>190440</xdr:rowOff>
    </xdr:to>
    <xdr:sp>
      <xdr:nvSpPr>
        <xdr:cNvPr id="87" name="Rectangle 212"/>
        <xdr:cNvSpPr/>
      </xdr:nvSpPr>
      <xdr:spPr>
        <a:xfrm>
          <a:off x="7466904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680</xdr:colOff>
      <xdr:row>7</xdr:row>
      <xdr:rowOff>190440</xdr:rowOff>
    </xdr:to>
    <xdr:sp>
      <xdr:nvSpPr>
        <xdr:cNvPr id="88" name="Rectangle 212"/>
        <xdr:cNvSpPr/>
      </xdr:nvSpPr>
      <xdr:spPr>
        <a:xfrm>
          <a:off x="78099840" y="6219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680</xdr:colOff>
      <xdr:row>7</xdr:row>
      <xdr:rowOff>190440</xdr:rowOff>
    </xdr:to>
    <xdr:sp>
      <xdr:nvSpPr>
        <xdr:cNvPr id="89" name="Rectangle 212"/>
        <xdr:cNvSpPr/>
      </xdr:nvSpPr>
      <xdr:spPr>
        <a:xfrm>
          <a:off x="78099840" y="6219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680</xdr:colOff>
      <xdr:row>7</xdr:row>
      <xdr:rowOff>190440</xdr:rowOff>
    </xdr:to>
    <xdr:sp>
      <xdr:nvSpPr>
        <xdr:cNvPr id="90" name="Rectangle 212"/>
        <xdr:cNvSpPr/>
      </xdr:nvSpPr>
      <xdr:spPr>
        <a:xfrm>
          <a:off x="78099840" y="6219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680</xdr:colOff>
      <xdr:row>7</xdr:row>
      <xdr:rowOff>190440</xdr:rowOff>
    </xdr:to>
    <xdr:sp>
      <xdr:nvSpPr>
        <xdr:cNvPr id="91" name="Rectangle 212"/>
        <xdr:cNvSpPr/>
      </xdr:nvSpPr>
      <xdr:spPr>
        <a:xfrm>
          <a:off x="78099840" y="6219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440</xdr:rowOff>
    </xdr:to>
    <xdr:sp>
      <xdr:nvSpPr>
        <xdr:cNvPr id="92" name="Rectangle 212"/>
        <xdr:cNvSpPr/>
      </xdr:nvSpPr>
      <xdr:spPr>
        <a:xfrm>
          <a:off x="7921692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440</xdr:rowOff>
    </xdr:to>
    <xdr:sp>
      <xdr:nvSpPr>
        <xdr:cNvPr id="93" name="Rectangle 212"/>
        <xdr:cNvSpPr/>
      </xdr:nvSpPr>
      <xdr:spPr>
        <a:xfrm>
          <a:off x="7921692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440</xdr:rowOff>
    </xdr:to>
    <xdr:sp>
      <xdr:nvSpPr>
        <xdr:cNvPr id="94" name="Rectangle 212"/>
        <xdr:cNvSpPr/>
      </xdr:nvSpPr>
      <xdr:spPr>
        <a:xfrm>
          <a:off x="7921692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440</xdr:rowOff>
    </xdr:to>
    <xdr:sp>
      <xdr:nvSpPr>
        <xdr:cNvPr id="95" name="Rectangle 212"/>
        <xdr:cNvSpPr/>
      </xdr:nvSpPr>
      <xdr:spPr>
        <a:xfrm>
          <a:off x="7921692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600</xdr:colOff>
      <xdr:row>7</xdr:row>
      <xdr:rowOff>190440</xdr:rowOff>
    </xdr:to>
    <xdr:sp>
      <xdr:nvSpPr>
        <xdr:cNvPr id="96" name="Rectangle 212"/>
        <xdr:cNvSpPr/>
      </xdr:nvSpPr>
      <xdr:spPr>
        <a:xfrm>
          <a:off x="80444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600</xdr:colOff>
      <xdr:row>7</xdr:row>
      <xdr:rowOff>190440</xdr:rowOff>
    </xdr:to>
    <xdr:sp>
      <xdr:nvSpPr>
        <xdr:cNvPr id="97" name="Rectangle 212"/>
        <xdr:cNvSpPr/>
      </xdr:nvSpPr>
      <xdr:spPr>
        <a:xfrm>
          <a:off x="80444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600</xdr:colOff>
      <xdr:row>7</xdr:row>
      <xdr:rowOff>190440</xdr:rowOff>
    </xdr:to>
    <xdr:sp>
      <xdr:nvSpPr>
        <xdr:cNvPr id="98" name="Rectangle 212"/>
        <xdr:cNvSpPr/>
      </xdr:nvSpPr>
      <xdr:spPr>
        <a:xfrm>
          <a:off x="80444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199800</xdr:rowOff>
    </xdr:from>
    <xdr:to>
      <xdr:col>65</xdr:col>
      <xdr:colOff>30600</xdr:colOff>
      <xdr:row>7</xdr:row>
      <xdr:rowOff>190440</xdr:rowOff>
    </xdr:to>
    <xdr:sp>
      <xdr:nvSpPr>
        <xdr:cNvPr id="99" name="Rectangle 212"/>
        <xdr:cNvSpPr/>
      </xdr:nvSpPr>
      <xdr:spPr>
        <a:xfrm>
          <a:off x="80444520" y="6219720"/>
          <a:ext cx="30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0</xdr:colOff>
      <xdr:row>7</xdr:row>
      <xdr:rowOff>9720</xdr:rowOff>
    </xdr:from>
    <xdr:to>
      <xdr:col>64</xdr:col>
      <xdr:colOff>131760</xdr:colOff>
      <xdr:row>7</xdr:row>
      <xdr:rowOff>237960</xdr:rowOff>
    </xdr:to>
    <xdr:sp>
      <xdr:nvSpPr>
        <xdr:cNvPr id="100" name="Rectangle 212"/>
        <xdr:cNvSpPr/>
      </xdr:nvSpPr>
      <xdr:spPr>
        <a:xfrm>
          <a:off x="79317720" y="6267600"/>
          <a:ext cx="30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199800</xdr:rowOff>
    </xdr:from>
    <xdr:to>
      <xdr:col>64</xdr:col>
      <xdr:colOff>30960</xdr:colOff>
      <xdr:row>7</xdr:row>
      <xdr:rowOff>190440</xdr:rowOff>
    </xdr:to>
    <xdr:sp>
      <xdr:nvSpPr>
        <xdr:cNvPr id="101" name="Rectangle 212"/>
        <xdr:cNvSpPr/>
      </xdr:nvSpPr>
      <xdr:spPr>
        <a:xfrm>
          <a:off x="7921692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199800</xdr:rowOff>
    </xdr:from>
    <xdr:to>
      <xdr:col>63</xdr:col>
      <xdr:colOff>31680</xdr:colOff>
      <xdr:row>7</xdr:row>
      <xdr:rowOff>190440</xdr:rowOff>
    </xdr:to>
    <xdr:sp>
      <xdr:nvSpPr>
        <xdr:cNvPr id="102" name="Rectangle 212"/>
        <xdr:cNvSpPr/>
      </xdr:nvSpPr>
      <xdr:spPr>
        <a:xfrm>
          <a:off x="78099840" y="621972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960</xdr:colOff>
      <xdr:row>7</xdr:row>
      <xdr:rowOff>190440</xdr:rowOff>
    </xdr:to>
    <xdr:sp>
      <xdr:nvSpPr>
        <xdr:cNvPr id="103" name="Rectangle 212"/>
        <xdr:cNvSpPr/>
      </xdr:nvSpPr>
      <xdr:spPr>
        <a:xfrm>
          <a:off x="917841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960</xdr:colOff>
      <xdr:row>7</xdr:row>
      <xdr:rowOff>190440</xdr:rowOff>
    </xdr:to>
    <xdr:sp>
      <xdr:nvSpPr>
        <xdr:cNvPr id="104" name="Rectangle 212"/>
        <xdr:cNvSpPr/>
      </xdr:nvSpPr>
      <xdr:spPr>
        <a:xfrm>
          <a:off x="917841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960</xdr:colOff>
      <xdr:row>7</xdr:row>
      <xdr:rowOff>190440</xdr:rowOff>
    </xdr:to>
    <xdr:sp>
      <xdr:nvSpPr>
        <xdr:cNvPr id="105" name="Rectangle 212"/>
        <xdr:cNvSpPr/>
      </xdr:nvSpPr>
      <xdr:spPr>
        <a:xfrm>
          <a:off x="917841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960</xdr:colOff>
      <xdr:row>7</xdr:row>
      <xdr:rowOff>190440</xdr:rowOff>
    </xdr:to>
    <xdr:sp>
      <xdr:nvSpPr>
        <xdr:cNvPr id="106" name="Rectangle 212"/>
        <xdr:cNvSpPr/>
      </xdr:nvSpPr>
      <xdr:spPr>
        <a:xfrm>
          <a:off x="917841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440</xdr:rowOff>
    </xdr:to>
    <xdr:sp>
      <xdr:nvSpPr>
        <xdr:cNvPr id="107" name="Rectangle 212"/>
        <xdr:cNvSpPr/>
      </xdr:nvSpPr>
      <xdr:spPr>
        <a:xfrm>
          <a:off x="9291132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440</xdr:rowOff>
    </xdr:to>
    <xdr:sp>
      <xdr:nvSpPr>
        <xdr:cNvPr id="108" name="Rectangle 212"/>
        <xdr:cNvSpPr/>
      </xdr:nvSpPr>
      <xdr:spPr>
        <a:xfrm>
          <a:off x="9291132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440</xdr:rowOff>
    </xdr:to>
    <xdr:sp>
      <xdr:nvSpPr>
        <xdr:cNvPr id="109" name="Rectangle 212"/>
        <xdr:cNvSpPr/>
      </xdr:nvSpPr>
      <xdr:spPr>
        <a:xfrm>
          <a:off x="9291132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440</xdr:rowOff>
    </xdr:to>
    <xdr:sp>
      <xdr:nvSpPr>
        <xdr:cNvPr id="110" name="Rectangle 212"/>
        <xdr:cNvSpPr/>
      </xdr:nvSpPr>
      <xdr:spPr>
        <a:xfrm>
          <a:off x="9291132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960</xdr:colOff>
      <xdr:row>7</xdr:row>
      <xdr:rowOff>190440</xdr:rowOff>
    </xdr:to>
    <xdr:sp>
      <xdr:nvSpPr>
        <xdr:cNvPr id="111" name="Rectangle 212"/>
        <xdr:cNvSpPr/>
      </xdr:nvSpPr>
      <xdr:spPr>
        <a:xfrm>
          <a:off x="939477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960</xdr:colOff>
      <xdr:row>7</xdr:row>
      <xdr:rowOff>190440</xdr:rowOff>
    </xdr:to>
    <xdr:sp>
      <xdr:nvSpPr>
        <xdr:cNvPr id="112" name="Rectangle 212"/>
        <xdr:cNvSpPr/>
      </xdr:nvSpPr>
      <xdr:spPr>
        <a:xfrm>
          <a:off x="939477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960</xdr:colOff>
      <xdr:row>7</xdr:row>
      <xdr:rowOff>190440</xdr:rowOff>
    </xdr:to>
    <xdr:sp>
      <xdr:nvSpPr>
        <xdr:cNvPr id="113" name="Rectangle 212"/>
        <xdr:cNvSpPr/>
      </xdr:nvSpPr>
      <xdr:spPr>
        <a:xfrm>
          <a:off x="939477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199800</xdr:rowOff>
    </xdr:from>
    <xdr:to>
      <xdr:col>77</xdr:col>
      <xdr:colOff>30960</xdr:colOff>
      <xdr:row>7</xdr:row>
      <xdr:rowOff>190440</xdr:rowOff>
    </xdr:to>
    <xdr:sp>
      <xdr:nvSpPr>
        <xdr:cNvPr id="114" name="Rectangle 212"/>
        <xdr:cNvSpPr/>
      </xdr:nvSpPr>
      <xdr:spPr>
        <a:xfrm>
          <a:off x="939477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1520</xdr:colOff>
      <xdr:row>6</xdr:row>
      <xdr:rowOff>209160</xdr:rowOff>
    </xdr:from>
    <xdr:to>
      <xdr:col>75</xdr:col>
      <xdr:colOff>222480</xdr:colOff>
      <xdr:row>7</xdr:row>
      <xdr:rowOff>200160</xdr:rowOff>
    </xdr:to>
    <xdr:sp>
      <xdr:nvSpPr>
        <xdr:cNvPr id="115" name="Rectangle 212"/>
        <xdr:cNvSpPr/>
      </xdr:nvSpPr>
      <xdr:spPr>
        <a:xfrm>
          <a:off x="91975680" y="6229080"/>
          <a:ext cx="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199800</xdr:rowOff>
    </xdr:from>
    <xdr:to>
      <xdr:col>76</xdr:col>
      <xdr:colOff>31320</xdr:colOff>
      <xdr:row>7</xdr:row>
      <xdr:rowOff>190440</xdr:rowOff>
    </xdr:to>
    <xdr:sp>
      <xdr:nvSpPr>
        <xdr:cNvPr id="116" name="Rectangle 212"/>
        <xdr:cNvSpPr/>
      </xdr:nvSpPr>
      <xdr:spPr>
        <a:xfrm>
          <a:off x="92911320" y="621972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199800</xdr:rowOff>
    </xdr:from>
    <xdr:to>
      <xdr:col>75</xdr:col>
      <xdr:colOff>30960</xdr:colOff>
      <xdr:row>7</xdr:row>
      <xdr:rowOff>190440</xdr:rowOff>
    </xdr:to>
    <xdr:sp>
      <xdr:nvSpPr>
        <xdr:cNvPr id="117" name="Rectangle 212"/>
        <xdr:cNvSpPr/>
      </xdr:nvSpPr>
      <xdr:spPr>
        <a:xfrm>
          <a:off x="91784160" y="621972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14</xdr:row>
      <xdr:rowOff>0</xdr:rowOff>
    </xdr:from>
    <xdr:to>
      <xdr:col>9</xdr:col>
      <xdr:colOff>1440</xdr:colOff>
      <xdr:row>14</xdr:row>
      <xdr:rowOff>237960</xdr:rowOff>
    </xdr:to>
    <xdr:sp>
      <xdr:nvSpPr>
        <xdr:cNvPr id="118" name="Rectangle 9"/>
        <xdr:cNvSpPr/>
      </xdr:nvSpPr>
      <xdr:spPr>
        <a:xfrm>
          <a:off x="12338640" y="7991640"/>
          <a:ext cx="534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760</xdr:colOff>
      <xdr:row>29</xdr:row>
      <xdr:rowOff>218880</xdr:rowOff>
    </xdr:from>
    <xdr:to>
      <xdr:col>9</xdr:col>
      <xdr:colOff>1440</xdr:colOff>
      <xdr:row>30</xdr:row>
      <xdr:rowOff>209880</xdr:rowOff>
    </xdr:to>
    <xdr:sp>
      <xdr:nvSpPr>
        <xdr:cNvPr id="119" name="Rectangle 16"/>
        <xdr:cNvSpPr/>
      </xdr:nvSpPr>
      <xdr:spPr>
        <a:xfrm>
          <a:off x="12308040" y="11925000"/>
          <a:ext cx="565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0</xdr:colOff>
      <xdr:row>28</xdr:row>
      <xdr:rowOff>200520</xdr:rowOff>
    </xdr:from>
    <xdr:to>
      <xdr:col>9</xdr:col>
      <xdr:colOff>1440</xdr:colOff>
      <xdr:row>29</xdr:row>
      <xdr:rowOff>237960</xdr:rowOff>
    </xdr:to>
    <xdr:sp>
      <xdr:nvSpPr>
        <xdr:cNvPr id="120" name="Rectangle 10"/>
        <xdr:cNvSpPr/>
      </xdr:nvSpPr>
      <xdr:spPr>
        <a:xfrm>
          <a:off x="12368880" y="11658960"/>
          <a:ext cx="504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7880</xdr:colOff>
      <xdr:row>26</xdr:row>
      <xdr:rowOff>190440</xdr:rowOff>
    </xdr:from>
    <xdr:to>
      <xdr:col>9</xdr:col>
      <xdr:colOff>1440</xdr:colOff>
      <xdr:row>27</xdr:row>
      <xdr:rowOff>238320</xdr:rowOff>
    </xdr:to>
    <xdr:sp>
      <xdr:nvSpPr>
        <xdr:cNvPr id="121" name="Rectangle 10"/>
        <xdr:cNvSpPr/>
      </xdr:nvSpPr>
      <xdr:spPr>
        <a:xfrm>
          <a:off x="12359160" y="11153880"/>
          <a:ext cx="514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6640</xdr:colOff>
      <xdr:row>14</xdr:row>
      <xdr:rowOff>0</xdr:rowOff>
    </xdr:from>
    <xdr:to>
      <xdr:col>15</xdr:col>
      <xdr:colOff>1440</xdr:colOff>
      <xdr:row>14</xdr:row>
      <xdr:rowOff>237960</xdr:rowOff>
    </xdr:to>
    <xdr:sp>
      <xdr:nvSpPr>
        <xdr:cNvPr id="122" name="Rectangle 9"/>
        <xdr:cNvSpPr/>
      </xdr:nvSpPr>
      <xdr:spPr>
        <a:xfrm>
          <a:off x="20368800" y="7991640"/>
          <a:ext cx="192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6040</xdr:colOff>
      <xdr:row>29</xdr:row>
      <xdr:rowOff>218880</xdr:rowOff>
    </xdr:from>
    <xdr:to>
      <xdr:col>15</xdr:col>
      <xdr:colOff>1440</xdr:colOff>
      <xdr:row>30</xdr:row>
      <xdr:rowOff>209880</xdr:rowOff>
    </xdr:to>
    <xdr:sp>
      <xdr:nvSpPr>
        <xdr:cNvPr id="123" name="Rectangle 16"/>
        <xdr:cNvSpPr/>
      </xdr:nvSpPr>
      <xdr:spPr>
        <a:xfrm>
          <a:off x="20338200" y="11925000"/>
          <a:ext cx="223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6880</xdr:colOff>
      <xdr:row>28</xdr:row>
      <xdr:rowOff>200520</xdr:rowOff>
    </xdr:from>
    <xdr:to>
      <xdr:col>15</xdr:col>
      <xdr:colOff>1440</xdr:colOff>
      <xdr:row>29</xdr:row>
      <xdr:rowOff>237960</xdr:rowOff>
    </xdr:to>
    <xdr:sp>
      <xdr:nvSpPr>
        <xdr:cNvPr id="124" name="Rectangle 10"/>
        <xdr:cNvSpPr/>
      </xdr:nvSpPr>
      <xdr:spPr>
        <a:xfrm>
          <a:off x="20399040" y="11658960"/>
          <a:ext cx="162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26800</xdr:colOff>
      <xdr:row>26</xdr:row>
      <xdr:rowOff>190440</xdr:rowOff>
    </xdr:from>
    <xdr:to>
      <xdr:col>15</xdr:col>
      <xdr:colOff>1440</xdr:colOff>
      <xdr:row>27</xdr:row>
      <xdr:rowOff>238320</xdr:rowOff>
    </xdr:to>
    <xdr:sp>
      <xdr:nvSpPr>
        <xdr:cNvPr id="125" name="Rectangle 10"/>
        <xdr:cNvSpPr/>
      </xdr:nvSpPr>
      <xdr:spPr>
        <a:xfrm>
          <a:off x="20388960" y="11153880"/>
          <a:ext cx="172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6280</xdr:colOff>
      <xdr:row>14</xdr:row>
      <xdr:rowOff>0</xdr:rowOff>
    </xdr:from>
    <xdr:to>
      <xdr:col>18</xdr:col>
      <xdr:colOff>1440</xdr:colOff>
      <xdr:row>14</xdr:row>
      <xdr:rowOff>237960</xdr:rowOff>
    </xdr:to>
    <xdr:sp>
      <xdr:nvSpPr>
        <xdr:cNvPr id="126" name="Rectangle 9"/>
        <xdr:cNvSpPr/>
      </xdr:nvSpPr>
      <xdr:spPr>
        <a:xfrm>
          <a:off x="24101640" y="7991640"/>
          <a:ext cx="192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6040</xdr:colOff>
      <xdr:row>29</xdr:row>
      <xdr:rowOff>218880</xdr:rowOff>
    </xdr:from>
    <xdr:to>
      <xdr:col>18</xdr:col>
      <xdr:colOff>1440</xdr:colOff>
      <xdr:row>30</xdr:row>
      <xdr:rowOff>209880</xdr:rowOff>
    </xdr:to>
    <xdr:sp>
      <xdr:nvSpPr>
        <xdr:cNvPr id="127" name="Rectangle 16"/>
        <xdr:cNvSpPr/>
      </xdr:nvSpPr>
      <xdr:spPr>
        <a:xfrm>
          <a:off x="24071400" y="11925000"/>
          <a:ext cx="223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6880</xdr:colOff>
      <xdr:row>28</xdr:row>
      <xdr:rowOff>200520</xdr:rowOff>
    </xdr:from>
    <xdr:to>
      <xdr:col>18</xdr:col>
      <xdr:colOff>1440</xdr:colOff>
      <xdr:row>29</xdr:row>
      <xdr:rowOff>237960</xdr:rowOff>
    </xdr:to>
    <xdr:sp>
      <xdr:nvSpPr>
        <xdr:cNvPr id="128" name="Rectangle 10"/>
        <xdr:cNvSpPr/>
      </xdr:nvSpPr>
      <xdr:spPr>
        <a:xfrm>
          <a:off x="24132240" y="11658960"/>
          <a:ext cx="162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0</xdr:colOff>
      <xdr:row>26</xdr:row>
      <xdr:rowOff>190440</xdr:rowOff>
    </xdr:from>
    <xdr:to>
      <xdr:col>18</xdr:col>
      <xdr:colOff>1440</xdr:colOff>
      <xdr:row>27</xdr:row>
      <xdr:rowOff>238320</xdr:rowOff>
    </xdr:to>
    <xdr:sp>
      <xdr:nvSpPr>
        <xdr:cNvPr id="129" name="Rectangle 10"/>
        <xdr:cNvSpPr/>
      </xdr:nvSpPr>
      <xdr:spPr>
        <a:xfrm>
          <a:off x="24122160" y="11153880"/>
          <a:ext cx="172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7360</xdr:colOff>
      <xdr:row>14</xdr:row>
      <xdr:rowOff>0</xdr:rowOff>
    </xdr:from>
    <xdr:to>
      <xdr:col>12</xdr:col>
      <xdr:colOff>1440</xdr:colOff>
      <xdr:row>14</xdr:row>
      <xdr:rowOff>237960</xdr:rowOff>
    </xdr:to>
    <xdr:sp>
      <xdr:nvSpPr>
        <xdr:cNvPr id="130" name="Rectangle 9"/>
        <xdr:cNvSpPr/>
      </xdr:nvSpPr>
      <xdr:spPr>
        <a:xfrm>
          <a:off x="16716240" y="799164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77480</xdr:colOff>
      <xdr:row>29</xdr:row>
      <xdr:rowOff>218880</xdr:rowOff>
    </xdr:from>
    <xdr:to>
      <xdr:col>12</xdr:col>
      <xdr:colOff>1440</xdr:colOff>
      <xdr:row>30</xdr:row>
      <xdr:rowOff>209880</xdr:rowOff>
    </xdr:to>
    <xdr:sp>
      <xdr:nvSpPr>
        <xdr:cNvPr id="131" name="Rectangle 16"/>
        <xdr:cNvSpPr/>
      </xdr:nvSpPr>
      <xdr:spPr>
        <a:xfrm>
          <a:off x="16686360" y="11925000"/>
          <a:ext cx="141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7240</xdr:colOff>
      <xdr:row>28</xdr:row>
      <xdr:rowOff>200520</xdr:rowOff>
    </xdr:from>
    <xdr:to>
      <xdr:col>12</xdr:col>
      <xdr:colOff>1440</xdr:colOff>
      <xdr:row>29</xdr:row>
      <xdr:rowOff>237960</xdr:rowOff>
    </xdr:to>
    <xdr:sp>
      <xdr:nvSpPr>
        <xdr:cNvPr id="132" name="Rectangle 10"/>
        <xdr:cNvSpPr/>
      </xdr:nvSpPr>
      <xdr:spPr>
        <a:xfrm>
          <a:off x="16746120" y="11658960"/>
          <a:ext cx="82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7520</xdr:colOff>
      <xdr:row>26</xdr:row>
      <xdr:rowOff>190440</xdr:rowOff>
    </xdr:from>
    <xdr:to>
      <xdr:col>12</xdr:col>
      <xdr:colOff>1440</xdr:colOff>
      <xdr:row>27</xdr:row>
      <xdr:rowOff>238320</xdr:rowOff>
    </xdr:to>
    <xdr:sp>
      <xdr:nvSpPr>
        <xdr:cNvPr id="133" name="Rectangle 10"/>
        <xdr:cNvSpPr/>
      </xdr:nvSpPr>
      <xdr:spPr>
        <a:xfrm>
          <a:off x="16736400" y="11153880"/>
          <a:ext cx="91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2" ySplit="6" topLeftCell="Z31" activePane="bottomRight" state="frozen"/>
      <selection pane="topLeft" activeCell="A1" activeCellId="0" sqref="A1"/>
      <selection pane="topRight" activeCell="Z1" activeCellId="0" sqref="Z1"/>
      <selection pane="bottomLeft" activeCell="A31" activeCellId="0" sqref="A31"/>
      <selection pane="bottomRight" activeCell="AE33" activeCellId="0" sqref="AE33:A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21.13"/>
    <col collapsed="false" customWidth="true" hidden="false" outlineLevel="0" max="4" min="4" style="2" width="17.7"/>
    <col collapsed="false" customWidth="true" hidden="false" outlineLevel="0" max="5" min="5" style="2" width="16.84"/>
    <col collapsed="false" customWidth="true" hidden="false" outlineLevel="0" max="6" min="6" style="2" width="20.85"/>
    <col collapsed="false" customWidth="true" hidden="false" outlineLevel="0" max="7" min="7" style="2" width="19.56"/>
    <col collapsed="false" customWidth="true" hidden="false" outlineLevel="0" max="8" min="8" style="2" width="20.7"/>
    <col collapsed="false" customWidth="true" hidden="false" outlineLevel="0" max="9" min="9" style="2" width="23.28"/>
    <col collapsed="false" customWidth="true" hidden="false" outlineLevel="0" max="10" min="10" style="2" width="20.41"/>
    <col collapsed="false" customWidth="true" hidden="false" outlineLevel="0" max="11" min="11" style="2" width="18.41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6.84"/>
    <col collapsed="false" customWidth="true" hidden="false" outlineLevel="0" max="15" min="15" style="2" width="18.41"/>
    <col collapsed="false" customWidth="true" hidden="false" outlineLevel="0" max="16" min="16" style="2" width="17.7"/>
    <col collapsed="false" customWidth="true" hidden="false" outlineLevel="0" max="17" min="17" style="2" width="16.84"/>
    <col collapsed="false" customWidth="true" hidden="false" outlineLevel="0" max="18" min="18" style="2" width="18.41"/>
    <col collapsed="false" customWidth="true" hidden="false" outlineLevel="0" max="19" min="19" style="2" width="17.99"/>
    <col collapsed="false" customWidth="true" hidden="false" outlineLevel="0" max="21" min="20" style="2" width="16.13"/>
    <col collapsed="false" customWidth="true" hidden="false" outlineLevel="0" max="22" min="22" style="2" width="17.99"/>
    <col collapsed="false" customWidth="true" hidden="false" outlineLevel="0" max="23" min="23" style="2" width="16.13"/>
    <col collapsed="false" customWidth="true" hidden="false" outlineLevel="0" max="24" min="24" style="2" width="18.85"/>
    <col collapsed="false" customWidth="true" hidden="false" outlineLevel="0" max="25" min="25" style="2" width="17.99"/>
    <col collapsed="false" customWidth="true" hidden="false" outlineLevel="0" max="26" min="26" style="2" width="16.13"/>
    <col collapsed="false" customWidth="true" hidden="false" outlineLevel="0" max="33" min="27" style="2" width="18.85"/>
    <col collapsed="false" customWidth="true" hidden="false" outlineLevel="0" max="34" min="34" style="2" width="19.7"/>
    <col collapsed="false" customWidth="true" hidden="false" outlineLevel="0" max="36" min="35" style="2" width="18.99"/>
    <col collapsed="false" customWidth="true" hidden="false" outlineLevel="0" max="37" min="37" style="2" width="17.99"/>
    <col collapsed="false" customWidth="true" hidden="false" outlineLevel="0" max="38" min="38" style="2" width="15.13"/>
    <col collapsed="false" customWidth="true" hidden="false" outlineLevel="0" max="39" min="39" style="2" width="16.42"/>
    <col collapsed="false" customWidth="true" hidden="false" outlineLevel="0" max="40" min="40" style="2" width="17.99"/>
    <col collapsed="false" customWidth="true" hidden="false" outlineLevel="0" max="41" min="41" style="2" width="15.13"/>
    <col collapsed="false" customWidth="true" hidden="false" outlineLevel="0" max="44" min="42" style="2" width="16.42"/>
    <col collapsed="false" customWidth="true" hidden="false" outlineLevel="0" max="46" min="45" style="2" width="17.85"/>
    <col collapsed="false" customWidth="true" hidden="false" outlineLevel="0" max="47" min="47" style="2" width="15.13"/>
    <col collapsed="false" customWidth="true" hidden="false" outlineLevel="0" max="48" min="48" style="2" width="14.56"/>
    <col collapsed="false" customWidth="true" hidden="false" outlineLevel="0" max="49" min="49" style="2" width="17.99"/>
    <col collapsed="false" customWidth="true" hidden="false" outlineLevel="0" max="50" min="50" style="2" width="15.13"/>
    <col collapsed="false" customWidth="true" hidden="false" outlineLevel="0" max="51" min="51" style="2" width="16.42"/>
    <col collapsed="false" customWidth="true" hidden="false" outlineLevel="0" max="52" min="52" style="2" width="18.14"/>
    <col collapsed="false" customWidth="true" hidden="false" outlineLevel="0" max="54" min="53" style="2" width="13.56"/>
    <col collapsed="false" customWidth="true" hidden="false" outlineLevel="0" max="55" min="55" style="2" width="17.99"/>
    <col collapsed="false" customWidth="true" hidden="false" outlineLevel="0" max="56" min="56" style="2" width="16.56"/>
    <col collapsed="false" customWidth="true" hidden="false" outlineLevel="0" max="57" min="57" style="2" width="13.56"/>
    <col collapsed="false" customWidth="true" hidden="false" outlineLevel="0" max="58" min="58" style="2" width="16.7"/>
    <col collapsed="false" customWidth="true" hidden="false" outlineLevel="0" max="60" min="59" style="2" width="15.41"/>
    <col collapsed="false" customWidth="true" hidden="false" outlineLevel="0" max="62" min="61" style="1" width="15.41"/>
    <col collapsed="false" customWidth="true" hidden="false" outlineLevel="0" max="63" min="63" style="1" width="17.85"/>
    <col collapsed="false" customWidth="true" hidden="false" outlineLevel="0" max="64" min="64" style="1" width="15.85"/>
    <col collapsed="false" customWidth="true" hidden="false" outlineLevel="0" max="65" min="65" style="1" width="17.42"/>
    <col collapsed="false" customWidth="true" hidden="false" outlineLevel="0" max="68" min="66" style="1" width="16.56"/>
    <col collapsed="false" customWidth="true" hidden="false" outlineLevel="0" max="69" min="69" style="1" width="17.99"/>
    <col collapsed="false" customWidth="true" hidden="false" outlineLevel="0" max="70" min="70" style="1" width="16.84"/>
    <col collapsed="false" customWidth="true" hidden="false" outlineLevel="0" max="71" min="71" style="1" width="16.56"/>
    <col collapsed="false" customWidth="true" hidden="false" outlineLevel="0" max="72" min="72" style="1" width="17.56"/>
    <col collapsed="false" customWidth="true" hidden="false" outlineLevel="0" max="73" min="73" style="1" width="13.7"/>
    <col collapsed="false" customWidth="true" hidden="false" outlineLevel="0" max="74" min="74" style="1" width="14.99"/>
    <col collapsed="false" customWidth="true" hidden="false" outlineLevel="0" max="75" min="75" style="1" width="13.56"/>
    <col collapsed="false" customWidth="true" hidden="false" outlineLevel="0" max="76" min="76" style="1" width="15.99"/>
    <col collapsed="false" customWidth="true" hidden="false" outlineLevel="0" max="77" min="77" style="1" width="14.7"/>
    <col collapsed="false" customWidth="true" hidden="false" outlineLevel="0" max="78" min="78" style="1" width="13.28"/>
    <col collapsed="false" customWidth="true" hidden="false" outlineLevel="0" max="79" min="79" style="1" width="40.13"/>
    <col collapsed="false" customWidth="false" hidden="false" outlineLevel="0" max="257" min="80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7"/>
      <c r="Q3" s="7"/>
      <c r="R3" s="7"/>
      <c r="S3" s="7"/>
      <c r="T3" s="7"/>
      <c r="U3" s="7"/>
      <c r="V3" s="7"/>
      <c r="W3" s="7"/>
      <c r="X3" s="7"/>
      <c r="Y3" s="8"/>
      <c r="Z3" s="8"/>
      <c r="AA3" s="6" t="s">
        <v>3</v>
      </c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6" t="s">
        <v>3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 t="s">
        <v>4</v>
      </c>
      <c r="BB3" s="9"/>
      <c r="BE3" s="10"/>
      <c r="BF3" s="9"/>
      <c r="BG3" s="9"/>
      <c r="BH3" s="9"/>
      <c r="BK3" s="9" t="s">
        <v>4</v>
      </c>
      <c r="BZ3" s="9" t="s">
        <v>4</v>
      </c>
    </row>
    <row r="4" s="22" customFormat="true" ht="21" hidden="false" customHeight="tru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4"/>
      <c r="W4" s="14"/>
      <c r="X4" s="9"/>
      <c r="Y4" s="15"/>
      <c r="Z4" s="14"/>
      <c r="AA4" s="16"/>
      <c r="AB4" s="17"/>
      <c r="AC4" s="17"/>
      <c r="AD4" s="17"/>
      <c r="AE4" s="17"/>
      <c r="AF4" s="17"/>
      <c r="AG4" s="17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8"/>
      <c r="AW4" s="14"/>
      <c r="AX4" s="14"/>
      <c r="AY4" s="14"/>
      <c r="AZ4" s="18"/>
      <c r="BA4" s="18"/>
      <c r="BB4" s="18"/>
      <c r="BC4" s="18"/>
      <c r="BD4" s="18"/>
      <c r="BE4" s="18"/>
      <c r="BF4" s="12"/>
      <c r="BG4" s="12"/>
      <c r="BH4" s="12"/>
      <c r="BI4" s="12"/>
      <c r="BJ4" s="12"/>
      <c r="BK4" s="12"/>
      <c r="BL4" s="19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1"/>
    </row>
    <row r="5" customFormat="false" ht="306.75" hidden="false" customHeight="true" outlineLevel="0" collapsed="false">
      <c r="A5" s="11"/>
      <c r="B5" s="11"/>
      <c r="C5" s="11"/>
      <c r="D5" s="23" t="s">
        <v>9</v>
      </c>
      <c r="E5" s="23"/>
      <c r="F5" s="23"/>
      <c r="G5" s="23" t="s">
        <v>10</v>
      </c>
      <c r="H5" s="23"/>
      <c r="I5" s="23"/>
      <c r="J5" s="23" t="s">
        <v>11</v>
      </c>
      <c r="K5" s="23"/>
      <c r="L5" s="23"/>
      <c r="M5" s="23" t="s">
        <v>12</v>
      </c>
      <c r="N5" s="23"/>
      <c r="O5" s="23"/>
      <c r="P5" s="24" t="s">
        <v>13</v>
      </c>
      <c r="Q5" s="24"/>
      <c r="R5" s="24"/>
      <c r="S5" s="25" t="s">
        <v>14</v>
      </c>
      <c r="T5" s="25"/>
      <c r="U5" s="25"/>
      <c r="V5" s="26" t="s">
        <v>15</v>
      </c>
      <c r="W5" s="26"/>
      <c r="X5" s="26"/>
      <c r="Y5" s="26" t="s">
        <v>16</v>
      </c>
      <c r="Z5" s="26"/>
      <c r="AA5" s="26"/>
      <c r="AB5" s="27" t="s">
        <v>17</v>
      </c>
      <c r="AC5" s="27"/>
      <c r="AD5" s="27"/>
      <c r="AE5" s="28"/>
      <c r="AF5" s="28" t="s">
        <v>18</v>
      </c>
      <c r="AG5" s="28"/>
      <c r="AH5" s="12" t="s">
        <v>19</v>
      </c>
      <c r="AI5" s="12"/>
      <c r="AJ5" s="12"/>
      <c r="AK5" s="12" t="s">
        <v>20</v>
      </c>
      <c r="AL5" s="12"/>
      <c r="AM5" s="12"/>
      <c r="AN5" s="15" t="s">
        <v>21</v>
      </c>
      <c r="AO5" s="15"/>
      <c r="AP5" s="15"/>
      <c r="AQ5" s="11" t="s">
        <v>22</v>
      </c>
      <c r="AR5" s="11"/>
      <c r="AS5" s="11"/>
      <c r="AT5" s="18" t="s">
        <v>23</v>
      </c>
      <c r="AU5" s="18"/>
      <c r="AV5" s="18"/>
      <c r="AW5" s="12" t="s">
        <v>24</v>
      </c>
      <c r="AX5" s="12"/>
      <c r="AY5" s="12"/>
      <c r="AZ5" s="29" t="s">
        <v>25</v>
      </c>
      <c r="BA5" s="29"/>
      <c r="BB5" s="29"/>
      <c r="BC5" s="23" t="s">
        <v>26</v>
      </c>
      <c r="BD5" s="23"/>
      <c r="BE5" s="23"/>
      <c r="BF5" s="23" t="s">
        <v>27</v>
      </c>
      <c r="BG5" s="23"/>
      <c r="BH5" s="23"/>
      <c r="BI5" s="29" t="s">
        <v>28</v>
      </c>
      <c r="BJ5" s="29"/>
      <c r="BK5" s="29"/>
      <c r="BL5" s="29" t="s">
        <v>29</v>
      </c>
      <c r="BM5" s="29"/>
      <c r="BN5" s="29"/>
      <c r="BO5" s="30" t="s">
        <v>30</v>
      </c>
      <c r="BP5" s="30"/>
      <c r="BQ5" s="30"/>
      <c r="BR5" s="11" t="s">
        <v>31</v>
      </c>
      <c r="BS5" s="11"/>
      <c r="BT5" s="11"/>
      <c r="BU5" s="30" t="s">
        <v>32</v>
      </c>
      <c r="BV5" s="30"/>
      <c r="BW5" s="30"/>
      <c r="BX5" s="29" t="s">
        <v>33</v>
      </c>
      <c r="BY5" s="29"/>
      <c r="BZ5" s="29"/>
      <c r="CA5" s="31"/>
      <c r="CB5" s="31"/>
      <c r="CC5" s="31"/>
    </row>
    <row r="6" customFormat="false" ht="64.5" hidden="false" customHeight="true" outlineLevel="0" collapsed="false">
      <c r="A6" s="11"/>
      <c r="B6" s="11"/>
      <c r="C6" s="11"/>
      <c r="D6" s="32" t="s">
        <v>34</v>
      </c>
      <c r="E6" s="33" t="s">
        <v>35</v>
      </c>
      <c r="F6" s="34" t="s">
        <v>36</v>
      </c>
      <c r="G6" s="32" t="str">
        <f aca="false">D6</f>
        <v>розпис на січень-серпень</v>
      </c>
      <c r="H6" s="33" t="s">
        <v>35</v>
      </c>
      <c r="I6" s="34" t="s">
        <v>36</v>
      </c>
      <c r="J6" s="32" t="str">
        <f aca="false">D6</f>
        <v>розпис на січень-серпень</v>
      </c>
      <c r="K6" s="33" t="s">
        <v>35</v>
      </c>
      <c r="L6" s="34" t="s">
        <v>36</v>
      </c>
      <c r="M6" s="32" t="str">
        <f aca="false">D6</f>
        <v>розпис на січень-серпень</v>
      </c>
      <c r="N6" s="33" t="s">
        <v>35</v>
      </c>
      <c r="O6" s="35" t="s">
        <v>36</v>
      </c>
      <c r="P6" s="32" t="str">
        <f aca="false">D6</f>
        <v>розпис на січень-серпень</v>
      </c>
      <c r="Q6" s="33" t="s">
        <v>35</v>
      </c>
      <c r="R6" s="34" t="s">
        <v>36</v>
      </c>
      <c r="S6" s="32" t="str">
        <f aca="false">D6</f>
        <v>розпис на січень-серпень</v>
      </c>
      <c r="T6" s="33" t="s">
        <v>35</v>
      </c>
      <c r="U6" s="35" t="s">
        <v>36</v>
      </c>
      <c r="V6" s="32" t="str">
        <f aca="false">D6</f>
        <v>розпис на січень-серпень</v>
      </c>
      <c r="W6" s="33" t="s">
        <v>35</v>
      </c>
      <c r="X6" s="35" t="s">
        <v>36</v>
      </c>
      <c r="Y6" s="32" t="str">
        <f aca="false">D6</f>
        <v>розпис на січень-серпень</v>
      </c>
      <c r="Z6" s="33" t="s">
        <v>35</v>
      </c>
      <c r="AA6" s="35" t="s">
        <v>36</v>
      </c>
      <c r="AB6" s="36" t="str">
        <f aca="false">D6</f>
        <v>розпис на січень-серпень</v>
      </c>
      <c r="AC6" s="33" t="s">
        <v>35</v>
      </c>
      <c r="AD6" s="34" t="s">
        <v>36</v>
      </c>
      <c r="AE6" s="37" t="s">
        <v>34</v>
      </c>
      <c r="AF6" s="38" t="s">
        <v>35</v>
      </c>
      <c r="AG6" s="35" t="s">
        <v>36</v>
      </c>
      <c r="AH6" s="36" t="str">
        <f aca="false">D6</f>
        <v>розпис на січень-серпень</v>
      </c>
      <c r="AI6" s="33" t="s">
        <v>35</v>
      </c>
      <c r="AJ6" s="35" t="s">
        <v>36</v>
      </c>
      <c r="AK6" s="32" t="str">
        <f aca="false">D6</f>
        <v>розпис на січень-серпень</v>
      </c>
      <c r="AL6" s="33" t="s">
        <v>35</v>
      </c>
      <c r="AM6" s="35" t="s">
        <v>36</v>
      </c>
      <c r="AN6" s="32" t="str">
        <f aca="false">G6</f>
        <v>розпис на січень-серпень</v>
      </c>
      <c r="AO6" s="33" t="s">
        <v>35</v>
      </c>
      <c r="AP6" s="34" t="s">
        <v>36</v>
      </c>
      <c r="AQ6" s="37" t="s">
        <v>34</v>
      </c>
      <c r="AR6" s="38" t="s">
        <v>35</v>
      </c>
      <c r="AS6" s="39" t="s">
        <v>36</v>
      </c>
      <c r="AT6" s="36" t="str">
        <f aca="false">D6</f>
        <v>розпис на січень-серпень</v>
      </c>
      <c r="AU6" s="33" t="s">
        <v>35</v>
      </c>
      <c r="AV6" s="35" t="s">
        <v>36</v>
      </c>
      <c r="AW6" s="32" t="str">
        <f aca="false">M6</f>
        <v>розпис на січень-серпень</v>
      </c>
      <c r="AX6" s="33" t="s">
        <v>35</v>
      </c>
      <c r="AY6" s="35" t="s">
        <v>36</v>
      </c>
      <c r="AZ6" s="32" t="str">
        <f aca="false">D6</f>
        <v>розпис на січень-серпень</v>
      </c>
      <c r="BA6" s="33" t="s">
        <v>35</v>
      </c>
      <c r="BB6" s="35" t="s">
        <v>36</v>
      </c>
      <c r="BC6" s="32" t="str">
        <f aca="false">D6</f>
        <v>розпис на січень-серпень</v>
      </c>
      <c r="BD6" s="33" t="s">
        <v>35</v>
      </c>
      <c r="BE6" s="35" t="s">
        <v>36</v>
      </c>
      <c r="BF6" s="32" t="str">
        <f aca="false">D6</f>
        <v>розпис на січень-серпень</v>
      </c>
      <c r="BG6" s="33" t="s">
        <v>35</v>
      </c>
      <c r="BH6" s="35" t="s">
        <v>36</v>
      </c>
      <c r="BI6" s="32" t="str">
        <f aca="false">D6</f>
        <v>розпис на січень-серпень</v>
      </c>
      <c r="BJ6" s="33" t="s">
        <v>35</v>
      </c>
      <c r="BK6" s="35" t="s">
        <v>36</v>
      </c>
      <c r="BL6" s="32" t="str">
        <f aca="false">D6</f>
        <v>розпис на січень-серпень</v>
      </c>
      <c r="BM6" s="33" t="s">
        <v>35</v>
      </c>
      <c r="BN6" s="35" t="s">
        <v>36</v>
      </c>
      <c r="BO6" s="32" t="str">
        <f aca="false">D6</f>
        <v>розпис на січень-серпень</v>
      </c>
      <c r="BP6" s="33" t="s">
        <v>35</v>
      </c>
      <c r="BQ6" s="35" t="s">
        <v>36</v>
      </c>
      <c r="BR6" s="40" t="s">
        <v>34</v>
      </c>
      <c r="BS6" s="38" t="s">
        <v>35</v>
      </c>
      <c r="BT6" s="39" t="s">
        <v>36</v>
      </c>
      <c r="BU6" s="32" t="str">
        <f aca="false">S6</f>
        <v>розпис на січень-серпень</v>
      </c>
      <c r="BV6" s="33" t="s">
        <v>35</v>
      </c>
      <c r="BW6" s="35" t="s">
        <v>36</v>
      </c>
      <c r="BX6" s="32" t="str">
        <f aca="false">D6</f>
        <v>розпис на січень-серпень</v>
      </c>
      <c r="BY6" s="41" t="s">
        <v>35</v>
      </c>
      <c r="BZ6" s="42" t="s">
        <v>36</v>
      </c>
    </row>
    <row r="7" s="46" customFormat="true" ht="18.7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  <c r="X7" s="43" t="n">
        <v>24</v>
      </c>
      <c r="Y7" s="43" t="n">
        <v>25</v>
      </c>
      <c r="Z7" s="43" t="n">
        <v>26</v>
      </c>
      <c r="AA7" s="43" t="n">
        <v>27</v>
      </c>
      <c r="AB7" s="44" t="n">
        <v>28</v>
      </c>
      <c r="AC7" s="43" t="n">
        <v>29</v>
      </c>
      <c r="AD7" s="43" t="n">
        <v>30</v>
      </c>
      <c r="AE7" s="43" t="n">
        <v>31</v>
      </c>
      <c r="AF7" s="43" t="n">
        <v>32</v>
      </c>
      <c r="AG7" s="43" t="n">
        <v>33</v>
      </c>
      <c r="AH7" s="43" t="n">
        <v>34</v>
      </c>
      <c r="AI7" s="43" t="n">
        <v>35</v>
      </c>
      <c r="AJ7" s="43" t="n">
        <v>36</v>
      </c>
      <c r="AK7" s="43" t="n">
        <v>37</v>
      </c>
      <c r="AL7" s="43" t="n">
        <v>38</v>
      </c>
      <c r="AM7" s="43" t="n">
        <v>39</v>
      </c>
      <c r="AN7" s="43" t="n">
        <v>40</v>
      </c>
      <c r="AO7" s="43" t="n">
        <v>41</v>
      </c>
      <c r="AP7" s="45" t="n">
        <v>42</v>
      </c>
      <c r="AQ7" s="43" t="n">
        <v>43</v>
      </c>
      <c r="AR7" s="43" t="n">
        <v>44</v>
      </c>
      <c r="AS7" s="43" t="n">
        <v>45</v>
      </c>
      <c r="AT7" s="44" t="n">
        <v>46</v>
      </c>
      <c r="AU7" s="43" t="n">
        <v>47</v>
      </c>
      <c r="AV7" s="43" t="n">
        <v>48</v>
      </c>
      <c r="AW7" s="43" t="n">
        <v>49</v>
      </c>
      <c r="AX7" s="43" t="n">
        <v>50</v>
      </c>
      <c r="AY7" s="43" t="n">
        <v>51</v>
      </c>
      <c r="AZ7" s="43" t="n">
        <v>52</v>
      </c>
      <c r="BA7" s="43" t="n">
        <v>53</v>
      </c>
      <c r="BB7" s="43" t="n">
        <v>54</v>
      </c>
      <c r="BC7" s="43" t="n">
        <v>55</v>
      </c>
      <c r="BD7" s="43" t="n">
        <v>56</v>
      </c>
      <c r="BE7" s="43" t="n">
        <v>57</v>
      </c>
      <c r="BF7" s="43" t="n">
        <v>58</v>
      </c>
      <c r="BG7" s="43" t="n">
        <v>59</v>
      </c>
      <c r="BH7" s="43" t="n">
        <v>60</v>
      </c>
      <c r="BI7" s="43" t="n">
        <v>61</v>
      </c>
      <c r="BJ7" s="43" t="n">
        <v>62</v>
      </c>
      <c r="BK7" s="43" t="n">
        <v>63</v>
      </c>
      <c r="BL7" s="43" t="n">
        <v>64</v>
      </c>
      <c r="BM7" s="43" t="n">
        <v>65</v>
      </c>
      <c r="BN7" s="43" t="n">
        <v>66</v>
      </c>
      <c r="BO7" s="43" t="n">
        <v>67</v>
      </c>
      <c r="BP7" s="43" t="n">
        <v>68</v>
      </c>
      <c r="BQ7" s="43" t="n">
        <v>69</v>
      </c>
      <c r="BR7" s="43" t="n">
        <v>70</v>
      </c>
      <c r="BS7" s="43" t="n">
        <v>71</v>
      </c>
      <c r="BT7" s="43" t="n">
        <v>72</v>
      </c>
      <c r="BU7" s="43" t="n">
        <v>73</v>
      </c>
      <c r="BV7" s="43" t="n">
        <v>74</v>
      </c>
      <c r="BW7" s="43" t="n">
        <v>75</v>
      </c>
      <c r="BX7" s="43" t="n">
        <v>76</v>
      </c>
      <c r="BY7" s="43" t="n">
        <v>77</v>
      </c>
      <c r="BZ7" s="43" t="n">
        <v>78</v>
      </c>
    </row>
    <row r="8" customFormat="false" ht="19.5" hidden="false" customHeight="true" outlineLevel="0" collapsed="false">
      <c r="A8" s="47" t="n">
        <v>1</v>
      </c>
      <c r="B8" s="48" t="s">
        <v>37</v>
      </c>
      <c r="C8" s="49" t="n">
        <f aca="false">F8+I8+L8+O8+R8+U8+X8+AA8+AD8+AJ8+AM8+AP8+AV8+AY8+BB8+BE8+BH8+BK8+BN8+BQ8+BW8+BZ8+AS8+BT8</f>
        <v>3678469.69762</v>
      </c>
      <c r="D8" s="50" t="n">
        <v>12583.435</v>
      </c>
      <c r="E8" s="51" t="n">
        <v>12583.435</v>
      </c>
      <c r="F8" s="52" t="n">
        <v>11972.75548</v>
      </c>
      <c r="G8" s="50" t="n">
        <v>3362.678</v>
      </c>
      <c r="H8" s="51" t="n">
        <v>3362.678</v>
      </c>
      <c r="I8" s="52" t="n">
        <v>3362.678</v>
      </c>
      <c r="J8" s="50" t="n">
        <v>1007.963</v>
      </c>
      <c r="K8" s="51" t="n">
        <v>1007.963</v>
      </c>
      <c r="L8" s="52" t="n">
        <v>1007.963</v>
      </c>
      <c r="M8" s="50" t="n">
        <v>592.451</v>
      </c>
      <c r="N8" s="51" t="n">
        <v>592.451</v>
      </c>
      <c r="O8" s="53" t="n">
        <v>592.451</v>
      </c>
      <c r="P8" s="50" t="n">
        <v>2281851.3</v>
      </c>
      <c r="Q8" s="51" t="n">
        <v>2281851.3</v>
      </c>
      <c r="R8" s="52" t="n">
        <v>2124572.51497</v>
      </c>
      <c r="S8" s="54" t="n">
        <v>14791.9</v>
      </c>
      <c r="T8" s="55" t="n">
        <v>14791.9</v>
      </c>
      <c r="U8" s="53" t="n">
        <v>3073.31462</v>
      </c>
      <c r="V8" s="54" t="n">
        <v>35082.8</v>
      </c>
      <c r="W8" s="55" t="n">
        <v>35082.8</v>
      </c>
      <c r="X8" s="53" t="n">
        <v>16264.35472</v>
      </c>
      <c r="Y8" s="54" t="n">
        <v>58000</v>
      </c>
      <c r="Z8" s="55" t="n">
        <v>18000</v>
      </c>
      <c r="AA8" s="53"/>
      <c r="AB8" s="56" t="n">
        <v>602208</v>
      </c>
      <c r="AC8" s="55" t="n">
        <v>602208</v>
      </c>
      <c r="AD8" s="52" t="n">
        <v>597858.08119</v>
      </c>
      <c r="AE8" s="57"/>
      <c r="AF8" s="57"/>
      <c r="AG8" s="57"/>
      <c r="AH8" s="58" t="n">
        <v>74306.6</v>
      </c>
      <c r="AI8" s="57" t="n">
        <v>74306.6</v>
      </c>
      <c r="AJ8" s="59" t="n">
        <v>70148.97755</v>
      </c>
      <c r="AK8" s="60" t="n">
        <v>9561.5</v>
      </c>
      <c r="AL8" s="57" t="n">
        <v>9561.5</v>
      </c>
      <c r="AM8" s="61" t="n">
        <v>0</v>
      </c>
      <c r="AN8" s="60" t="n">
        <v>26528.167</v>
      </c>
      <c r="AO8" s="57" t="n">
        <v>26528.167</v>
      </c>
      <c r="AP8" s="62" t="n">
        <v>12208.18698</v>
      </c>
      <c r="AQ8" s="60" t="n">
        <v>40000</v>
      </c>
      <c r="AR8" s="57" t="n">
        <v>40000</v>
      </c>
      <c r="AS8" s="61"/>
      <c r="AT8" s="58" t="n">
        <v>0</v>
      </c>
      <c r="AU8" s="57" t="n">
        <v>0</v>
      </c>
      <c r="AV8" s="59" t="n">
        <v>0</v>
      </c>
      <c r="AW8" s="60"/>
      <c r="AX8" s="57"/>
      <c r="AY8" s="61" t="n">
        <v>0</v>
      </c>
      <c r="AZ8" s="56" t="n">
        <v>0</v>
      </c>
      <c r="BA8" s="55" t="n">
        <v>0</v>
      </c>
      <c r="BB8" s="52" t="n">
        <v>0</v>
      </c>
      <c r="BC8" s="54" t="n">
        <v>212883.8</v>
      </c>
      <c r="BD8" s="55" t="n">
        <v>66907.41479</v>
      </c>
      <c r="BE8" s="53" t="n">
        <v>72444.42505</v>
      </c>
      <c r="BF8" s="54" t="n">
        <v>0</v>
      </c>
      <c r="BG8" s="55" t="n">
        <v>0</v>
      </c>
      <c r="BH8" s="53" t="n">
        <v>0</v>
      </c>
      <c r="BI8" s="56" t="n">
        <v>0</v>
      </c>
      <c r="BJ8" s="55" t="n">
        <v>0</v>
      </c>
      <c r="BK8" s="53" t="n">
        <v>0</v>
      </c>
      <c r="BL8" s="63" t="n">
        <v>808446.2</v>
      </c>
      <c r="BM8" s="64" t="n">
        <v>808446.2</v>
      </c>
      <c r="BN8" s="65" t="n">
        <v>705384.96773</v>
      </c>
      <c r="BO8" s="63"/>
      <c r="BP8" s="64"/>
      <c r="BQ8" s="65"/>
      <c r="BR8" s="63"/>
      <c r="BS8" s="64"/>
      <c r="BT8" s="65"/>
      <c r="BU8" s="66"/>
      <c r="BV8" s="64"/>
      <c r="BW8" s="65"/>
      <c r="BX8" s="67" t="n">
        <v>0</v>
      </c>
      <c r="BY8" s="68" t="n">
        <v>0</v>
      </c>
      <c r="BZ8" s="69" t="n">
        <v>59579.02733</v>
      </c>
    </row>
    <row r="9" customFormat="false" ht="19.5" hidden="false" customHeight="true" outlineLevel="0" collapsed="false">
      <c r="A9" s="70" t="n">
        <v>2</v>
      </c>
      <c r="B9" s="71" t="s">
        <v>38</v>
      </c>
      <c r="C9" s="49" t="n">
        <f aca="false">F9+I9+L9+O9+R9+U9+X9+AA9+AD9+AJ9+AM9+AP9+AV9+AY9+BB9+BE9+BH9+BK9+BN9+BQ9+BW9+BZ9+AS9+BT9</f>
        <v>2561505.65228</v>
      </c>
      <c r="D9" s="72" t="n">
        <v>7777.06</v>
      </c>
      <c r="E9" s="73" t="n">
        <v>7777.06</v>
      </c>
      <c r="F9" s="74" t="n">
        <v>7777.06</v>
      </c>
      <c r="G9" s="72" t="n">
        <v>660.887</v>
      </c>
      <c r="H9" s="73" t="n">
        <v>660.887</v>
      </c>
      <c r="I9" s="74" t="n">
        <v>660.887</v>
      </c>
      <c r="J9" s="72" t="n">
        <v>664.896</v>
      </c>
      <c r="K9" s="73" t="n">
        <v>664.896</v>
      </c>
      <c r="L9" s="74" t="n">
        <v>664.896</v>
      </c>
      <c r="M9" s="72"/>
      <c r="N9" s="73"/>
      <c r="O9" s="75"/>
      <c r="P9" s="72" t="n">
        <v>1997919.3</v>
      </c>
      <c r="Q9" s="73" t="n">
        <v>1997919.3</v>
      </c>
      <c r="R9" s="74" t="n">
        <v>1843111.0829</v>
      </c>
      <c r="S9" s="72" t="n">
        <v>12833</v>
      </c>
      <c r="T9" s="73" t="n">
        <v>12833</v>
      </c>
      <c r="U9" s="75" t="n">
        <v>4874.69305</v>
      </c>
      <c r="V9" s="72" t="n">
        <v>28271.2</v>
      </c>
      <c r="W9" s="73" t="n">
        <v>28271.2</v>
      </c>
      <c r="X9" s="75" t="n">
        <v>9202.26405</v>
      </c>
      <c r="Y9" s="72" t="n">
        <v>58000</v>
      </c>
      <c r="Z9" s="73" t="n">
        <v>18000</v>
      </c>
      <c r="AA9" s="75"/>
      <c r="AB9" s="76" t="n">
        <v>388834.5</v>
      </c>
      <c r="AC9" s="73" t="n">
        <v>388834.5</v>
      </c>
      <c r="AD9" s="74" t="n">
        <v>392183.42372</v>
      </c>
      <c r="AE9" s="77"/>
      <c r="AF9" s="77"/>
      <c r="AG9" s="77"/>
      <c r="AH9" s="76" t="n">
        <v>44355.5</v>
      </c>
      <c r="AI9" s="73" t="n">
        <v>44355.5</v>
      </c>
      <c r="AJ9" s="78" t="n">
        <v>42579.68507</v>
      </c>
      <c r="AK9" s="72" t="n">
        <v>2617.1</v>
      </c>
      <c r="AL9" s="73" t="n">
        <v>2617.1</v>
      </c>
      <c r="AM9" s="79" t="n">
        <v>0</v>
      </c>
      <c r="AN9" s="72" t="n">
        <v>17738.881</v>
      </c>
      <c r="AO9" s="73" t="n">
        <v>17738.881</v>
      </c>
      <c r="AP9" s="80" t="n">
        <v>5173.61444</v>
      </c>
      <c r="AQ9" s="72" t="n">
        <v>28000</v>
      </c>
      <c r="AR9" s="73" t="n">
        <v>28000</v>
      </c>
      <c r="AS9" s="79" t="n">
        <v>5710.229</v>
      </c>
      <c r="AT9" s="76" t="n">
        <v>0</v>
      </c>
      <c r="AU9" s="73" t="n">
        <v>0</v>
      </c>
      <c r="AV9" s="78" t="n">
        <v>0</v>
      </c>
      <c r="AW9" s="72"/>
      <c r="AX9" s="73"/>
      <c r="AY9" s="79" t="n">
        <v>0</v>
      </c>
      <c r="AZ9" s="81" t="n">
        <v>0</v>
      </c>
      <c r="BA9" s="82" t="n">
        <v>0</v>
      </c>
      <c r="BB9" s="83"/>
      <c r="BC9" s="84" t="n">
        <v>170180.8</v>
      </c>
      <c r="BD9" s="82" t="n">
        <v>57898.712</v>
      </c>
      <c r="BE9" s="69" t="n">
        <v>61261.58398</v>
      </c>
      <c r="BF9" s="84" t="n">
        <v>0</v>
      </c>
      <c r="BG9" s="82" t="n">
        <v>0</v>
      </c>
      <c r="BH9" s="69" t="n">
        <v>0</v>
      </c>
      <c r="BI9" s="76" t="n">
        <v>0</v>
      </c>
      <c r="BJ9" s="73" t="n">
        <v>0</v>
      </c>
      <c r="BK9" s="79" t="n">
        <v>0</v>
      </c>
      <c r="BL9" s="84" t="n">
        <v>473002.9</v>
      </c>
      <c r="BM9" s="82" t="n">
        <v>473002.9</v>
      </c>
      <c r="BN9" s="69" t="n">
        <v>150296.61859</v>
      </c>
      <c r="BO9" s="84"/>
      <c r="BP9" s="82"/>
      <c r="BQ9" s="69"/>
      <c r="BR9" s="84"/>
      <c r="BS9" s="82"/>
      <c r="BT9" s="69"/>
      <c r="BU9" s="81"/>
      <c r="BV9" s="82"/>
      <c r="BW9" s="69"/>
      <c r="BX9" s="84" t="n">
        <v>0</v>
      </c>
      <c r="BY9" s="82" t="n">
        <v>0</v>
      </c>
      <c r="BZ9" s="69" t="n">
        <v>38009.61448</v>
      </c>
    </row>
    <row r="10" customFormat="false" ht="19.5" hidden="false" customHeight="true" outlineLevel="0" collapsed="false">
      <c r="A10" s="70" t="n">
        <v>3</v>
      </c>
      <c r="B10" s="71" t="s">
        <v>39</v>
      </c>
      <c r="C10" s="49" t="n">
        <f aca="false">F10+I10+L10+O10+R10+U10+X10+AA10+AD10+AJ10+AM10+AP10+AV10+AY10+BB10+BE10+BH10+BK10+BN10+BQ10+BW10+BZ10+AS10+BT10</f>
        <v>6286179.67859</v>
      </c>
      <c r="D10" s="72" t="n">
        <v>13734.084</v>
      </c>
      <c r="E10" s="73" t="n">
        <v>13734.084</v>
      </c>
      <c r="F10" s="74" t="n">
        <v>2264.44113</v>
      </c>
      <c r="G10" s="72" t="n">
        <v>10551.044</v>
      </c>
      <c r="H10" s="73" t="n">
        <v>10551.044</v>
      </c>
      <c r="I10" s="74" t="n">
        <v>1650.78396</v>
      </c>
      <c r="J10" s="72" t="n">
        <v>1042.348</v>
      </c>
      <c r="K10" s="73" t="n">
        <v>1042.348</v>
      </c>
      <c r="L10" s="74"/>
      <c r="M10" s="72"/>
      <c r="N10" s="73"/>
      <c r="O10" s="75"/>
      <c r="P10" s="72" t="n">
        <v>3841788.4</v>
      </c>
      <c r="Q10" s="73" t="n">
        <v>3841788.4</v>
      </c>
      <c r="R10" s="74" t="n">
        <v>3606731.92737</v>
      </c>
      <c r="S10" s="72" t="n">
        <v>24891.8</v>
      </c>
      <c r="T10" s="73" t="n">
        <v>24891.8</v>
      </c>
      <c r="U10" s="75" t="n">
        <v>6709.1006</v>
      </c>
      <c r="V10" s="72" t="n">
        <v>52150.6</v>
      </c>
      <c r="W10" s="73" t="n">
        <v>52150.6</v>
      </c>
      <c r="X10" s="75" t="n">
        <v>12214.75662</v>
      </c>
      <c r="Y10" s="72" t="n">
        <v>58000</v>
      </c>
      <c r="Z10" s="73" t="n">
        <v>18000</v>
      </c>
      <c r="AA10" s="75"/>
      <c r="AB10" s="76" t="n">
        <v>1269250.6</v>
      </c>
      <c r="AC10" s="73" t="n">
        <v>1269250.6</v>
      </c>
      <c r="AD10" s="74" t="n">
        <v>1299443.3648</v>
      </c>
      <c r="AE10" s="77" t="n">
        <v>11538.5</v>
      </c>
      <c r="AF10" s="77" t="n">
        <v>0</v>
      </c>
      <c r="AG10" s="77"/>
      <c r="AH10" s="76" t="n">
        <v>232347.7</v>
      </c>
      <c r="AI10" s="73" t="n">
        <v>232347.7</v>
      </c>
      <c r="AJ10" s="78" t="n">
        <v>203604.88678</v>
      </c>
      <c r="AK10" s="72" t="n">
        <v>22609.4</v>
      </c>
      <c r="AL10" s="73" t="n">
        <v>22609.4</v>
      </c>
      <c r="AM10" s="79" t="n">
        <v>0</v>
      </c>
      <c r="AN10" s="72" t="n">
        <v>89002.688</v>
      </c>
      <c r="AO10" s="73" t="n">
        <v>89002.688</v>
      </c>
      <c r="AP10" s="80" t="n">
        <v>24847.04387</v>
      </c>
      <c r="AQ10" s="72" t="n">
        <v>52000</v>
      </c>
      <c r="AR10" s="73" t="n">
        <v>52000</v>
      </c>
      <c r="AS10" s="79" t="n">
        <v>5160</v>
      </c>
      <c r="AT10" s="76" t="n">
        <v>35917.528</v>
      </c>
      <c r="AU10" s="73" t="n">
        <v>0</v>
      </c>
      <c r="AV10" s="78" t="n">
        <v>0</v>
      </c>
      <c r="AW10" s="72"/>
      <c r="AX10" s="73"/>
      <c r="AY10" s="79" t="n">
        <v>0</v>
      </c>
      <c r="AZ10" s="81" t="n">
        <v>137</v>
      </c>
      <c r="BA10" s="82" t="n">
        <v>137</v>
      </c>
      <c r="BB10" s="83" t="n">
        <v>132.42179</v>
      </c>
      <c r="BC10" s="84" t="n">
        <v>270794.8</v>
      </c>
      <c r="BD10" s="82" t="n">
        <v>82875.67045</v>
      </c>
      <c r="BE10" s="69" t="n">
        <v>83331.71465</v>
      </c>
      <c r="BF10" s="72" t="n">
        <v>4462.6</v>
      </c>
      <c r="BG10" s="73" t="n">
        <v>4462.6</v>
      </c>
      <c r="BH10" s="69" t="n">
        <v>2167.96862</v>
      </c>
      <c r="BI10" s="81" t="n">
        <v>732000</v>
      </c>
      <c r="BJ10" s="82" t="n">
        <v>358375.05907</v>
      </c>
      <c r="BK10" s="69" t="n">
        <v>327432.57987</v>
      </c>
      <c r="BL10" s="84" t="n">
        <v>664565.1</v>
      </c>
      <c r="BM10" s="82" t="n">
        <v>664565.1</v>
      </c>
      <c r="BN10" s="69" t="n">
        <v>699700.96284</v>
      </c>
      <c r="BO10" s="84"/>
      <c r="BP10" s="82"/>
      <c r="BQ10" s="69"/>
      <c r="BR10" s="84"/>
      <c r="BS10" s="82"/>
      <c r="BT10" s="69"/>
      <c r="BU10" s="81"/>
      <c r="BV10" s="82"/>
      <c r="BW10" s="69"/>
      <c r="BX10" s="84" t="n">
        <v>0</v>
      </c>
      <c r="BY10" s="82" t="n">
        <v>0</v>
      </c>
      <c r="BZ10" s="69" t="n">
        <v>10787.72569</v>
      </c>
    </row>
    <row r="11" customFormat="false" ht="19.5" hidden="false" customHeight="true" outlineLevel="0" collapsed="false">
      <c r="A11" s="70" t="n">
        <v>4</v>
      </c>
      <c r="B11" s="71" t="s">
        <v>40</v>
      </c>
      <c r="C11" s="49" t="n">
        <f aca="false">F11+I11+L11+O11+R11+U11+X11+AA11+AD11+AJ11+AM11+AP11+AV11+AY11+BB11+BE11+BH11+BK11+BN11+BQ11+BW11+BZ11+AS11+BT11</f>
        <v>3553283.43191</v>
      </c>
      <c r="D11" s="72" t="n">
        <v>1647.654</v>
      </c>
      <c r="E11" s="73" t="n">
        <v>1647.654</v>
      </c>
      <c r="F11" s="74" t="n">
        <v>1647.65388</v>
      </c>
      <c r="G11" s="72" t="n">
        <v>57241.718</v>
      </c>
      <c r="H11" s="73" t="n">
        <v>57241.718</v>
      </c>
      <c r="I11" s="74" t="n">
        <v>55319.78054</v>
      </c>
      <c r="J11" s="72"/>
      <c r="K11" s="73"/>
      <c r="L11" s="74"/>
      <c r="M11" s="72"/>
      <c r="N11" s="73"/>
      <c r="O11" s="75"/>
      <c r="P11" s="72" t="n">
        <v>1904370.8</v>
      </c>
      <c r="Q11" s="73" t="n">
        <v>1904370.8</v>
      </c>
      <c r="R11" s="74" t="n">
        <v>1801180.89154</v>
      </c>
      <c r="S11" s="72" t="n">
        <v>11519.5</v>
      </c>
      <c r="T11" s="73" t="n">
        <v>11519.5</v>
      </c>
      <c r="U11" s="75" t="n">
        <v>3038.37469</v>
      </c>
      <c r="V11" s="72" t="n">
        <v>27854.7</v>
      </c>
      <c r="W11" s="73" t="n">
        <v>27854.7</v>
      </c>
      <c r="X11" s="75" t="n">
        <v>10769.67096</v>
      </c>
      <c r="Y11" s="72" t="n">
        <v>58000</v>
      </c>
      <c r="Z11" s="73" t="n">
        <v>18000</v>
      </c>
      <c r="AA11" s="75" t="n">
        <v>23.5</v>
      </c>
      <c r="AB11" s="76" t="n">
        <v>766521.5</v>
      </c>
      <c r="AC11" s="73" t="n">
        <v>766521.5</v>
      </c>
      <c r="AD11" s="74" t="n">
        <v>799473.82655</v>
      </c>
      <c r="AE11" s="77"/>
      <c r="AF11" s="77"/>
      <c r="AG11" s="77"/>
      <c r="AH11" s="76" t="n">
        <v>109449.3</v>
      </c>
      <c r="AI11" s="73" t="n">
        <v>109449.3</v>
      </c>
      <c r="AJ11" s="78" t="n">
        <v>91362.4235</v>
      </c>
      <c r="AK11" s="72" t="n">
        <v>11474.5</v>
      </c>
      <c r="AL11" s="73" t="n">
        <v>11474.5</v>
      </c>
      <c r="AM11" s="79" t="n">
        <v>0</v>
      </c>
      <c r="AN11" s="72" t="n">
        <v>70978.505</v>
      </c>
      <c r="AO11" s="73" t="n">
        <v>70978.505</v>
      </c>
      <c r="AP11" s="80" t="n">
        <v>37463.73195</v>
      </c>
      <c r="AQ11" s="72" t="n">
        <v>44000</v>
      </c>
      <c r="AR11" s="73" t="n">
        <v>44000</v>
      </c>
      <c r="AS11" s="79" t="n">
        <v>7616.46164</v>
      </c>
      <c r="AT11" s="76" t="n">
        <v>745470.433</v>
      </c>
      <c r="AU11" s="73" t="n">
        <v>204210.73211</v>
      </c>
      <c r="AV11" s="78" t="n">
        <v>204210.73211</v>
      </c>
      <c r="AW11" s="72" t="n">
        <v>3069</v>
      </c>
      <c r="AX11" s="73" t="n">
        <v>3069</v>
      </c>
      <c r="AY11" s="79" t="n">
        <v>0</v>
      </c>
      <c r="AZ11" s="81" t="n">
        <v>0</v>
      </c>
      <c r="BA11" s="82" t="n">
        <v>0</v>
      </c>
      <c r="BB11" s="83"/>
      <c r="BC11" s="84" t="n">
        <v>0</v>
      </c>
      <c r="BD11" s="82" t="n">
        <v>0</v>
      </c>
      <c r="BE11" s="69" t="n">
        <v>0</v>
      </c>
      <c r="BF11" s="84" t="n">
        <v>0</v>
      </c>
      <c r="BG11" s="82" t="n">
        <v>0</v>
      </c>
      <c r="BH11" s="69" t="n">
        <v>0</v>
      </c>
      <c r="BI11" s="76" t="n">
        <v>0</v>
      </c>
      <c r="BJ11" s="73" t="n">
        <v>0</v>
      </c>
      <c r="BK11" s="79" t="n">
        <v>0</v>
      </c>
      <c r="BL11" s="84" t="n">
        <v>667661.3</v>
      </c>
      <c r="BM11" s="82" t="n">
        <v>667661.3</v>
      </c>
      <c r="BN11" s="69" t="n">
        <v>511554.53215</v>
      </c>
      <c r="BO11" s="84"/>
      <c r="BP11" s="82"/>
      <c r="BQ11" s="69"/>
      <c r="BR11" s="84"/>
      <c r="BS11" s="82"/>
      <c r="BT11" s="69"/>
      <c r="BU11" s="81"/>
      <c r="BV11" s="82"/>
      <c r="BW11" s="69"/>
      <c r="BX11" s="84" t="n">
        <v>0</v>
      </c>
      <c r="BY11" s="82" t="n">
        <v>0</v>
      </c>
      <c r="BZ11" s="69" t="n">
        <v>29621.8524</v>
      </c>
    </row>
    <row r="12" customFormat="false" ht="19.5" hidden="false" customHeight="true" outlineLevel="0" collapsed="false">
      <c r="A12" s="70" t="n">
        <v>5</v>
      </c>
      <c r="B12" s="71" t="s">
        <v>41</v>
      </c>
      <c r="C12" s="49" t="n">
        <f aca="false">F12+I12+L12+O12+R12+U12+X12+AA12+AD12+AJ12+AM12+AP12+AV12+AY12+BB12+BE12+BH12+BK12+BN12+BQ12+BW12+BZ12+AS12+BT12</f>
        <v>3095055.32006</v>
      </c>
      <c r="D12" s="72" t="n">
        <v>23770.886</v>
      </c>
      <c r="E12" s="73" t="n">
        <v>23770.886</v>
      </c>
      <c r="F12" s="74" t="n">
        <v>23577.03479</v>
      </c>
      <c r="G12" s="72" t="n">
        <v>728.113</v>
      </c>
      <c r="H12" s="73" t="n">
        <v>728.113</v>
      </c>
      <c r="I12" s="74" t="n">
        <v>0</v>
      </c>
      <c r="J12" s="72" t="n">
        <v>1898.393</v>
      </c>
      <c r="K12" s="73" t="n">
        <v>1898.393</v>
      </c>
      <c r="L12" s="74" t="n">
        <v>1121.77386</v>
      </c>
      <c r="M12" s="72"/>
      <c r="N12" s="73"/>
      <c r="O12" s="75"/>
      <c r="P12" s="72" t="n">
        <v>1898628.5</v>
      </c>
      <c r="Q12" s="73" t="n">
        <v>1898628.5</v>
      </c>
      <c r="R12" s="74" t="n">
        <v>1797931.47094</v>
      </c>
      <c r="S12" s="72" t="n">
        <v>16040.8</v>
      </c>
      <c r="T12" s="73" t="n">
        <v>16040.8</v>
      </c>
      <c r="U12" s="75" t="n">
        <v>4707.91721</v>
      </c>
      <c r="V12" s="72" t="n">
        <v>28197.2</v>
      </c>
      <c r="W12" s="73" t="n">
        <v>28197.2</v>
      </c>
      <c r="X12" s="75" t="n">
        <v>11714.84389</v>
      </c>
      <c r="Y12" s="72" t="n">
        <v>58000</v>
      </c>
      <c r="Z12" s="73" t="n">
        <v>18000</v>
      </c>
      <c r="AA12" s="75" t="n">
        <v>4409.77356</v>
      </c>
      <c r="AB12" s="76" t="n">
        <v>470622.2</v>
      </c>
      <c r="AC12" s="73" t="n">
        <v>470622.2</v>
      </c>
      <c r="AD12" s="74" t="n">
        <v>469544.63943</v>
      </c>
      <c r="AE12" s="77" t="n">
        <v>11538.5</v>
      </c>
      <c r="AF12" s="77" t="n">
        <v>0</v>
      </c>
      <c r="AG12" s="77"/>
      <c r="AH12" s="76" t="n">
        <v>61807.5</v>
      </c>
      <c r="AI12" s="73" t="n">
        <v>61807.5</v>
      </c>
      <c r="AJ12" s="78" t="n">
        <v>54974.60447</v>
      </c>
      <c r="AK12" s="72" t="n">
        <v>6686</v>
      </c>
      <c r="AL12" s="73" t="n">
        <v>6686</v>
      </c>
      <c r="AM12" s="79" t="n">
        <v>0</v>
      </c>
      <c r="AN12" s="72" t="n">
        <v>30500.434</v>
      </c>
      <c r="AO12" s="73" t="n">
        <v>30500.434</v>
      </c>
      <c r="AP12" s="80" t="n">
        <v>6854.05119</v>
      </c>
      <c r="AQ12" s="72" t="n">
        <v>28000</v>
      </c>
      <c r="AR12" s="73" t="n">
        <v>28000</v>
      </c>
      <c r="AS12" s="79" t="n">
        <v>25439.806</v>
      </c>
      <c r="AT12" s="76" t="n">
        <v>0</v>
      </c>
      <c r="AU12" s="73" t="n">
        <v>0</v>
      </c>
      <c r="AV12" s="78" t="n">
        <v>0</v>
      </c>
      <c r="AW12" s="72"/>
      <c r="AX12" s="73"/>
      <c r="AY12" s="79" t="n">
        <v>0</v>
      </c>
      <c r="AZ12" s="81" t="n">
        <v>67.5</v>
      </c>
      <c r="BA12" s="82" t="n">
        <v>67.5</v>
      </c>
      <c r="BB12" s="83" t="n">
        <v>67.5</v>
      </c>
      <c r="BC12" s="84" t="n">
        <v>0</v>
      </c>
      <c r="BD12" s="82" t="n">
        <v>0</v>
      </c>
      <c r="BE12" s="69" t="n">
        <v>0</v>
      </c>
      <c r="BF12" s="84" t="n">
        <v>0</v>
      </c>
      <c r="BG12" s="82" t="n">
        <v>0</v>
      </c>
      <c r="BH12" s="69" t="n">
        <v>0</v>
      </c>
      <c r="BI12" s="76" t="n">
        <v>0</v>
      </c>
      <c r="BJ12" s="73" t="n">
        <v>0</v>
      </c>
      <c r="BK12" s="79" t="n">
        <v>0</v>
      </c>
      <c r="BL12" s="84" t="n">
        <v>746283.8</v>
      </c>
      <c r="BM12" s="82" t="n">
        <v>746283.8</v>
      </c>
      <c r="BN12" s="69" t="n">
        <v>648285.16672</v>
      </c>
      <c r="BO12" s="84"/>
      <c r="BP12" s="82"/>
      <c r="BQ12" s="69"/>
      <c r="BR12" s="84"/>
      <c r="BS12" s="82"/>
      <c r="BT12" s="69"/>
      <c r="BU12" s="81"/>
      <c r="BV12" s="82"/>
      <c r="BW12" s="69"/>
      <c r="BX12" s="84" t="n">
        <v>0</v>
      </c>
      <c r="BY12" s="82" t="n">
        <v>0</v>
      </c>
      <c r="BZ12" s="69" t="n">
        <v>46426.738</v>
      </c>
    </row>
    <row r="13" customFormat="false" ht="19.5" hidden="false" customHeight="true" outlineLevel="0" collapsed="false">
      <c r="A13" s="70" t="n">
        <v>6</v>
      </c>
      <c r="B13" s="71" t="s">
        <v>42</v>
      </c>
      <c r="C13" s="49" t="n">
        <f aca="false">F13+I13+L13+O13+R13+U13+X13+AA13+AD13+AJ13+AM13+AP13+AV13+AY13+BB13+BE13+BH13+BK13+BN13+BQ13+BW13+BZ13+AS13+BT13</f>
        <v>3101654.53937</v>
      </c>
      <c r="D13" s="72" t="n">
        <v>2914.405</v>
      </c>
      <c r="E13" s="73" t="n">
        <v>2914.405</v>
      </c>
      <c r="F13" s="74" t="n">
        <v>969.4125</v>
      </c>
      <c r="G13" s="72" t="n">
        <v>963.761</v>
      </c>
      <c r="H13" s="73" t="n">
        <v>963.761</v>
      </c>
      <c r="I13" s="74" t="n">
        <v>0</v>
      </c>
      <c r="J13" s="72"/>
      <c r="K13" s="73"/>
      <c r="L13" s="74"/>
      <c r="M13" s="72"/>
      <c r="N13" s="73"/>
      <c r="O13" s="75"/>
      <c r="P13" s="72" t="n">
        <v>2419801.7</v>
      </c>
      <c r="Q13" s="73" t="n">
        <v>2419801.7</v>
      </c>
      <c r="R13" s="74" t="n">
        <v>2296816.08578</v>
      </c>
      <c r="S13" s="72" t="n">
        <v>13214.6</v>
      </c>
      <c r="T13" s="73" t="n">
        <v>13214.6</v>
      </c>
      <c r="U13" s="75" t="n">
        <v>4179.47651</v>
      </c>
      <c r="V13" s="72" t="n">
        <v>31870.3</v>
      </c>
      <c r="W13" s="73" t="n">
        <v>31870.3</v>
      </c>
      <c r="X13" s="75" t="n">
        <v>12381.98499</v>
      </c>
      <c r="Y13" s="72" t="n">
        <v>58000</v>
      </c>
      <c r="Z13" s="73" t="n">
        <v>18000</v>
      </c>
      <c r="AA13" s="75" t="n">
        <v>2880.06701</v>
      </c>
      <c r="AB13" s="76" t="n">
        <v>466779.7</v>
      </c>
      <c r="AC13" s="73" t="n">
        <v>466779.7</v>
      </c>
      <c r="AD13" s="74" t="n">
        <v>468315.22319</v>
      </c>
      <c r="AE13" s="77"/>
      <c r="AF13" s="77"/>
      <c r="AG13" s="77"/>
      <c r="AH13" s="76" t="n">
        <v>60698.1</v>
      </c>
      <c r="AI13" s="73" t="n">
        <v>60698.1</v>
      </c>
      <c r="AJ13" s="78" t="n">
        <v>53272.89822</v>
      </c>
      <c r="AK13" s="72" t="n">
        <v>5335.5</v>
      </c>
      <c r="AL13" s="73" t="n">
        <v>5335.5</v>
      </c>
      <c r="AM13" s="79" t="n">
        <v>0</v>
      </c>
      <c r="AN13" s="72" t="n">
        <v>28569.599</v>
      </c>
      <c r="AO13" s="73" t="n">
        <v>28569.599</v>
      </c>
      <c r="AP13" s="80" t="n">
        <v>11370.37595</v>
      </c>
      <c r="AQ13" s="72" t="n">
        <v>32000</v>
      </c>
      <c r="AR13" s="73" t="n">
        <v>32000</v>
      </c>
      <c r="AS13" s="79" t="n">
        <v>431.30334</v>
      </c>
      <c r="AT13" s="76" t="n">
        <v>0</v>
      </c>
      <c r="AU13" s="73" t="n">
        <v>0</v>
      </c>
      <c r="AV13" s="78" t="n">
        <v>0</v>
      </c>
      <c r="AW13" s="72"/>
      <c r="AX13" s="73"/>
      <c r="AY13" s="79" t="n">
        <v>0</v>
      </c>
      <c r="AZ13" s="81" t="n">
        <v>144.9</v>
      </c>
      <c r="BA13" s="82" t="n">
        <v>144.9</v>
      </c>
      <c r="BB13" s="83" t="n">
        <v>130.7</v>
      </c>
      <c r="BC13" s="84" t="n">
        <v>15.7</v>
      </c>
      <c r="BD13" s="82" t="n">
        <v>0</v>
      </c>
      <c r="BE13" s="69" t="n">
        <v>12677.73604</v>
      </c>
      <c r="BF13" s="84" t="n">
        <v>0</v>
      </c>
      <c r="BG13" s="82" t="n">
        <v>0</v>
      </c>
      <c r="BH13" s="69" t="n">
        <v>0</v>
      </c>
      <c r="BI13" s="76" t="n">
        <v>0</v>
      </c>
      <c r="BJ13" s="73" t="n">
        <v>0</v>
      </c>
      <c r="BK13" s="79" t="n">
        <v>0</v>
      </c>
      <c r="BL13" s="84" t="n">
        <v>260680.6</v>
      </c>
      <c r="BM13" s="82" t="n">
        <v>260680.6</v>
      </c>
      <c r="BN13" s="69" t="n">
        <v>127882.17902</v>
      </c>
      <c r="BO13" s="84"/>
      <c r="BP13" s="82"/>
      <c r="BQ13" s="69"/>
      <c r="BR13" s="84"/>
      <c r="BS13" s="82"/>
      <c r="BT13" s="69"/>
      <c r="BU13" s="81"/>
      <c r="BV13" s="82"/>
      <c r="BW13" s="69"/>
      <c r="BX13" s="84" t="n">
        <v>0</v>
      </c>
      <c r="BY13" s="82" t="n">
        <v>0</v>
      </c>
      <c r="BZ13" s="69" t="n">
        <v>110347.09682</v>
      </c>
    </row>
    <row r="14" customFormat="false" ht="19.5" hidden="false" customHeight="true" outlineLevel="0" collapsed="false">
      <c r="A14" s="70" t="n">
        <v>7</v>
      </c>
      <c r="B14" s="71" t="s">
        <v>43</v>
      </c>
      <c r="C14" s="49" t="n">
        <f aca="false">F14+I14+L14+O14+R14+U14+X14+AA14+AD14+AJ14+AM14+AP14+AV14+AY14+BB14+BE14+BH14+BK14+BN14+BQ14+BW14+BZ14+AS14+BT14</f>
        <v>3433557.37849</v>
      </c>
      <c r="D14" s="72" t="n">
        <v>4447.74</v>
      </c>
      <c r="E14" s="73" t="n">
        <v>4447.74</v>
      </c>
      <c r="F14" s="74" t="n">
        <v>625.635</v>
      </c>
      <c r="G14" s="72" t="n">
        <v>3184.861</v>
      </c>
      <c r="H14" s="73" t="n">
        <v>3184.861</v>
      </c>
      <c r="I14" s="74" t="n">
        <v>0</v>
      </c>
      <c r="J14" s="72"/>
      <c r="K14" s="73"/>
      <c r="L14" s="74"/>
      <c r="M14" s="72"/>
      <c r="N14" s="73"/>
      <c r="O14" s="75"/>
      <c r="P14" s="72" t="n">
        <v>2218111.5</v>
      </c>
      <c r="Q14" s="73" t="n">
        <v>2218111.5</v>
      </c>
      <c r="R14" s="74" t="n">
        <v>2100465.90479</v>
      </c>
      <c r="S14" s="72" t="n">
        <v>22843.6</v>
      </c>
      <c r="T14" s="73" t="n">
        <v>22843.6</v>
      </c>
      <c r="U14" s="75" t="n">
        <v>6813.57689</v>
      </c>
      <c r="V14" s="72" t="n">
        <v>28805</v>
      </c>
      <c r="W14" s="73" t="n">
        <v>28805</v>
      </c>
      <c r="X14" s="75" t="n">
        <v>14595.24538</v>
      </c>
      <c r="Y14" s="72" t="n">
        <v>58000</v>
      </c>
      <c r="Z14" s="73" t="n">
        <v>18000</v>
      </c>
      <c r="AA14" s="75" t="n">
        <v>4186.87293</v>
      </c>
      <c r="AB14" s="76" t="n">
        <v>684284</v>
      </c>
      <c r="AC14" s="73" t="n">
        <v>684284</v>
      </c>
      <c r="AD14" s="74" t="n">
        <v>696294.63091</v>
      </c>
      <c r="AE14" s="77"/>
      <c r="AF14" s="77"/>
      <c r="AG14" s="77"/>
      <c r="AH14" s="76" t="n">
        <v>77641.6</v>
      </c>
      <c r="AI14" s="73" t="n">
        <v>77641.6</v>
      </c>
      <c r="AJ14" s="78" t="n">
        <v>69271.59273</v>
      </c>
      <c r="AK14" s="72" t="n">
        <v>13441.5</v>
      </c>
      <c r="AL14" s="73" t="n">
        <v>13441.5</v>
      </c>
      <c r="AM14" s="79" t="n">
        <v>0</v>
      </c>
      <c r="AN14" s="72" t="n">
        <v>23901.477</v>
      </c>
      <c r="AO14" s="73" t="n">
        <v>23901.477</v>
      </c>
      <c r="AP14" s="80" t="n">
        <v>4561.18304</v>
      </c>
      <c r="AQ14" s="72" t="n">
        <v>36000</v>
      </c>
      <c r="AR14" s="73" t="n">
        <v>36000</v>
      </c>
      <c r="AS14" s="79"/>
      <c r="AT14" s="76" t="n">
        <v>165064.912</v>
      </c>
      <c r="AU14" s="73" t="n">
        <v>84360.44561</v>
      </c>
      <c r="AV14" s="78" t="n">
        <v>84360.44561</v>
      </c>
      <c r="AW14" s="72" t="n">
        <v>913.8</v>
      </c>
      <c r="AX14" s="73" t="n">
        <v>913.8</v>
      </c>
      <c r="AY14" s="79" t="n">
        <v>0</v>
      </c>
      <c r="AZ14" s="81"/>
      <c r="BA14" s="82"/>
      <c r="BB14" s="83"/>
      <c r="BC14" s="84" t="n">
        <v>18.7</v>
      </c>
      <c r="BD14" s="82" t="n">
        <v>0</v>
      </c>
      <c r="BE14" s="69" t="n">
        <v>7369.43836</v>
      </c>
      <c r="BF14" s="84" t="n">
        <v>0</v>
      </c>
      <c r="BG14" s="82" t="n">
        <v>0</v>
      </c>
      <c r="BH14" s="69" t="n">
        <v>0</v>
      </c>
      <c r="BI14" s="76" t="n">
        <v>0</v>
      </c>
      <c r="BJ14" s="73" t="n">
        <v>0</v>
      </c>
      <c r="BK14" s="79" t="n">
        <v>0</v>
      </c>
      <c r="BL14" s="84" t="n">
        <v>576019.4</v>
      </c>
      <c r="BM14" s="82" t="n">
        <v>576019.4</v>
      </c>
      <c r="BN14" s="69" t="n">
        <v>414216.7601</v>
      </c>
      <c r="BO14" s="84"/>
      <c r="BP14" s="82"/>
      <c r="BQ14" s="69"/>
      <c r="BR14" s="84"/>
      <c r="BS14" s="82"/>
      <c r="BT14" s="69"/>
      <c r="BU14" s="81"/>
      <c r="BV14" s="82"/>
      <c r="BW14" s="69"/>
      <c r="BX14" s="84" t="n">
        <v>0</v>
      </c>
      <c r="BY14" s="82" t="n">
        <v>0</v>
      </c>
      <c r="BZ14" s="69" t="n">
        <v>30796.09275</v>
      </c>
    </row>
    <row r="15" customFormat="false" ht="19.5" hidden="false" customHeight="true" outlineLevel="0" collapsed="false">
      <c r="A15" s="70" t="n">
        <v>8</v>
      </c>
      <c r="B15" s="71" t="s">
        <v>44</v>
      </c>
      <c r="C15" s="49" t="n">
        <f aca="false">F15+I15+L15+O15+R15+U15+X15+AA15+AD15+AJ15+AM15+AP15+AV15+AY15+BB15+BE15+BH15+BK15+BN15+BQ15+BW15+BZ15+AS15+BT15</f>
        <v>3211571.71692</v>
      </c>
      <c r="D15" s="72" t="n">
        <v>4371.098</v>
      </c>
      <c r="E15" s="73" t="n">
        <v>4371.098</v>
      </c>
      <c r="F15" s="74" t="n">
        <v>2810.93814</v>
      </c>
      <c r="G15" s="72" t="n">
        <v>879.824</v>
      </c>
      <c r="H15" s="73" t="n">
        <v>879.824</v>
      </c>
      <c r="I15" s="74" t="n">
        <v>0</v>
      </c>
      <c r="J15" s="72" t="n">
        <v>1728.052</v>
      </c>
      <c r="K15" s="73" t="n">
        <v>1728.052</v>
      </c>
      <c r="L15" s="74" t="n">
        <v>1728.0516</v>
      </c>
      <c r="M15" s="72" t="n">
        <v>1309.934</v>
      </c>
      <c r="N15" s="73" t="n">
        <v>1309.934</v>
      </c>
      <c r="O15" s="75"/>
      <c r="P15" s="72" t="n">
        <v>2329411.4</v>
      </c>
      <c r="Q15" s="73" t="n">
        <v>2329411.4</v>
      </c>
      <c r="R15" s="74" t="n">
        <v>2255860.93279</v>
      </c>
      <c r="S15" s="72" t="n">
        <v>14065.4</v>
      </c>
      <c r="T15" s="73" t="n">
        <v>14065.4</v>
      </c>
      <c r="U15" s="75" t="n">
        <v>3093.0613</v>
      </c>
      <c r="V15" s="72" t="n">
        <v>30742.5</v>
      </c>
      <c r="W15" s="73" t="n">
        <v>30742.5</v>
      </c>
      <c r="X15" s="75" t="n">
        <v>10801.05986</v>
      </c>
      <c r="Y15" s="72" t="n">
        <v>58000</v>
      </c>
      <c r="Z15" s="73" t="n">
        <v>18000</v>
      </c>
      <c r="AA15" s="75" t="n">
        <v>1554.254</v>
      </c>
      <c r="AB15" s="76" t="n">
        <v>547549.6</v>
      </c>
      <c r="AC15" s="73" t="n">
        <v>547549.6</v>
      </c>
      <c r="AD15" s="74" t="n">
        <v>548257.40111</v>
      </c>
      <c r="AE15" s="77"/>
      <c r="AF15" s="77"/>
      <c r="AG15" s="77"/>
      <c r="AH15" s="76" t="n">
        <v>73671.4</v>
      </c>
      <c r="AI15" s="73" t="n">
        <v>73671.4</v>
      </c>
      <c r="AJ15" s="78" t="n">
        <v>63516.62673</v>
      </c>
      <c r="AK15" s="72" t="n">
        <v>1988.1</v>
      </c>
      <c r="AL15" s="73" t="n">
        <v>1988.1</v>
      </c>
      <c r="AM15" s="79" t="n">
        <v>0</v>
      </c>
      <c r="AN15" s="72" t="n">
        <v>31636.205</v>
      </c>
      <c r="AO15" s="73" t="n">
        <v>31636.205</v>
      </c>
      <c r="AP15" s="80" t="n">
        <v>64458.63025</v>
      </c>
      <c r="AQ15" s="72" t="n">
        <v>36000</v>
      </c>
      <c r="AR15" s="73" t="n">
        <v>36000</v>
      </c>
      <c r="AS15" s="79"/>
      <c r="AT15" s="76" t="n">
        <v>0</v>
      </c>
      <c r="AU15" s="73" t="n">
        <v>0</v>
      </c>
      <c r="AV15" s="78" t="n">
        <v>0</v>
      </c>
      <c r="AW15" s="72"/>
      <c r="AX15" s="73"/>
      <c r="AY15" s="79" t="n">
        <v>0</v>
      </c>
      <c r="AZ15" s="81"/>
      <c r="BA15" s="82"/>
      <c r="BB15" s="83"/>
      <c r="BC15" s="84" t="n">
        <v>0</v>
      </c>
      <c r="BD15" s="85" t="n">
        <v>0</v>
      </c>
      <c r="BE15" s="69" t="n">
        <v>0</v>
      </c>
      <c r="BF15" s="84" t="n">
        <v>0</v>
      </c>
      <c r="BG15" s="82" t="n">
        <v>0</v>
      </c>
      <c r="BH15" s="69" t="n">
        <v>0</v>
      </c>
      <c r="BI15" s="76" t="n">
        <v>0</v>
      </c>
      <c r="BJ15" s="73" t="n">
        <v>0</v>
      </c>
      <c r="BK15" s="79" t="n">
        <v>0</v>
      </c>
      <c r="BL15" s="84" t="n">
        <v>335163.7</v>
      </c>
      <c r="BM15" s="82" t="n">
        <v>335163.7</v>
      </c>
      <c r="BN15" s="69" t="n">
        <v>181454.84251</v>
      </c>
      <c r="BO15" s="84"/>
      <c r="BP15" s="82"/>
      <c r="BQ15" s="69"/>
      <c r="BR15" s="84"/>
      <c r="BS15" s="82"/>
      <c r="BT15" s="69"/>
      <c r="BU15" s="81"/>
      <c r="BV15" s="82"/>
      <c r="BW15" s="69"/>
      <c r="BX15" s="84" t="n">
        <v>0</v>
      </c>
      <c r="BY15" s="82" t="n">
        <v>0</v>
      </c>
      <c r="BZ15" s="69" t="n">
        <v>78035.91863</v>
      </c>
    </row>
    <row r="16" customFormat="false" ht="19.5" hidden="false" customHeight="true" outlineLevel="0" collapsed="false">
      <c r="A16" s="70" t="n">
        <v>9</v>
      </c>
      <c r="B16" s="71" t="s">
        <v>45</v>
      </c>
      <c r="C16" s="49" t="n">
        <f aca="false">F16+I16+L16+O16+R16+U16+X16+AA16+AD16+AJ16+AM16+AP16+AV16+AY16+BB16+BE16+BH16+BK16+BN16+BQ16+BW16+BZ16+AS16+BT16</f>
        <v>3761017.69873</v>
      </c>
      <c r="D16" s="72" t="n">
        <v>43349.324</v>
      </c>
      <c r="E16" s="73" t="n">
        <v>43349.324</v>
      </c>
      <c r="F16" s="74" t="n">
        <v>35285.51025</v>
      </c>
      <c r="G16" s="72" t="n">
        <v>8000.82</v>
      </c>
      <c r="H16" s="73" t="n">
        <v>8000.82</v>
      </c>
      <c r="I16" s="74" t="n">
        <v>4183.50267</v>
      </c>
      <c r="J16" s="72" t="n">
        <v>4450.536</v>
      </c>
      <c r="K16" s="73" t="n">
        <v>4450.536</v>
      </c>
      <c r="L16" s="74" t="n">
        <v>4227.23882</v>
      </c>
      <c r="M16" s="72"/>
      <c r="N16" s="73"/>
      <c r="O16" s="75"/>
      <c r="P16" s="72" t="n">
        <v>2803438.1</v>
      </c>
      <c r="Q16" s="73" t="n">
        <v>2803438.1</v>
      </c>
      <c r="R16" s="74" t="n">
        <v>2503332.15163</v>
      </c>
      <c r="S16" s="72" t="n">
        <v>28317</v>
      </c>
      <c r="T16" s="73" t="n">
        <v>28317</v>
      </c>
      <c r="U16" s="75" t="n">
        <v>7194.07736</v>
      </c>
      <c r="V16" s="72" t="n">
        <v>37880.8</v>
      </c>
      <c r="W16" s="73" t="n">
        <v>37880.8</v>
      </c>
      <c r="X16" s="75" t="n">
        <v>13855.33048</v>
      </c>
      <c r="Y16" s="72" t="n">
        <v>58000</v>
      </c>
      <c r="Z16" s="73" t="n">
        <v>18000</v>
      </c>
      <c r="AA16" s="75" t="n">
        <v>5812.67988</v>
      </c>
      <c r="AB16" s="76" t="n">
        <v>678834.4</v>
      </c>
      <c r="AC16" s="73" t="n">
        <v>678834.4</v>
      </c>
      <c r="AD16" s="74" t="n">
        <v>694890.63448</v>
      </c>
      <c r="AE16" s="77" t="n">
        <v>11538.5</v>
      </c>
      <c r="AF16" s="77" t="n">
        <v>0</v>
      </c>
      <c r="AG16" s="77"/>
      <c r="AH16" s="76" t="n">
        <v>114649.4</v>
      </c>
      <c r="AI16" s="73" t="n">
        <v>114649.4</v>
      </c>
      <c r="AJ16" s="78" t="n">
        <v>83881.38269</v>
      </c>
      <c r="AK16" s="72" t="n">
        <v>3949.5</v>
      </c>
      <c r="AL16" s="73" t="n">
        <v>3949.5</v>
      </c>
      <c r="AM16" s="79" t="n">
        <v>0</v>
      </c>
      <c r="AN16" s="72" t="n">
        <v>42206.276</v>
      </c>
      <c r="AO16" s="73" t="n">
        <v>42206.276</v>
      </c>
      <c r="AP16" s="80" t="n">
        <v>18927.86617</v>
      </c>
      <c r="AQ16" s="72" t="n">
        <v>52000</v>
      </c>
      <c r="AR16" s="73" t="n">
        <v>52000</v>
      </c>
      <c r="AS16" s="79" t="n">
        <v>1568.09685</v>
      </c>
      <c r="AT16" s="76" t="n">
        <v>41651.495</v>
      </c>
      <c r="AU16" s="73" t="n">
        <v>0</v>
      </c>
      <c r="AV16" s="78" t="n">
        <v>0</v>
      </c>
      <c r="AW16" s="72"/>
      <c r="AX16" s="73"/>
      <c r="AY16" s="79" t="n">
        <v>0</v>
      </c>
      <c r="AZ16" s="81" t="n">
        <v>77.4</v>
      </c>
      <c r="BA16" s="82" t="n">
        <v>77.4</v>
      </c>
      <c r="BB16" s="83" t="n">
        <v>77.4</v>
      </c>
      <c r="BC16" s="84" t="n">
        <v>0</v>
      </c>
      <c r="BD16" s="85" t="n">
        <v>0</v>
      </c>
      <c r="BE16" s="69" t="n">
        <v>0</v>
      </c>
      <c r="BF16" s="84" t="n">
        <v>0</v>
      </c>
      <c r="BG16" s="82" t="n">
        <v>0</v>
      </c>
      <c r="BH16" s="69" t="n">
        <v>0</v>
      </c>
      <c r="BI16" s="76" t="n">
        <v>0</v>
      </c>
      <c r="BJ16" s="73" t="n">
        <v>0</v>
      </c>
      <c r="BK16" s="79" t="n">
        <v>0</v>
      </c>
      <c r="BL16" s="84" t="n">
        <v>685432.8</v>
      </c>
      <c r="BM16" s="82" t="n">
        <v>685432.8</v>
      </c>
      <c r="BN16" s="69" t="n">
        <v>360742.0033</v>
      </c>
      <c r="BO16" s="84"/>
      <c r="BP16" s="82"/>
      <c r="BQ16" s="69"/>
      <c r="BR16" s="84"/>
      <c r="BS16" s="82"/>
      <c r="BT16" s="69"/>
      <c r="BU16" s="81"/>
      <c r="BV16" s="82"/>
      <c r="BW16" s="69"/>
      <c r="BX16" s="84" t="n">
        <v>0</v>
      </c>
      <c r="BY16" s="82" t="n">
        <v>0</v>
      </c>
      <c r="BZ16" s="69" t="n">
        <v>27039.82415</v>
      </c>
    </row>
    <row r="17" customFormat="false" ht="19.5" hidden="false" customHeight="true" outlineLevel="0" collapsed="false">
      <c r="A17" s="70" t="n">
        <v>10</v>
      </c>
      <c r="B17" s="71" t="s">
        <v>46</v>
      </c>
      <c r="C17" s="49" t="n">
        <f aca="false">F17+I17+L17+O17+R17+U17+X17+AA17+AD17+AJ17+AM17+AP17+AV17+AY17+BB17+BE17+BH17+BK17+BN17+BQ17+BW17+BZ17+AS17+BT17</f>
        <v>2164480.23195</v>
      </c>
      <c r="D17" s="72" t="n">
        <v>2270</v>
      </c>
      <c r="E17" s="73" t="n">
        <v>2270</v>
      </c>
      <c r="F17" s="74" t="n">
        <v>1077.2</v>
      </c>
      <c r="G17" s="72" t="n">
        <v>1012.06</v>
      </c>
      <c r="H17" s="73" t="n">
        <v>1012.06</v>
      </c>
      <c r="I17" s="74" t="n">
        <v>0</v>
      </c>
      <c r="J17" s="72" t="n">
        <v>822.02</v>
      </c>
      <c r="K17" s="73" t="n">
        <v>822.02</v>
      </c>
      <c r="L17" s="74"/>
      <c r="M17" s="72"/>
      <c r="N17" s="73"/>
      <c r="O17" s="75"/>
      <c r="P17" s="72" t="n">
        <v>1366844.5</v>
      </c>
      <c r="Q17" s="73" t="n">
        <v>1366844.5</v>
      </c>
      <c r="R17" s="74" t="n">
        <v>1294048.77894</v>
      </c>
      <c r="S17" s="72" t="n">
        <v>13452.5</v>
      </c>
      <c r="T17" s="73" t="n">
        <v>13452.5</v>
      </c>
      <c r="U17" s="75" t="n">
        <v>5662.24281</v>
      </c>
      <c r="V17" s="72" t="n">
        <v>17921.7</v>
      </c>
      <c r="W17" s="73" t="n">
        <v>17921.7</v>
      </c>
      <c r="X17" s="75" t="n">
        <v>10009.93058</v>
      </c>
      <c r="Y17" s="72" t="n">
        <v>58000</v>
      </c>
      <c r="Z17" s="73" t="n">
        <v>18000</v>
      </c>
      <c r="AA17" s="75" t="n">
        <v>1838.848</v>
      </c>
      <c r="AB17" s="76" t="n">
        <v>372195</v>
      </c>
      <c r="AC17" s="73" t="n">
        <v>372195</v>
      </c>
      <c r="AD17" s="74" t="n">
        <v>369006.421</v>
      </c>
      <c r="AE17" s="77"/>
      <c r="AF17" s="77"/>
      <c r="AG17" s="77"/>
      <c r="AH17" s="76" t="n">
        <v>56650.2</v>
      </c>
      <c r="AI17" s="73" t="n">
        <v>56650.2</v>
      </c>
      <c r="AJ17" s="78" t="n">
        <v>50649.10973</v>
      </c>
      <c r="AK17" s="72" t="n">
        <v>12687</v>
      </c>
      <c r="AL17" s="73" t="n">
        <v>12687</v>
      </c>
      <c r="AM17" s="79" t="n">
        <v>0</v>
      </c>
      <c r="AN17" s="72" t="n">
        <v>21176.426</v>
      </c>
      <c r="AO17" s="73" t="n">
        <v>21176.426</v>
      </c>
      <c r="AP17" s="80" t="n">
        <v>44744.09062</v>
      </c>
      <c r="AQ17" s="72" t="n">
        <v>28000</v>
      </c>
      <c r="AR17" s="73" t="n">
        <v>28000</v>
      </c>
      <c r="AS17" s="79"/>
      <c r="AT17" s="76" t="n">
        <v>0</v>
      </c>
      <c r="AU17" s="73" t="n">
        <v>0</v>
      </c>
      <c r="AV17" s="78" t="n">
        <v>0</v>
      </c>
      <c r="AW17" s="72"/>
      <c r="AX17" s="73"/>
      <c r="AY17" s="79" t="n">
        <v>0</v>
      </c>
      <c r="AZ17" s="81" t="n">
        <v>284</v>
      </c>
      <c r="BA17" s="82" t="n">
        <v>284</v>
      </c>
      <c r="BB17" s="83" t="n">
        <v>284</v>
      </c>
      <c r="BC17" s="84" t="n">
        <v>0</v>
      </c>
      <c r="BD17" s="85" t="n">
        <v>0</v>
      </c>
      <c r="BE17" s="69" t="n">
        <v>0</v>
      </c>
      <c r="BF17" s="84" t="n">
        <v>0</v>
      </c>
      <c r="BG17" s="82" t="n">
        <v>0</v>
      </c>
      <c r="BH17" s="69" t="n">
        <v>0</v>
      </c>
      <c r="BI17" s="76" t="n">
        <v>0</v>
      </c>
      <c r="BJ17" s="73" t="n">
        <v>0</v>
      </c>
      <c r="BK17" s="79" t="n">
        <v>0</v>
      </c>
      <c r="BL17" s="84" t="n">
        <v>458274</v>
      </c>
      <c r="BM17" s="82" t="n">
        <v>458274</v>
      </c>
      <c r="BN17" s="69" t="n">
        <v>377125.97394</v>
      </c>
      <c r="BO17" s="84"/>
      <c r="BP17" s="82"/>
      <c r="BQ17" s="69"/>
      <c r="BR17" s="84"/>
      <c r="BS17" s="82"/>
      <c r="BT17" s="69"/>
      <c r="BU17" s="81"/>
      <c r="BV17" s="82"/>
      <c r="BW17" s="69"/>
      <c r="BX17" s="84" t="n">
        <v>0</v>
      </c>
      <c r="BY17" s="82" t="n">
        <v>0</v>
      </c>
      <c r="BZ17" s="69" t="n">
        <v>10033.63633</v>
      </c>
    </row>
    <row r="18" customFormat="false" ht="19.5" hidden="false" customHeight="true" outlineLevel="0" collapsed="false">
      <c r="A18" s="70" t="n">
        <v>11</v>
      </c>
      <c r="B18" s="71" t="s">
        <v>47</v>
      </c>
      <c r="C18" s="49" t="n">
        <f aca="false">F18+I18+L18+O18+R18+U18+X18+AA18+AD18+AJ18+AM18+AP18+AV18+AY18+BB18+BE18+BH18+BK18+BN18+BQ18+BW18+BZ18+AS18+BT18</f>
        <v>1515365.38539</v>
      </c>
      <c r="D18" s="72" t="n">
        <v>1622.446</v>
      </c>
      <c r="E18" s="73" t="n">
        <v>1622.446</v>
      </c>
      <c r="F18" s="74" t="n">
        <v>0</v>
      </c>
      <c r="G18" s="72" t="n">
        <v>61822.858</v>
      </c>
      <c r="H18" s="73" t="n">
        <v>61822.858</v>
      </c>
      <c r="I18" s="74" t="n">
        <v>16343.78813</v>
      </c>
      <c r="J18" s="72"/>
      <c r="K18" s="73"/>
      <c r="L18" s="74"/>
      <c r="M18" s="72"/>
      <c r="N18" s="73"/>
      <c r="O18" s="75"/>
      <c r="P18" s="72" t="n">
        <v>779198.2</v>
      </c>
      <c r="Q18" s="73" t="n">
        <v>779198.2</v>
      </c>
      <c r="R18" s="74" t="n">
        <v>742088.69185</v>
      </c>
      <c r="S18" s="72" t="n">
        <v>5813.5</v>
      </c>
      <c r="T18" s="73" t="n">
        <v>5813.5</v>
      </c>
      <c r="U18" s="75" t="n">
        <v>881.14221</v>
      </c>
      <c r="V18" s="72" t="n">
        <v>11824.9</v>
      </c>
      <c r="W18" s="73" t="n">
        <v>11824.9</v>
      </c>
      <c r="X18" s="75" t="n">
        <v>1819.54239</v>
      </c>
      <c r="Y18" s="72" t="n">
        <v>58000</v>
      </c>
      <c r="Z18" s="73" t="n">
        <v>18000</v>
      </c>
      <c r="AA18" s="75" t="n">
        <v>5395.88</v>
      </c>
      <c r="AB18" s="76" t="n">
        <v>266237.9</v>
      </c>
      <c r="AC18" s="73" t="n">
        <v>266237.9</v>
      </c>
      <c r="AD18" s="74" t="n">
        <v>336341.99601</v>
      </c>
      <c r="AE18" s="77"/>
      <c r="AF18" s="77"/>
      <c r="AG18" s="77"/>
      <c r="AH18" s="76" t="n">
        <v>48924.5</v>
      </c>
      <c r="AI18" s="73" t="n">
        <v>48924.5</v>
      </c>
      <c r="AJ18" s="78" t="n">
        <v>42023.32744</v>
      </c>
      <c r="AK18" s="72" t="n">
        <v>4450.5</v>
      </c>
      <c r="AL18" s="73" t="n">
        <v>4450.5</v>
      </c>
      <c r="AM18" s="79" t="n">
        <v>0</v>
      </c>
      <c r="AN18" s="72" t="n">
        <v>36703.741</v>
      </c>
      <c r="AO18" s="73" t="n">
        <v>36703.741</v>
      </c>
      <c r="AP18" s="80" t="n">
        <v>1461.87321</v>
      </c>
      <c r="AQ18" s="72" t="n">
        <v>20000</v>
      </c>
      <c r="AR18" s="73" t="n">
        <v>20000</v>
      </c>
      <c r="AS18" s="79" t="n">
        <v>3507.95802</v>
      </c>
      <c r="AT18" s="76" t="n">
        <v>83831.954</v>
      </c>
      <c r="AU18" s="73" t="n">
        <v>12147.82808</v>
      </c>
      <c r="AV18" s="78" t="n">
        <v>12147.82808</v>
      </c>
      <c r="AW18" s="72" t="n">
        <v>490</v>
      </c>
      <c r="AX18" s="73" t="n">
        <v>490</v>
      </c>
      <c r="AY18" s="79" t="n">
        <v>465.5</v>
      </c>
      <c r="AZ18" s="81"/>
      <c r="BA18" s="82"/>
      <c r="BB18" s="83"/>
      <c r="BC18" s="84" t="n">
        <v>0</v>
      </c>
      <c r="BD18" s="82" t="n">
        <v>0</v>
      </c>
      <c r="BE18" s="69" t="n">
        <v>0</v>
      </c>
      <c r="BF18" s="84" t="n">
        <v>0</v>
      </c>
      <c r="BG18" s="82" t="n">
        <v>0</v>
      </c>
      <c r="BH18" s="69" t="n">
        <v>0</v>
      </c>
      <c r="BI18" s="76" t="n">
        <v>0</v>
      </c>
      <c r="BJ18" s="73" t="n">
        <v>0</v>
      </c>
      <c r="BK18" s="79" t="n">
        <v>0</v>
      </c>
      <c r="BL18" s="84" t="n">
        <v>423419.2</v>
      </c>
      <c r="BM18" s="82" t="n">
        <v>423419.2</v>
      </c>
      <c r="BN18" s="69" t="n">
        <v>331300.10772</v>
      </c>
      <c r="BO18" s="84"/>
      <c r="BP18" s="82"/>
      <c r="BQ18" s="69"/>
      <c r="BR18" s="84"/>
      <c r="BS18" s="82"/>
      <c r="BT18" s="69"/>
      <c r="BU18" s="81"/>
      <c r="BV18" s="82"/>
      <c r="BW18" s="69"/>
      <c r="BX18" s="84" t="n">
        <v>0</v>
      </c>
      <c r="BY18" s="82" t="n">
        <v>0</v>
      </c>
      <c r="BZ18" s="69" t="n">
        <v>21587.75033</v>
      </c>
    </row>
    <row r="19" customFormat="false" ht="19.5" hidden="false" customHeight="true" outlineLevel="0" collapsed="false">
      <c r="A19" s="70" t="n">
        <v>12</v>
      </c>
      <c r="B19" s="71" t="s">
        <v>48</v>
      </c>
      <c r="C19" s="49" t="n">
        <f aca="false">F19+I19+L19+O19+R19+U19+X19+AA19+AD19+AJ19+AM19+AP19+AV19+AY19+BB19+BE19+BH19+BK19+BN19+BQ19+BW19+BZ19+AS19+BT19</f>
        <v>5121457.24554</v>
      </c>
      <c r="D19" s="72" t="n">
        <v>26825.644</v>
      </c>
      <c r="E19" s="73" t="n">
        <v>26825.644</v>
      </c>
      <c r="F19" s="74" t="n">
        <v>0</v>
      </c>
      <c r="G19" s="72" t="n">
        <v>6507.269</v>
      </c>
      <c r="H19" s="73" t="n">
        <v>6507.269</v>
      </c>
      <c r="I19" s="74" t="n">
        <v>0</v>
      </c>
      <c r="J19" s="72" t="n">
        <v>1642.901</v>
      </c>
      <c r="K19" s="73" t="n">
        <v>1642.901</v>
      </c>
      <c r="L19" s="74"/>
      <c r="M19" s="72" t="n">
        <v>3041.981</v>
      </c>
      <c r="N19" s="73" t="n">
        <v>3041.981</v>
      </c>
      <c r="O19" s="75"/>
      <c r="P19" s="72" t="n">
        <v>3615413.5</v>
      </c>
      <c r="Q19" s="73" t="n">
        <v>3615413.5</v>
      </c>
      <c r="R19" s="74" t="n">
        <v>3446193.08323</v>
      </c>
      <c r="S19" s="72" t="n">
        <v>21126.6</v>
      </c>
      <c r="T19" s="73" t="n">
        <v>21126.6</v>
      </c>
      <c r="U19" s="75" t="n">
        <v>2624.61055</v>
      </c>
      <c r="V19" s="72" t="n">
        <v>53872.6</v>
      </c>
      <c r="W19" s="73" t="n">
        <v>53872.6</v>
      </c>
      <c r="X19" s="75" t="n">
        <v>27843.26188</v>
      </c>
      <c r="Y19" s="72" t="n">
        <v>58000</v>
      </c>
      <c r="Z19" s="73" t="n">
        <v>18000</v>
      </c>
      <c r="AA19" s="75"/>
      <c r="AB19" s="76" t="n">
        <v>971449.4</v>
      </c>
      <c r="AC19" s="73" t="n">
        <v>971449.4</v>
      </c>
      <c r="AD19" s="74" t="n">
        <v>956606.59168</v>
      </c>
      <c r="AE19" s="77" t="n">
        <v>11538.5</v>
      </c>
      <c r="AF19" s="77" t="n">
        <v>11538.5</v>
      </c>
      <c r="AG19" s="77"/>
      <c r="AH19" s="76" t="n">
        <v>147987.7</v>
      </c>
      <c r="AI19" s="73" t="n">
        <v>147987.7</v>
      </c>
      <c r="AJ19" s="78" t="n">
        <v>135812.58513</v>
      </c>
      <c r="AK19" s="72" t="n">
        <v>3219.1</v>
      </c>
      <c r="AL19" s="73" t="n">
        <v>3219.1</v>
      </c>
      <c r="AM19" s="79" t="n">
        <v>0</v>
      </c>
      <c r="AN19" s="72" t="n">
        <v>46885.81</v>
      </c>
      <c r="AO19" s="73" t="n">
        <v>46885.81</v>
      </c>
      <c r="AP19" s="80" t="n">
        <v>38480.81351</v>
      </c>
      <c r="AQ19" s="72" t="n">
        <v>36000</v>
      </c>
      <c r="AR19" s="73" t="n">
        <v>36000</v>
      </c>
      <c r="AS19" s="79"/>
      <c r="AT19" s="76" t="n">
        <v>0</v>
      </c>
      <c r="AU19" s="73" t="n">
        <v>0</v>
      </c>
      <c r="AV19" s="78" t="n">
        <v>0</v>
      </c>
      <c r="AW19" s="72" t="n">
        <v>1843.2</v>
      </c>
      <c r="AX19" s="73" t="n">
        <v>1843.2</v>
      </c>
      <c r="AY19" s="79" t="n">
        <v>0</v>
      </c>
      <c r="AZ19" s="81" t="n">
        <v>67.1</v>
      </c>
      <c r="BA19" s="82" t="n">
        <v>67.1</v>
      </c>
      <c r="BB19" s="83" t="n">
        <v>63.05262</v>
      </c>
      <c r="BC19" s="84" t="n">
        <v>28.2</v>
      </c>
      <c r="BD19" s="82" t="n">
        <v>0</v>
      </c>
      <c r="BE19" s="69" t="n">
        <v>130.08</v>
      </c>
      <c r="BF19" s="84" t="n">
        <v>0</v>
      </c>
      <c r="BG19" s="82" t="n">
        <v>0</v>
      </c>
      <c r="BH19" s="69" t="n">
        <v>0</v>
      </c>
      <c r="BI19" s="76" t="n">
        <v>0</v>
      </c>
      <c r="BJ19" s="73" t="n">
        <v>0</v>
      </c>
      <c r="BK19" s="79" t="n">
        <v>0</v>
      </c>
      <c r="BL19" s="84" t="n">
        <v>701613.1</v>
      </c>
      <c r="BM19" s="82" t="n">
        <v>701613.1</v>
      </c>
      <c r="BN19" s="69" t="n">
        <v>418723.73298</v>
      </c>
      <c r="BO19" s="84" t="n">
        <v>8611.7</v>
      </c>
      <c r="BP19" s="82" t="n">
        <v>8611.7</v>
      </c>
      <c r="BQ19" s="69" t="n">
        <v>2650</v>
      </c>
      <c r="BR19" s="84"/>
      <c r="BS19" s="82"/>
      <c r="BT19" s="69"/>
      <c r="BU19" s="81"/>
      <c r="BV19" s="82"/>
      <c r="BW19" s="69"/>
      <c r="BX19" s="84" t="n">
        <v>0</v>
      </c>
      <c r="BY19" s="82" t="n">
        <v>0</v>
      </c>
      <c r="BZ19" s="69" t="n">
        <v>92329.43396</v>
      </c>
    </row>
    <row r="20" customFormat="false" ht="19.5" hidden="false" customHeight="true" outlineLevel="0" collapsed="false">
      <c r="A20" s="70" t="n">
        <v>13</v>
      </c>
      <c r="B20" s="71" t="s">
        <v>49</v>
      </c>
      <c r="C20" s="49" t="n">
        <f aca="false">F20+I20+L20+O20+R20+U20+X20+AA20+AD20+AJ20+AM20+AP20+AV20+AY20+BB20+BE20+BH20+BK20+BN20+BQ20+BW20+BZ20+AS20+BT20</f>
        <v>2170477.74375</v>
      </c>
      <c r="D20" s="72" t="n">
        <v>3518.669</v>
      </c>
      <c r="E20" s="73" t="n">
        <v>3518.669</v>
      </c>
      <c r="F20" s="74" t="n">
        <v>3515.4542</v>
      </c>
      <c r="G20" s="72" t="n">
        <v>9996.205</v>
      </c>
      <c r="H20" s="73" t="n">
        <v>9996.205</v>
      </c>
      <c r="I20" s="74" t="n">
        <v>8398.72864</v>
      </c>
      <c r="J20" s="72"/>
      <c r="K20" s="73"/>
      <c r="L20" s="74"/>
      <c r="M20" s="72"/>
      <c r="N20" s="73"/>
      <c r="O20" s="75"/>
      <c r="P20" s="72" t="n">
        <v>1586890.5</v>
      </c>
      <c r="Q20" s="73" t="n">
        <v>1586890.5</v>
      </c>
      <c r="R20" s="74" t="n">
        <v>1493038.299</v>
      </c>
      <c r="S20" s="72" t="n">
        <v>8848</v>
      </c>
      <c r="T20" s="73" t="n">
        <v>8848</v>
      </c>
      <c r="U20" s="75" t="n">
        <v>1247.9185</v>
      </c>
      <c r="V20" s="72" t="n">
        <v>22415.5</v>
      </c>
      <c r="W20" s="73" t="n">
        <v>22415.5</v>
      </c>
      <c r="X20" s="75" t="n">
        <v>1678.51277</v>
      </c>
      <c r="Y20" s="72" t="n">
        <v>58000</v>
      </c>
      <c r="Z20" s="73" t="n">
        <v>18000</v>
      </c>
      <c r="AA20" s="75"/>
      <c r="AB20" s="76" t="n">
        <v>440343.2</v>
      </c>
      <c r="AC20" s="73" t="n">
        <v>440343.2</v>
      </c>
      <c r="AD20" s="74" t="n">
        <v>453987.27048</v>
      </c>
      <c r="AE20" s="77"/>
      <c r="AF20" s="77"/>
      <c r="AG20" s="77"/>
      <c r="AH20" s="76" t="n">
        <v>53762.2</v>
      </c>
      <c r="AI20" s="73" t="n">
        <v>53762.2</v>
      </c>
      <c r="AJ20" s="78" t="n">
        <v>50821.76508</v>
      </c>
      <c r="AK20" s="72" t="n">
        <v>14660.1</v>
      </c>
      <c r="AL20" s="73" t="n">
        <v>14660.1</v>
      </c>
      <c r="AM20" s="79" t="n">
        <v>0</v>
      </c>
      <c r="AN20" s="72" t="n">
        <v>36785.635</v>
      </c>
      <c r="AO20" s="73" t="n">
        <v>36785.635</v>
      </c>
      <c r="AP20" s="80" t="n">
        <v>7968.69699</v>
      </c>
      <c r="AQ20" s="72" t="n">
        <v>24000</v>
      </c>
      <c r="AR20" s="73" t="n">
        <v>24000</v>
      </c>
      <c r="AS20" s="79"/>
      <c r="AT20" s="76" t="n">
        <v>0</v>
      </c>
      <c r="AU20" s="73" t="n">
        <v>0</v>
      </c>
      <c r="AV20" s="78" t="n">
        <v>0</v>
      </c>
      <c r="AW20" s="72"/>
      <c r="AX20" s="73"/>
      <c r="AY20" s="79" t="n">
        <v>0</v>
      </c>
      <c r="AZ20" s="81"/>
      <c r="BA20" s="82"/>
      <c r="BB20" s="83"/>
      <c r="BC20" s="84" t="n">
        <v>0</v>
      </c>
      <c r="BD20" s="82" t="n">
        <v>0</v>
      </c>
      <c r="BE20" s="69" t="n">
        <v>0</v>
      </c>
      <c r="BF20" s="84" t="n">
        <v>0</v>
      </c>
      <c r="BG20" s="82" t="n">
        <v>0</v>
      </c>
      <c r="BH20" s="69" t="n">
        <v>0</v>
      </c>
      <c r="BI20" s="76" t="n">
        <v>0</v>
      </c>
      <c r="BJ20" s="73" t="n">
        <v>0</v>
      </c>
      <c r="BK20" s="79" t="n">
        <v>0</v>
      </c>
      <c r="BL20" s="84" t="n">
        <v>356332.6</v>
      </c>
      <c r="BM20" s="82" t="n">
        <v>356332.6</v>
      </c>
      <c r="BN20" s="69" t="n">
        <v>148935.1939</v>
      </c>
      <c r="BO20" s="84"/>
      <c r="BP20" s="82"/>
      <c r="BQ20" s="69"/>
      <c r="BR20" s="84"/>
      <c r="BS20" s="82"/>
      <c r="BT20" s="69"/>
      <c r="BU20" s="81"/>
      <c r="BV20" s="82"/>
      <c r="BW20" s="69"/>
      <c r="BX20" s="84" t="n">
        <v>0</v>
      </c>
      <c r="BY20" s="82" t="n">
        <v>0</v>
      </c>
      <c r="BZ20" s="69" t="n">
        <v>885.90419</v>
      </c>
    </row>
    <row r="21" customFormat="false" ht="19.5" hidden="false" customHeight="true" outlineLevel="0" collapsed="false">
      <c r="A21" s="70" t="n">
        <v>14</v>
      </c>
      <c r="B21" s="71" t="s">
        <v>50</v>
      </c>
      <c r="C21" s="49" t="n">
        <f aca="false">F21+I21+L21+O21+R21+U21+X21+AA21+AD21+AJ21+AM21+AP21+AV21+AY21+BB21+BE21+BH21+BK21+BN21+BQ21+BW21+BZ21+AS21+BT21</f>
        <v>4511475.30209</v>
      </c>
      <c r="D21" s="72" t="n">
        <v>15880.1</v>
      </c>
      <c r="E21" s="73" t="n">
        <v>15880.1</v>
      </c>
      <c r="F21" s="74" t="n">
        <v>13039.6216</v>
      </c>
      <c r="G21" s="72" t="n">
        <v>15338.133</v>
      </c>
      <c r="H21" s="73" t="n">
        <v>15338.133</v>
      </c>
      <c r="I21" s="74" t="n">
        <v>15030.10241</v>
      </c>
      <c r="J21" s="72" t="n">
        <v>5156.672</v>
      </c>
      <c r="K21" s="73" t="n">
        <v>5156.672</v>
      </c>
      <c r="L21" s="74" t="n">
        <v>4621.42503</v>
      </c>
      <c r="M21" s="72"/>
      <c r="N21" s="73"/>
      <c r="O21" s="75"/>
      <c r="P21" s="72" t="n">
        <v>3318881</v>
      </c>
      <c r="Q21" s="73" t="n">
        <v>3318881</v>
      </c>
      <c r="R21" s="74" t="n">
        <v>3018929.69955</v>
      </c>
      <c r="S21" s="72" t="n">
        <v>20391.4</v>
      </c>
      <c r="T21" s="73" t="n">
        <v>20391.4</v>
      </c>
      <c r="U21" s="75" t="n">
        <v>6218.86482</v>
      </c>
      <c r="V21" s="72" t="n">
        <v>43850.1</v>
      </c>
      <c r="W21" s="73" t="n">
        <v>43850.1</v>
      </c>
      <c r="X21" s="75" t="n">
        <v>9466.10132</v>
      </c>
      <c r="Y21" s="72" t="n">
        <v>58000</v>
      </c>
      <c r="Z21" s="73" t="n">
        <v>18000</v>
      </c>
      <c r="AA21" s="75" t="n">
        <v>9341.34957</v>
      </c>
      <c r="AB21" s="76" t="n">
        <v>923392.4</v>
      </c>
      <c r="AC21" s="73" t="n">
        <v>923392.4</v>
      </c>
      <c r="AD21" s="74" t="n">
        <v>913888.93406</v>
      </c>
      <c r="AE21" s="77"/>
      <c r="AF21" s="77"/>
      <c r="AG21" s="77"/>
      <c r="AH21" s="76" t="n">
        <v>132541.3</v>
      </c>
      <c r="AI21" s="73" t="n">
        <v>132541.3</v>
      </c>
      <c r="AJ21" s="78" t="n">
        <v>96918.26937</v>
      </c>
      <c r="AK21" s="72" t="n">
        <v>16702.1</v>
      </c>
      <c r="AL21" s="73" t="n">
        <v>16702.1</v>
      </c>
      <c r="AM21" s="79" t="n">
        <v>0</v>
      </c>
      <c r="AN21" s="72" t="n">
        <v>42350.688</v>
      </c>
      <c r="AO21" s="73" t="n">
        <v>42350.688</v>
      </c>
      <c r="AP21" s="80" t="n">
        <v>13675.62451</v>
      </c>
      <c r="AQ21" s="72" t="n">
        <v>52000</v>
      </c>
      <c r="AR21" s="73" t="n">
        <v>52000</v>
      </c>
      <c r="AS21" s="79"/>
      <c r="AT21" s="76" t="n">
        <v>12046.974</v>
      </c>
      <c r="AU21" s="73" t="n">
        <v>0</v>
      </c>
      <c r="AV21" s="78" t="n">
        <v>0</v>
      </c>
      <c r="AW21" s="72"/>
      <c r="AX21" s="73"/>
      <c r="AY21" s="79" t="n">
        <v>0</v>
      </c>
      <c r="AZ21" s="81" t="n">
        <v>144</v>
      </c>
      <c r="BA21" s="82" t="n">
        <v>144</v>
      </c>
      <c r="BB21" s="83" t="n">
        <v>76.45008</v>
      </c>
      <c r="BC21" s="84" t="n">
        <v>0</v>
      </c>
      <c r="BD21" s="82" t="n">
        <v>0</v>
      </c>
      <c r="BE21" s="69" t="n">
        <v>0</v>
      </c>
      <c r="BF21" s="84" t="n">
        <v>0</v>
      </c>
      <c r="BG21" s="82" t="n">
        <v>0</v>
      </c>
      <c r="BH21" s="69" t="n">
        <v>0</v>
      </c>
      <c r="BI21" s="76" t="n">
        <v>0</v>
      </c>
      <c r="BJ21" s="73" t="n">
        <v>0</v>
      </c>
      <c r="BK21" s="79" t="n">
        <v>0</v>
      </c>
      <c r="BL21" s="84" t="n">
        <v>594113.5</v>
      </c>
      <c r="BM21" s="82" t="n">
        <v>594113.5</v>
      </c>
      <c r="BN21" s="69" t="n">
        <v>388147.72935</v>
      </c>
      <c r="BO21" s="84"/>
      <c r="BP21" s="82"/>
      <c r="BQ21" s="69"/>
      <c r="BR21" s="84"/>
      <c r="BS21" s="82"/>
      <c r="BT21" s="69"/>
      <c r="BU21" s="81"/>
      <c r="BV21" s="82"/>
      <c r="BW21" s="69"/>
      <c r="BX21" s="84" t="n">
        <v>0</v>
      </c>
      <c r="BY21" s="82" t="n">
        <v>0</v>
      </c>
      <c r="BZ21" s="69" t="n">
        <v>22121.13042</v>
      </c>
    </row>
    <row r="22" customFormat="false" ht="19.5" hidden="false" customHeight="true" outlineLevel="0" collapsed="false">
      <c r="A22" s="70" t="n">
        <v>15</v>
      </c>
      <c r="B22" s="71" t="s">
        <v>51</v>
      </c>
      <c r="C22" s="49" t="n">
        <f aca="false">F22+I22+L22+O22+R22+U22+X22+AA22+AD22+AJ22+AM22+AP22+AV22+AY22+BB22+BE22+BH22+BK22+BN22+BQ22+BW22+BZ22+AS22+BT22</f>
        <v>2724477.34111</v>
      </c>
      <c r="D22" s="72" t="n">
        <v>10370.77</v>
      </c>
      <c r="E22" s="73" t="n">
        <v>10370.77</v>
      </c>
      <c r="F22" s="74" t="n">
        <v>1686.44018</v>
      </c>
      <c r="G22" s="72" t="n">
        <v>1389.799</v>
      </c>
      <c r="H22" s="73" t="n">
        <v>1389.799</v>
      </c>
      <c r="I22" s="74" t="n">
        <v>728.622</v>
      </c>
      <c r="J22" s="72" t="n">
        <v>1756.725</v>
      </c>
      <c r="K22" s="73" t="n">
        <v>1756.725</v>
      </c>
      <c r="L22" s="74" t="n">
        <v>678.35901</v>
      </c>
      <c r="M22" s="72"/>
      <c r="N22" s="73"/>
      <c r="O22" s="75"/>
      <c r="P22" s="72" t="n">
        <v>1856880.3</v>
      </c>
      <c r="Q22" s="73" t="n">
        <v>1856880.3</v>
      </c>
      <c r="R22" s="74" t="n">
        <v>1738960.31693</v>
      </c>
      <c r="S22" s="72" t="n">
        <v>15524.5</v>
      </c>
      <c r="T22" s="73" t="n">
        <v>15524.5</v>
      </c>
      <c r="U22" s="75" t="n">
        <v>4125.50032</v>
      </c>
      <c r="V22" s="72" t="n">
        <v>26751</v>
      </c>
      <c r="W22" s="73" t="n">
        <v>26751</v>
      </c>
      <c r="X22" s="75" t="n">
        <v>9036.68679</v>
      </c>
      <c r="Y22" s="72" t="n">
        <v>58000</v>
      </c>
      <c r="Z22" s="73" t="n">
        <v>18000</v>
      </c>
      <c r="AA22" s="75" t="n">
        <v>402.245</v>
      </c>
      <c r="AB22" s="76" t="n">
        <v>199171.1</v>
      </c>
      <c r="AC22" s="73" t="n">
        <v>199171.1</v>
      </c>
      <c r="AD22" s="74" t="n">
        <v>195450.68184</v>
      </c>
      <c r="AE22" s="77"/>
      <c r="AF22" s="77"/>
      <c r="AG22" s="77"/>
      <c r="AH22" s="76" t="n">
        <v>71921.9</v>
      </c>
      <c r="AI22" s="73" t="n">
        <v>71921.9</v>
      </c>
      <c r="AJ22" s="78" t="n">
        <v>56954.90243</v>
      </c>
      <c r="AK22" s="72" t="n">
        <v>6067.5</v>
      </c>
      <c r="AL22" s="73" t="n">
        <v>6067.5</v>
      </c>
      <c r="AM22" s="79" t="n">
        <v>0</v>
      </c>
      <c r="AN22" s="72" t="n">
        <v>36762.355</v>
      </c>
      <c r="AO22" s="73" t="n">
        <v>36762.355</v>
      </c>
      <c r="AP22" s="80" t="n">
        <v>14860.26869</v>
      </c>
      <c r="AQ22" s="72" t="n">
        <v>32000</v>
      </c>
      <c r="AR22" s="73" t="n">
        <v>32000</v>
      </c>
      <c r="AS22" s="79"/>
      <c r="AT22" s="76" t="n">
        <v>65434.904</v>
      </c>
      <c r="AU22" s="73" t="n">
        <v>8689.47028</v>
      </c>
      <c r="AV22" s="78" t="n">
        <v>8689.47028</v>
      </c>
      <c r="AW22" s="72"/>
      <c r="AX22" s="73"/>
      <c r="AY22" s="79" t="n">
        <v>0</v>
      </c>
      <c r="AZ22" s="81"/>
      <c r="BA22" s="82"/>
      <c r="BB22" s="83"/>
      <c r="BC22" s="84" t="n">
        <v>164192.5</v>
      </c>
      <c r="BD22" s="82" t="n">
        <v>11306.5</v>
      </c>
      <c r="BE22" s="69" t="n">
        <v>30980.0478</v>
      </c>
      <c r="BF22" s="84" t="n">
        <v>0</v>
      </c>
      <c r="BG22" s="82" t="n">
        <v>0</v>
      </c>
      <c r="BH22" s="69" t="n">
        <v>0</v>
      </c>
      <c r="BI22" s="76" t="n">
        <v>0</v>
      </c>
      <c r="BJ22" s="73" t="n">
        <v>0</v>
      </c>
      <c r="BK22" s="79" t="n">
        <v>0</v>
      </c>
      <c r="BL22" s="84" t="n">
        <v>840334</v>
      </c>
      <c r="BM22" s="82" t="n">
        <v>840334</v>
      </c>
      <c r="BN22" s="69" t="n">
        <v>580653.99326</v>
      </c>
      <c r="BO22" s="84"/>
      <c r="BP22" s="82"/>
      <c r="BQ22" s="69"/>
      <c r="BR22" s="84" t="n">
        <v>87500</v>
      </c>
      <c r="BS22" s="82" t="n">
        <v>87500</v>
      </c>
      <c r="BT22" s="69" t="n">
        <v>46561.60055</v>
      </c>
      <c r="BU22" s="81"/>
      <c r="BV22" s="82"/>
      <c r="BW22" s="69"/>
      <c r="BX22" s="84" t="n">
        <v>0</v>
      </c>
      <c r="BY22" s="82" t="n">
        <v>0</v>
      </c>
      <c r="BZ22" s="69" t="n">
        <v>34708.20603</v>
      </c>
    </row>
    <row r="23" customFormat="false" ht="19.5" hidden="false" customHeight="true" outlineLevel="0" collapsed="false">
      <c r="A23" s="70" t="n">
        <v>16</v>
      </c>
      <c r="B23" s="71" t="s">
        <v>52</v>
      </c>
      <c r="C23" s="49" t="n">
        <f aca="false">F23+I23+L23+O23+R23+U23+X23+AA23+AD23+AJ23+AM23+AP23+AV23+AY23+BB23+BE23+BH23+BK23+BN23+BQ23+BW23+BZ23+AS23+BT23</f>
        <v>2953550.97424</v>
      </c>
      <c r="D23" s="72" t="n">
        <v>2668.068</v>
      </c>
      <c r="E23" s="73" t="n">
        <v>2668.068</v>
      </c>
      <c r="F23" s="74" t="n">
        <v>0</v>
      </c>
      <c r="G23" s="72" t="n">
        <v>765.851</v>
      </c>
      <c r="H23" s="73" t="n">
        <v>765.851</v>
      </c>
      <c r="I23" s="74" t="n">
        <v>0</v>
      </c>
      <c r="J23" s="72" t="n">
        <v>758.308</v>
      </c>
      <c r="K23" s="73" t="n">
        <v>758.308</v>
      </c>
      <c r="L23" s="74"/>
      <c r="M23" s="72"/>
      <c r="N23" s="73"/>
      <c r="O23" s="75"/>
      <c r="P23" s="72" t="n">
        <v>2306871.2</v>
      </c>
      <c r="Q23" s="73" t="n">
        <v>2306871.2</v>
      </c>
      <c r="R23" s="74" t="n">
        <v>2135970.50563</v>
      </c>
      <c r="S23" s="72" t="n">
        <v>16737.3</v>
      </c>
      <c r="T23" s="73" t="n">
        <v>16737.3</v>
      </c>
      <c r="U23" s="75" t="n">
        <v>2964.84663</v>
      </c>
      <c r="V23" s="72" t="n">
        <v>30196.5</v>
      </c>
      <c r="W23" s="73" t="n">
        <v>30196.5</v>
      </c>
      <c r="X23" s="75" t="n">
        <v>13684.98984</v>
      </c>
      <c r="Y23" s="72" t="n">
        <v>58000</v>
      </c>
      <c r="Z23" s="73" t="n">
        <v>18000</v>
      </c>
      <c r="AA23" s="75"/>
      <c r="AB23" s="76" t="n">
        <v>429408.1</v>
      </c>
      <c r="AC23" s="73" t="n">
        <v>429408.1</v>
      </c>
      <c r="AD23" s="74" t="n">
        <v>429151.17169</v>
      </c>
      <c r="AE23" s="77"/>
      <c r="AF23" s="77"/>
      <c r="AG23" s="77"/>
      <c r="AH23" s="76" t="n">
        <v>58821.1</v>
      </c>
      <c r="AI23" s="73" t="n">
        <v>58821.1</v>
      </c>
      <c r="AJ23" s="78" t="n">
        <v>53875.35976</v>
      </c>
      <c r="AK23" s="72" t="n">
        <v>8342.4</v>
      </c>
      <c r="AL23" s="73" t="n">
        <v>8342.4</v>
      </c>
      <c r="AM23" s="79" t="n">
        <v>0</v>
      </c>
      <c r="AN23" s="72" t="n">
        <v>19331.628</v>
      </c>
      <c r="AO23" s="73" t="n">
        <v>19331.628</v>
      </c>
      <c r="AP23" s="80" t="n">
        <v>5230.60277</v>
      </c>
      <c r="AQ23" s="72" t="n">
        <v>28000</v>
      </c>
      <c r="AR23" s="73" t="n">
        <v>28000</v>
      </c>
      <c r="AS23" s="79"/>
      <c r="AT23" s="76" t="n">
        <v>0</v>
      </c>
      <c r="AU23" s="73" t="n">
        <v>0</v>
      </c>
      <c r="AV23" s="78" t="n">
        <v>0</v>
      </c>
      <c r="AW23" s="72"/>
      <c r="AX23" s="73"/>
      <c r="AY23" s="79" t="n">
        <v>0</v>
      </c>
      <c r="AZ23" s="81" t="n">
        <v>143.2</v>
      </c>
      <c r="BA23" s="82" t="n">
        <v>143.2</v>
      </c>
      <c r="BB23" s="83" t="n">
        <v>143.19922</v>
      </c>
      <c r="BC23" s="84" t="n">
        <v>159202.1</v>
      </c>
      <c r="BD23" s="82" t="n">
        <v>84939.50745</v>
      </c>
      <c r="BE23" s="69" t="n">
        <v>43442.19195</v>
      </c>
      <c r="BF23" s="84" t="n">
        <v>0</v>
      </c>
      <c r="BG23" s="82" t="n">
        <v>0</v>
      </c>
      <c r="BH23" s="69" t="n">
        <v>0</v>
      </c>
      <c r="BI23" s="76" t="n">
        <v>0</v>
      </c>
      <c r="BJ23" s="73" t="n">
        <v>0</v>
      </c>
      <c r="BK23" s="79" t="n">
        <v>0</v>
      </c>
      <c r="BL23" s="84" t="n">
        <v>337830</v>
      </c>
      <c r="BM23" s="82" t="n">
        <v>337830</v>
      </c>
      <c r="BN23" s="69" t="n">
        <v>267247.78347</v>
      </c>
      <c r="BO23" s="84"/>
      <c r="BP23" s="82"/>
      <c r="BQ23" s="69"/>
      <c r="BR23" s="84"/>
      <c r="BS23" s="82"/>
      <c r="BT23" s="69"/>
      <c r="BU23" s="81"/>
      <c r="BV23" s="82"/>
      <c r="BW23" s="69"/>
      <c r="BX23" s="84" t="n">
        <v>0</v>
      </c>
      <c r="BY23" s="82" t="n">
        <v>0</v>
      </c>
      <c r="BZ23" s="69" t="n">
        <v>1840.32328</v>
      </c>
    </row>
    <row r="24" customFormat="false" ht="19.5" hidden="false" customHeight="true" outlineLevel="0" collapsed="false">
      <c r="A24" s="70" t="n">
        <v>17</v>
      </c>
      <c r="B24" s="71" t="s">
        <v>53</v>
      </c>
      <c r="C24" s="49" t="n">
        <f aca="false">F24+I24+L24+O24+R24+U24+X24+AA24+AD24+AJ24+AM24+AP24+AV24+AY24+BB24+BE24+BH24+BK24+BN24+BQ24+BW24+BZ24+AS24+BT24</f>
        <v>2055144.48725</v>
      </c>
      <c r="D24" s="72" t="n">
        <v>3259.693</v>
      </c>
      <c r="E24" s="73" t="n">
        <v>3259.693</v>
      </c>
      <c r="F24" s="74" t="n">
        <v>0</v>
      </c>
      <c r="G24" s="72" t="n">
        <v>757.108</v>
      </c>
      <c r="H24" s="73" t="n">
        <v>757.108</v>
      </c>
      <c r="I24" s="74" t="n">
        <v>0</v>
      </c>
      <c r="J24" s="72" t="n">
        <v>1890.613</v>
      </c>
      <c r="K24" s="73" t="n">
        <v>1890.613</v>
      </c>
      <c r="L24" s="74"/>
      <c r="M24" s="72"/>
      <c r="N24" s="73"/>
      <c r="O24" s="75"/>
      <c r="P24" s="72" t="n">
        <v>1262637.4</v>
      </c>
      <c r="Q24" s="73" t="n">
        <v>1262637.4</v>
      </c>
      <c r="R24" s="74" t="n">
        <v>1193707.86523</v>
      </c>
      <c r="S24" s="72" t="n">
        <v>8655.3</v>
      </c>
      <c r="T24" s="73" t="n">
        <v>8655.3</v>
      </c>
      <c r="U24" s="75" t="n">
        <v>2739.70248</v>
      </c>
      <c r="V24" s="72" t="n">
        <v>19100.9</v>
      </c>
      <c r="W24" s="73" t="n">
        <v>19100.9</v>
      </c>
      <c r="X24" s="75" t="n">
        <v>11924.4361</v>
      </c>
      <c r="Y24" s="72" t="n">
        <v>58000</v>
      </c>
      <c r="Z24" s="73" t="n">
        <v>18000</v>
      </c>
      <c r="AA24" s="75" t="n">
        <v>2393.11596</v>
      </c>
      <c r="AB24" s="76" t="n">
        <v>428672.7</v>
      </c>
      <c r="AC24" s="73" t="n">
        <v>428672.7</v>
      </c>
      <c r="AD24" s="74" t="n">
        <v>428979.24006</v>
      </c>
      <c r="AE24" s="77"/>
      <c r="AF24" s="77"/>
      <c r="AG24" s="77"/>
      <c r="AH24" s="76" t="n">
        <v>62112.8</v>
      </c>
      <c r="AI24" s="73" t="n">
        <v>62112.8</v>
      </c>
      <c r="AJ24" s="78" t="n">
        <v>53756.61592</v>
      </c>
      <c r="AK24" s="72" t="n">
        <v>7349.9</v>
      </c>
      <c r="AL24" s="73" t="n">
        <v>7349.9</v>
      </c>
      <c r="AM24" s="79" t="n">
        <v>0</v>
      </c>
      <c r="AN24" s="72" t="n">
        <v>21011.733</v>
      </c>
      <c r="AO24" s="73" t="n">
        <v>21011.733</v>
      </c>
      <c r="AP24" s="80" t="n">
        <v>7355.16298</v>
      </c>
      <c r="AQ24" s="72" t="n">
        <v>28000</v>
      </c>
      <c r="AR24" s="73" t="n">
        <v>28000</v>
      </c>
      <c r="AS24" s="79"/>
      <c r="AT24" s="76" t="n">
        <v>0</v>
      </c>
      <c r="AU24" s="73" t="n">
        <v>0</v>
      </c>
      <c r="AV24" s="78" t="n">
        <v>0</v>
      </c>
      <c r="AW24" s="72"/>
      <c r="AX24" s="73"/>
      <c r="AY24" s="79" t="n">
        <v>0</v>
      </c>
      <c r="AZ24" s="81"/>
      <c r="BA24" s="82"/>
      <c r="BB24" s="83"/>
      <c r="BC24" s="84" t="n">
        <v>0</v>
      </c>
      <c r="BD24" s="82" t="n">
        <v>0</v>
      </c>
      <c r="BE24" s="69" t="n">
        <v>0</v>
      </c>
      <c r="BF24" s="84" t="n">
        <v>0</v>
      </c>
      <c r="BG24" s="82" t="n">
        <v>0</v>
      </c>
      <c r="BH24" s="69" t="n">
        <v>0</v>
      </c>
      <c r="BI24" s="76" t="n">
        <v>0</v>
      </c>
      <c r="BJ24" s="73" t="n">
        <v>0</v>
      </c>
      <c r="BK24" s="79" t="n">
        <v>0</v>
      </c>
      <c r="BL24" s="84" t="n">
        <v>555194.5</v>
      </c>
      <c r="BM24" s="82" t="n">
        <v>555194.5</v>
      </c>
      <c r="BN24" s="69" t="n">
        <v>314924.80518</v>
      </c>
      <c r="BO24" s="84"/>
      <c r="BP24" s="82"/>
      <c r="BQ24" s="69"/>
      <c r="BR24" s="84"/>
      <c r="BS24" s="82"/>
      <c r="BT24" s="69"/>
      <c r="BU24" s="81"/>
      <c r="BV24" s="82"/>
      <c r="BW24" s="69"/>
      <c r="BX24" s="84" t="n">
        <v>0</v>
      </c>
      <c r="BY24" s="82" t="n">
        <v>0</v>
      </c>
      <c r="BZ24" s="69" t="n">
        <v>39363.54334</v>
      </c>
    </row>
    <row r="25" customFormat="false" ht="19.5" hidden="false" customHeight="true" outlineLevel="0" collapsed="false">
      <c r="A25" s="70" t="n">
        <v>18</v>
      </c>
      <c r="B25" s="71" t="s">
        <v>54</v>
      </c>
      <c r="C25" s="49" t="n">
        <f aca="false">F25+I25+L25+O25+R25+U25+X25+AA25+AD25+AJ25+AM25+AP25+AV25+AY25+BB25+BE25+BH25+BK25+BN25+BQ25+BW25+BZ25+AS25+BT25</f>
        <v>2090564.99021</v>
      </c>
      <c r="D25" s="72" t="n">
        <v>3859.429</v>
      </c>
      <c r="E25" s="73" t="n">
        <v>3859.429</v>
      </c>
      <c r="F25" s="74" t="n">
        <v>1040.586</v>
      </c>
      <c r="G25" s="72" t="n">
        <v>247.815</v>
      </c>
      <c r="H25" s="73" t="n">
        <v>247.815</v>
      </c>
      <c r="I25" s="74" t="n">
        <v>0</v>
      </c>
      <c r="J25" s="72" t="n">
        <v>1040.586</v>
      </c>
      <c r="K25" s="73" t="n">
        <v>1040.586</v>
      </c>
      <c r="L25" s="74" t="n">
        <v>1040.586</v>
      </c>
      <c r="M25" s="72" t="n">
        <v>1337.471</v>
      </c>
      <c r="N25" s="73" t="n">
        <v>1337.471</v>
      </c>
      <c r="O25" s="75"/>
      <c r="P25" s="72" t="n">
        <v>1552838.1</v>
      </c>
      <c r="Q25" s="73" t="n">
        <v>1552838.1</v>
      </c>
      <c r="R25" s="74" t="n">
        <v>1509877.21171</v>
      </c>
      <c r="S25" s="72" t="n">
        <v>8189.7</v>
      </c>
      <c r="T25" s="73" t="n">
        <v>8189.7</v>
      </c>
      <c r="U25" s="75" t="n">
        <v>1871.87939</v>
      </c>
      <c r="V25" s="72" t="n">
        <v>26595.8</v>
      </c>
      <c r="W25" s="73" t="n">
        <v>26595.8</v>
      </c>
      <c r="X25" s="75" t="n">
        <v>0</v>
      </c>
      <c r="Y25" s="72" t="n">
        <v>58000</v>
      </c>
      <c r="Z25" s="73" t="n">
        <v>18000</v>
      </c>
      <c r="AA25" s="75"/>
      <c r="AB25" s="76" t="n">
        <v>396926.5</v>
      </c>
      <c r="AC25" s="73" t="n">
        <v>396926.5</v>
      </c>
      <c r="AD25" s="74" t="n">
        <v>393681.32507</v>
      </c>
      <c r="AE25" s="77"/>
      <c r="AF25" s="77"/>
      <c r="AG25" s="77"/>
      <c r="AH25" s="76" t="n">
        <v>49994</v>
      </c>
      <c r="AI25" s="73" t="n">
        <v>49994</v>
      </c>
      <c r="AJ25" s="78" t="n">
        <v>46152.9334</v>
      </c>
      <c r="AK25" s="72" t="n">
        <v>2879.9</v>
      </c>
      <c r="AL25" s="73" t="n">
        <v>2879.9</v>
      </c>
      <c r="AM25" s="79" t="n">
        <v>0</v>
      </c>
      <c r="AN25" s="72" t="n">
        <v>21097.059</v>
      </c>
      <c r="AO25" s="73" t="n">
        <v>21097.059</v>
      </c>
      <c r="AP25" s="80" t="n">
        <v>10991.93931</v>
      </c>
      <c r="AQ25" s="72" t="n">
        <v>24000</v>
      </c>
      <c r="AR25" s="73" t="n">
        <v>24000</v>
      </c>
      <c r="AS25" s="79"/>
      <c r="AT25" s="76" t="n">
        <v>0</v>
      </c>
      <c r="AU25" s="73" t="n">
        <v>0</v>
      </c>
      <c r="AV25" s="78" t="n">
        <v>0</v>
      </c>
      <c r="AW25" s="72"/>
      <c r="AX25" s="73"/>
      <c r="AY25" s="79" t="n">
        <v>0</v>
      </c>
      <c r="AZ25" s="81"/>
      <c r="BA25" s="82"/>
      <c r="BB25" s="83"/>
      <c r="BC25" s="84" t="n">
        <v>0</v>
      </c>
      <c r="BD25" s="82" t="n">
        <v>0</v>
      </c>
      <c r="BE25" s="69" t="n">
        <v>0</v>
      </c>
      <c r="BF25" s="84" t="n">
        <v>0</v>
      </c>
      <c r="BG25" s="82" t="n">
        <v>0</v>
      </c>
      <c r="BH25" s="69" t="n">
        <v>0</v>
      </c>
      <c r="BI25" s="76" t="n">
        <v>0</v>
      </c>
      <c r="BJ25" s="73" t="n">
        <v>0</v>
      </c>
      <c r="BK25" s="79" t="n">
        <v>0</v>
      </c>
      <c r="BL25" s="84" t="n">
        <v>378372.2</v>
      </c>
      <c r="BM25" s="82" t="n">
        <v>378372.2</v>
      </c>
      <c r="BN25" s="69" t="n">
        <v>118245.15131</v>
      </c>
      <c r="BO25" s="86"/>
      <c r="BP25" s="87"/>
      <c r="BQ25" s="88"/>
      <c r="BR25" s="84"/>
      <c r="BS25" s="82"/>
      <c r="BT25" s="69"/>
      <c r="BU25" s="81"/>
      <c r="BV25" s="82"/>
      <c r="BW25" s="69"/>
      <c r="BX25" s="84" t="n">
        <v>0</v>
      </c>
      <c r="BY25" s="82" t="n">
        <v>0</v>
      </c>
      <c r="BZ25" s="69" t="n">
        <v>7663.37802</v>
      </c>
    </row>
    <row r="26" customFormat="false" ht="19.5" hidden="false" customHeight="true" outlineLevel="0" collapsed="false">
      <c r="A26" s="70" t="n">
        <v>19</v>
      </c>
      <c r="B26" s="71" t="s">
        <v>55</v>
      </c>
      <c r="C26" s="49" t="n">
        <f aca="false">F26+I26+L26+O26+R26+U26+X26+AA26+AD26+AJ26+AM26+AP26+AV26+AY26+BB26+BE26+BH26+BK26+BN26+BQ26+BW26+BZ26+AS26+BT26</f>
        <v>4745729.634</v>
      </c>
      <c r="D26" s="72" t="n">
        <v>6161.339</v>
      </c>
      <c r="E26" s="73" t="n">
        <v>6161.339</v>
      </c>
      <c r="F26" s="74" t="n">
        <v>0</v>
      </c>
      <c r="G26" s="72" t="n">
        <v>10150.835</v>
      </c>
      <c r="H26" s="73" t="n">
        <v>10150.835</v>
      </c>
      <c r="I26" s="74" t="n">
        <v>0</v>
      </c>
      <c r="J26" s="72" t="n">
        <v>2770.084</v>
      </c>
      <c r="K26" s="73" t="n">
        <v>2770.084</v>
      </c>
      <c r="L26" s="74"/>
      <c r="M26" s="72"/>
      <c r="N26" s="73"/>
      <c r="O26" s="75"/>
      <c r="P26" s="72" t="n">
        <v>2931611.6</v>
      </c>
      <c r="Q26" s="73" t="n">
        <v>2931611.6</v>
      </c>
      <c r="R26" s="74" t="n">
        <v>2757216.98078</v>
      </c>
      <c r="S26" s="72" t="n">
        <v>17928</v>
      </c>
      <c r="T26" s="73" t="n">
        <v>17928</v>
      </c>
      <c r="U26" s="75" t="n">
        <v>3743.10382</v>
      </c>
      <c r="V26" s="72" t="n">
        <v>39785.2</v>
      </c>
      <c r="W26" s="73" t="n">
        <v>39785.2</v>
      </c>
      <c r="X26" s="75" t="n">
        <v>7332.0433</v>
      </c>
      <c r="Y26" s="72" t="n">
        <v>58000</v>
      </c>
      <c r="Z26" s="73" t="n">
        <v>18000</v>
      </c>
      <c r="AA26" s="75"/>
      <c r="AB26" s="76" t="n">
        <v>1045596.1</v>
      </c>
      <c r="AC26" s="73" t="n">
        <v>1045596.1</v>
      </c>
      <c r="AD26" s="74" t="n">
        <v>1061288.21448</v>
      </c>
      <c r="AE26" s="77" t="n">
        <v>11538.5</v>
      </c>
      <c r="AF26" s="77" t="n">
        <v>0</v>
      </c>
      <c r="AG26" s="77"/>
      <c r="AH26" s="76" t="n">
        <v>169904.6</v>
      </c>
      <c r="AI26" s="73" t="n">
        <v>169904.6</v>
      </c>
      <c r="AJ26" s="78" t="n">
        <v>151589.66889</v>
      </c>
      <c r="AK26" s="72" t="n">
        <v>8027</v>
      </c>
      <c r="AL26" s="73" t="n">
        <v>8027</v>
      </c>
      <c r="AM26" s="79" t="n">
        <v>0</v>
      </c>
      <c r="AN26" s="72" t="n">
        <v>58119.058</v>
      </c>
      <c r="AO26" s="73" t="n">
        <v>58119.058</v>
      </c>
      <c r="AP26" s="80" t="n">
        <v>20711.02964</v>
      </c>
      <c r="AQ26" s="72" t="n">
        <v>60000</v>
      </c>
      <c r="AR26" s="73" t="n">
        <v>60000</v>
      </c>
      <c r="AS26" s="79"/>
      <c r="AT26" s="76" t="n">
        <v>94918.691</v>
      </c>
      <c r="AU26" s="73" t="n">
        <v>8591.19289</v>
      </c>
      <c r="AV26" s="78" t="n">
        <v>7911.80082</v>
      </c>
      <c r="AW26" s="72"/>
      <c r="AX26" s="73"/>
      <c r="AY26" s="79" t="n">
        <v>0</v>
      </c>
      <c r="AZ26" s="81" t="n">
        <v>66.8</v>
      </c>
      <c r="BA26" s="82" t="n">
        <v>66.8</v>
      </c>
      <c r="BB26" s="83" t="n">
        <v>66.8</v>
      </c>
      <c r="BC26" s="84" t="n">
        <v>0</v>
      </c>
      <c r="BD26" s="82" t="n">
        <v>0</v>
      </c>
      <c r="BE26" s="69" t="n">
        <v>0</v>
      </c>
      <c r="BF26" s="84" t="n">
        <v>0</v>
      </c>
      <c r="BG26" s="82" t="n">
        <v>0</v>
      </c>
      <c r="BH26" s="69" t="n">
        <v>0</v>
      </c>
      <c r="BI26" s="76" t="n">
        <v>0</v>
      </c>
      <c r="BJ26" s="73" t="n">
        <v>0</v>
      </c>
      <c r="BK26" s="79" t="n">
        <v>0</v>
      </c>
      <c r="BL26" s="84" t="n">
        <v>787933.2</v>
      </c>
      <c r="BM26" s="82" t="n">
        <v>787933.2</v>
      </c>
      <c r="BN26" s="69" t="n">
        <v>734073.36407</v>
      </c>
      <c r="BO26" s="63"/>
      <c r="BP26" s="64"/>
      <c r="BQ26" s="65"/>
      <c r="BR26" s="84"/>
      <c r="BS26" s="82"/>
      <c r="BT26" s="69"/>
      <c r="BU26" s="81" t="n">
        <v>144925</v>
      </c>
      <c r="BV26" s="82" t="n">
        <v>0</v>
      </c>
      <c r="BW26" s="69"/>
      <c r="BX26" s="84" t="n">
        <v>0</v>
      </c>
      <c r="BY26" s="82" t="n">
        <v>0</v>
      </c>
      <c r="BZ26" s="69" t="n">
        <v>1796.6282</v>
      </c>
    </row>
    <row r="27" customFormat="false" ht="19.5" hidden="false" customHeight="true" outlineLevel="0" collapsed="false">
      <c r="A27" s="70" t="n">
        <v>20</v>
      </c>
      <c r="B27" s="71" t="s">
        <v>56</v>
      </c>
      <c r="C27" s="49" t="n">
        <f aca="false">F27+I27+L27+O27+R27+U27+X27+AA27+AD27+AJ27+AM27+AP27+AV27+AY27+BB27+BE27+BH27+BK27+BN27+BQ27+BW27+BZ27+AS27+BT27</f>
        <v>2267389.59478</v>
      </c>
      <c r="D27" s="72" t="n">
        <v>2009.49</v>
      </c>
      <c r="E27" s="73" t="n">
        <v>2009.49</v>
      </c>
      <c r="F27" s="74" t="n">
        <v>0</v>
      </c>
      <c r="G27" s="72" t="n">
        <v>1868.426</v>
      </c>
      <c r="H27" s="73" t="n">
        <v>1868.426</v>
      </c>
      <c r="I27" s="74" t="n">
        <v>1188.74739</v>
      </c>
      <c r="J27" s="72"/>
      <c r="K27" s="73"/>
      <c r="L27" s="74"/>
      <c r="M27" s="72"/>
      <c r="N27" s="73"/>
      <c r="O27" s="75"/>
      <c r="P27" s="72" t="n">
        <v>1539161.4</v>
      </c>
      <c r="Q27" s="73" t="n">
        <v>1539161.4</v>
      </c>
      <c r="R27" s="74" t="n">
        <v>1431267.48864</v>
      </c>
      <c r="S27" s="72" t="n">
        <v>11796.7</v>
      </c>
      <c r="T27" s="73" t="n">
        <v>11796.7</v>
      </c>
      <c r="U27" s="75" t="n">
        <v>3884.99298</v>
      </c>
      <c r="V27" s="72" t="n">
        <v>20726.3</v>
      </c>
      <c r="W27" s="73" t="n">
        <v>20726.3</v>
      </c>
      <c r="X27" s="75" t="n">
        <v>11899.64577</v>
      </c>
      <c r="Y27" s="72" t="n">
        <v>58000</v>
      </c>
      <c r="Z27" s="73" t="n">
        <v>18000</v>
      </c>
      <c r="AA27" s="75"/>
      <c r="AB27" s="76" t="n">
        <v>399437.6</v>
      </c>
      <c r="AC27" s="73" t="n">
        <v>399437.6</v>
      </c>
      <c r="AD27" s="74" t="n">
        <v>403609.72826</v>
      </c>
      <c r="AE27" s="77" t="n">
        <v>11538.5</v>
      </c>
      <c r="AF27" s="77" t="n">
        <v>0</v>
      </c>
      <c r="AG27" s="77"/>
      <c r="AH27" s="76" t="n">
        <v>50422</v>
      </c>
      <c r="AI27" s="73" t="n">
        <v>50422</v>
      </c>
      <c r="AJ27" s="78" t="n">
        <v>43360.55724</v>
      </c>
      <c r="AK27" s="72" t="n">
        <v>9130.1</v>
      </c>
      <c r="AL27" s="73" t="n">
        <v>9130.1</v>
      </c>
      <c r="AM27" s="79" t="n">
        <v>0</v>
      </c>
      <c r="AN27" s="72" t="n">
        <v>20965.086</v>
      </c>
      <c r="AO27" s="73" t="n">
        <v>20965.086</v>
      </c>
      <c r="AP27" s="80" t="n">
        <v>19388.97249</v>
      </c>
      <c r="AQ27" s="72" t="n">
        <v>32000</v>
      </c>
      <c r="AR27" s="73" t="n">
        <v>32000</v>
      </c>
      <c r="AS27" s="79"/>
      <c r="AT27" s="76" t="n">
        <v>9098.444</v>
      </c>
      <c r="AU27" s="73" t="n">
        <v>0</v>
      </c>
      <c r="AV27" s="78" t="n">
        <v>0</v>
      </c>
      <c r="AW27" s="72"/>
      <c r="AX27" s="73"/>
      <c r="AY27" s="79" t="n">
        <v>0</v>
      </c>
      <c r="AZ27" s="81"/>
      <c r="BA27" s="82"/>
      <c r="BB27" s="83"/>
      <c r="BC27" s="84" t="n">
        <v>0</v>
      </c>
      <c r="BD27" s="82" t="n">
        <v>0</v>
      </c>
      <c r="BE27" s="69" t="n">
        <v>0</v>
      </c>
      <c r="BF27" s="84" t="n">
        <v>0</v>
      </c>
      <c r="BG27" s="82" t="n">
        <v>0</v>
      </c>
      <c r="BH27" s="69" t="n">
        <v>0</v>
      </c>
      <c r="BI27" s="76" t="n">
        <v>0</v>
      </c>
      <c r="BJ27" s="73" t="n">
        <v>0</v>
      </c>
      <c r="BK27" s="79" t="n">
        <v>0</v>
      </c>
      <c r="BL27" s="84" t="n">
        <v>383984.3</v>
      </c>
      <c r="BM27" s="82" t="n">
        <v>383984.3</v>
      </c>
      <c r="BN27" s="69" t="n">
        <v>292934.59228</v>
      </c>
      <c r="BO27" s="84"/>
      <c r="BP27" s="82"/>
      <c r="BQ27" s="69"/>
      <c r="BR27" s="84"/>
      <c r="BS27" s="82"/>
      <c r="BT27" s="69"/>
      <c r="BU27" s="81"/>
      <c r="BV27" s="82"/>
      <c r="BW27" s="69"/>
      <c r="BX27" s="84" t="n">
        <v>0</v>
      </c>
      <c r="BY27" s="82" t="n">
        <v>0</v>
      </c>
      <c r="BZ27" s="69" t="n">
        <v>59854.86973</v>
      </c>
    </row>
    <row r="28" customFormat="false" ht="19.5" hidden="false" customHeight="true" outlineLevel="0" collapsed="false">
      <c r="A28" s="70" t="n">
        <v>21</v>
      </c>
      <c r="B28" s="71" t="s">
        <v>57</v>
      </c>
      <c r="C28" s="49" t="n">
        <f aca="false">F28+I28+L28+O28+R28+U28+X28+AA28+AD28+AJ28+AM28+AP28+AV28+AY28+BB28+BE28+BH28+BK28+BN28+BQ28+BW28+BZ28+AS28+BT28</f>
        <v>2803986.13834</v>
      </c>
      <c r="D28" s="72" t="n">
        <v>18603.922</v>
      </c>
      <c r="E28" s="73" t="n">
        <v>18603.922</v>
      </c>
      <c r="F28" s="74" t="n">
        <v>0</v>
      </c>
      <c r="G28" s="72" t="n">
        <v>1917.54</v>
      </c>
      <c r="H28" s="73" t="n">
        <v>1917.54</v>
      </c>
      <c r="I28" s="74" t="n">
        <v>0</v>
      </c>
      <c r="J28" s="72" t="n">
        <v>3880.056</v>
      </c>
      <c r="K28" s="73" t="n">
        <v>3880.056</v>
      </c>
      <c r="L28" s="74"/>
      <c r="M28" s="72" t="n">
        <v>1344.563</v>
      </c>
      <c r="N28" s="73" t="n">
        <v>1344.563</v>
      </c>
      <c r="O28" s="75"/>
      <c r="P28" s="72" t="n">
        <v>1814234.6</v>
      </c>
      <c r="Q28" s="73" t="n">
        <v>1814234.6</v>
      </c>
      <c r="R28" s="74" t="n">
        <v>1768201.32418</v>
      </c>
      <c r="S28" s="72" t="n">
        <v>16176.6</v>
      </c>
      <c r="T28" s="73" t="n">
        <v>16176.6</v>
      </c>
      <c r="U28" s="75" t="n">
        <v>4940.31415</v>
      </c>
      <c r="V28" s="72" t="n">
        <v>28071.9</v>
      </c>
      <c r="W28" s="73" t="n">
        <v>28071.9</v>
      </c>
      <c r="X28" s="75" t="n">
        <v>14860.58556</v>
      </c>
      <c r="Y28" s="72" t="n">
        <v>58000</v>
      </c>
      <c r="Z28" s="73" t="n">
        <v>18000</v>
      </c>
      <c r="AA28" s="75"/>
      <c r="AB28" s="76" t="n">
        <v>493750.4</v>
      </c>
      <c r="AC28" s="73" t="n">
        <v>493750.4</v>
      </c>
      <c r="AD28" s="74" t="n">
        <v>503053.75159</v>
      </c>
      <c r="AE28" s="77" t="n">
        <v>11538.5</v>
      </c>
      <c r="AF28" s="77" t="n">
        <v>0</v>
      </c>
      <c r="AG28" s="77"/>
      <c r="AH28" s="76" t="n">
        <v>65761.8</v>
      </c>
      <c r="AI28" s="73" t="n">
        <v>65761.8</v>
      </c>
      <c r="AJ28" s="78" t="n">
        <v>60833.12945</v>
      </c>
      <c r="AK28" s="72" t="n">
        <v>6897.4</v>
      </c>
      <c r="AL28" s="73" t="n">
        <v>6897.4</v>
      </c>
      <c r="AM28" s="79" t="n">
        <v>0</v>
      </c>
      <c r="AN28" s="72" t="n">
        <v>21554.551</v>
      </c>
      <c r="AO28" s="73" t="n">
        <v>21554.551</v>
      </c>
      <c r="AP28" s="80" t="n">
        <v>4681.35396</v>
      </c>
      <c r="AQ28" s="72" t="n">
        <v>40000</v>
      </c>
      <c r="AR28" s="73" t="n">
        <v>40000</v>
      </c>
      <c r="AS28" s="79" t="n">
        <v>3998.4165</v>
      </c>
      <c r="AT28" s="76" t="n">
        <v>0</v>
      </c>
      <c r="AU28" s="73" t="n">
        <v>0</v>
      </c>
      <c r="AV28" s="78" t="n">
        <v>0</v>
      </c>
      <c r="AW28" s="72" t="n">
        <v>350</v>
      </c>
      <c r="AX28" s="73" t="n">
        <v>350</v>
      </c>
      <c r="AY28" s="79" t="n">
        <v>0</v>
      </c>
      <c r="AZ28" s="81" t="n">
        <v>84.4</v>
      </c>
      <c r="BA28" s="82" t="n">
        <v>84.4</v>
      </c>
      <c r="BB28" s="83" t="n">
        <v>84.4</v>
      </c>
      <c r="BC28" s="84" t="n">
        <v>0</v>
      </c>
      <c r="BD28" s="82" t="n">
        <v>0</v>
      </c>
      <c r="BE28" s="69" t="n">
        <v>0</v>
      </c>
      <c r="BF28" s="84" t="n">
        <v>0</v>
      </c>
      <c r="BG28" s="82" t="n">
        <v>0</v>
      </c>
      <c r="BH28" s="69" t="n">
        <v>0</v>
      </c>
      <c r="BI28" s="76" t="n">
        <v>0</v>
      </c>
      <c r="BJ28" s="73" t="n">
        <v>0</v>
      </c>
      <c r="BK28" s="79" t="n">
        <v>0</v>
      </c>
      <c r="BL28" s="84" t="n">
        <v>546991.5</v>
      </c>
      <c r="BM28" s="82" t="n">
        <v>546991.5</v>
      </c>
      <c r="BN28" s="69" t="n">
        <v>429546.78511</v>
      </c>
      <c r="BO28" s="84"/>
      <c r="BP28" s="82"/>
      <c r="BQ28" s="69"/>
      <c r="BR28" s="84"/>
      <c r="BS28" s="82"/>
      <c r="BT28" s="69"/>
      <c r="BU28" s="81"/>
      <c r="BV28" s="82"/>
      <c r="BW28" s="69"/>
      <c r="BX28" s="84" t="n">
        <v>0</v>
      </c>
      <c r="BY28" s="82" t="n">
        <v>0</v>
      </c>
      <c r="BZ28" s="69" t="n">
        <v>13786.07784</v>
      </c>
    </row>
    <row r="29" customFormat="false" ht="19.5" hidden="false" customHeight="true" outlineLevel="0" collapsed="false">
      <c r="A29" s="70" t="n">
        <v>22</v>
      </c>
      <c r="B29" s="71" t="s">
        <v>58</v>
      </c>
      <c r="C29" s="49" t="n">
        <f aca="false">F29+I29+L29+O29+R29+U29+X29+AA29+AD29+AJ29+AM29+AP29+AV29+AY29+BB29+BE29+BH29+BK29+BN29+BQ29+BW29+BZ29+AS29+BT29</f>
        <v>2506101.25197</v>
      </c>
      <c r="D29" s="72" t="n">
        <v>25462.893</v>
      </c>
      <c r="E29" s="73" t="n">
        <v>25462.893</v>
      </c>
      <c r="F29" s="74" t="n">
        <v>0</v>
      </c>
      <c r="G29" s="72" t="n">
        <v>2240.146</v>
      </c>
      <c r="H29" s="73" t="n">
        <v>2240.146</v>
      </c>
      <c r="I29" s="74" t="n">
        <v>0</v>
      </c>
      <c r="J29" s="72" t="n">
        <v>4580.59</v>
      </c>
      <c r="K29" s="73" t="n">
        <v>4580.59</v>
      </c>
      <c r="L29" s="74"/>
      <c r="M29" s="72"/>
      <c r="N29" s="73"/>
      <c r="O29" s="75"/>
      <c r="P29" s="72" t="n">
        <v>1595481.2</v>
      </c>
      <c r="Q29" s="73" t="n">
        <v>1595481.2</v>
      </c>
      <c r="R29" s="74" t="n">
        <v>1503907.22246</v>
      </c>
      <c r="S29" s="72" t="n">
        <v>7040.1</v>
      </c>
      <c r="T29" s="73" t="n">
        <v>7040.1</v>
      </c>
      <c r="U29" s="75" t="n">
        <v>1687.64899</v>
      </c>
      <c r="V29" s="72" t="n">
        <v>24067.5</v>
      </c>
      <c r="W29" s="73" t="n">
        <v>24067.5</v>
      </c>
      <c r="X29" s="75" t="n">
        <v>4858.45948</v>
      </c>
      <c r="Y29" s="72" t="n">
        <v>58000</v>
      </c>
      <c r="Z29" s="73" t="n">
        <v>18000</v>
      </c>
      <c r="AA29" s="75" t="n">
        <v>1587.39474</v>
      </c>
      <c r="AB29" s="76" t="n">
        <v>475772.6</v>
      </c>
      <c r="AC29" s="73" t="n">
        <v>475772.6</v>
      </c>
      <c r="AD29" s="74" t="n">
        <v>482504.22045</v>
      </c>
      <c r="AE29" s="77"/>
      <c r="AF29" s="77"/>
      <c r="AG29" s="77"/>
      <c r="AH29" s="76" t="n">
        <v>66196.7</v>
      </c>
      <c r="AI29" s="73" t="n">
        <v>66196.7</v>
      </c>
      <c r="AJ29" s="78" t="n">
        <v>50573.22278</v>
      </c>
      <c r="AK29" s="72" t="n">
        <v>5682.4</v>
      </c>
      <c r="AL29" s="73" t="n">
        <v>5682.4</v>
      </c>
      <c r="AM29" s="79" t="n">
        <v>0</v>
      </c>
      <c r="AN29" s="72" t="n">
        <v>31661.475</v>
      </c>
      <c r="AO29" s="73" t="n">
        <v>31661.475</v>
      </c>
      <c r="AP29" s="80" t="n">
        <v>5182.52752</v>
      </c>
      <c r="AQ29" s="72" t="n">
        <v>32000</v>
      </c>
      <c r="AR29" s="73" t="n">
        <v>32000</v>
      </c>
      <c r="AS29" s="79"/>
      <c r="AT29" s="76" t="n">
        <v>0</v>
      </c>
      <c r="AU29" s="73" t="n">
        <v>0</v>
      </c>
      <c r="AV29" s="78" t="n">
        <v>0</v>
      </c>
      <c r="AW29" s="72"/>
      <c r="AX29" s="73"/>
      <c r="AY29" s="79" t="n">
        <v>0</v>
      </c>
      <c r="AZ29" s="81"/>
      <c r="BA29" s="82"/>
      <c r="BB29" s="83"/>
      <c r="BC29" s="84" t="n">
        <v>0</v>
      </c>
      <c r="BD29" s="82" t="n">
        <v>0</v>
      </c>
      <c r="BE29" s="69" t="n">
        <v>0</v>
      </c>
      <c r="BF29" s="84" t="n">
        <v>0</v>
      </c>
      <c r="BG29" s="82" t="n">
        <v>0</v>
      </c>
      <c r="BH29" s="69" t="n">
        <v>0</v>
      </c>
      <c r="BI29" s="76" t="n">
        <v>0</v>
      </c>
      <c r="BJ29" s="73" t="n">
        <v>0</v>
      </c>
      <c r="BK29" s="79" t="n">
        <v>0</v>
      </c>
      <c r="BL29" s="84" t="n">
        <v>470046.6</v>
      </c>
      <c r="BM29" s="82" t="n">
        <v>470046.6</v>
      </c>
      <c r="BN29" s="69" t="n">
        <v>401761.432</v>
      </c>
      <c r="BO29" s="84"/>
      <c r="BP29" s="82"/>
      <c r="BQ29" s="69"/>
      <c r="BR29" s="84"/>
      <c r="BS29" s="82"/>
      <c r="BT29" s="69"/>
      <c r="BU29" s="81"/>
      <c r="BV29" s="82"/>
      <c r="BW29" s="69"/>
      <c r="BX29" s="84" t="n">
        <v>0</v>
      </c>
      <c r="BY29" s="82" t="n">
        <v>0</v>
      </c>
      <c r="BZ29" s="69" t="n">
        <v>54039.12355</v>
      </c>
    </row>
    <row r="30" customFormat="false" ht="19.5" hidden="false" customHeight="true" outlineLevel="0" collapsed="false">
      <c r="A30" s="70" t="n">
        <v>23</v>
      </c>
      <c r="B30" s="71" t="s">
        <v>59</v>
      </c>
      <c r="C30" s="49" t="n">
        <f aca="false">F30+I30+L30+O30+R30+U30+X30+AA30+AD30+AJ30+AM30+AP30+AV30+AY30+BB30+BE30+BH30+BK30+BN30+BQ30+BW30+BZ30+AS30+BT30</f>
        <v>2055193.31455</v>
      </c>
      <c r="D30" s="72" t="n">
        <v>2831.807</v>
      </c>
      <c r="E30" s="73" t="n">
        <v>2831.807</v>
      </c>
      <c r="F30" s="74" t="n">
        <v>2831.807</v>
      </c>
      <c r="G30" s="72" t="n">
        <v>1105.231</v>
      </c>
      <c r="H30" s="73" t="n">
        <v>1105.231</v>
      </c>
      <c r="I30" s="74" t="n">
        <v>1105.231</v>
      </c>
      <c r="J30" s="72"/>
      <c r="K30" s="73"/>
      <c r="L30" s="74"/>
      <c r="M30" s="72"/>
      <c r="N30" s="73"/>
      <c r="O30" s="75"/>
      <c r="P30" s="72" t="n">
        <v>1493435.2</v>
      </c>
      <c r="Q30" s="73" t="n">
        <v>1493435.2</v>
      </c>
      <c r="R30" s="74" t="n">
        <v>1421356.90513</v>
      </c>
      <c r="S30" s="72" t="n">
        <v>13395.7</v>
      </c>
      <c r="T30" s="73" t="n">
        <v>13395.7</v>
      </c>
      <c r="U30" s="75" t="n">
        <v>3216.97434</v>
      </c>
      <c r="V30" s="72" t="n">
        <v>19423.8</v>
      </c>
      <c r="W30" s="73" t="n">
        <v>19423.8</v>
      </c>
      <c r="X30" s="75" t="n">
        <v>6237.64558</v>
      </c>
      <c r="Y30" s="72" t="n">
        <v>58000</v>
      </c>
      <c r="Z30" s="73" t="n">
        <v>18000</v>
      </c>
      <c r="AA30" s="75" t="n">
        <v>13260.48</v>
      </c>
      <c r="AB30" s="76" t="n">
        <v>339513.2</v>
      </c>
      <c r="AC30" s="73" t="n">
        <v>339513.2</v>
      </c>
      <c r="AD30" s="74" t="n">
        <v>339185.57438</v>
      </c>
      <c r="AE30" s="77"/>
      <c r="AF30" s="77"/>
      <c r="AG30" s="77"/>
      <c r="AH30" s="76" t="n">
        <v>50032.6</v>
      </c>
      <c r="AI30" s="73" t="n">
        <v>50032.6</v>
      </c>
      <c r="AJ30" s="78" t="n">
        <v>48048.84365</v>
      </c>
      <c r="AK30" s="72" t="n">
        <v>3629.5</v>
      </c>
      <c r="AL30" s="73" t="n">
        <v>3629.5</v>
      </c>
      <c r="AM30" s="79" t="n">
        <v>0</v>
      </c>
      <c r="AN30" s="72" t="n">
        <v>21174.999</v>
      </c>
      <c r="AO30" s="73" t="n">
        <v>21174.999</v>
      </c>
      <c r="AP30" s="80" t="n">
        <v>6083.70831</v>
      </c>
      <c r="AQ30" s="72" t="n">
        <v>20000</v>
      </c>
      <c r="AR30" s="73" t="n">
        <v>20000</v>
      </c>
      <c r="AS30" s="79" t="n">
        <v>6404.649</v>
      </c>
      <c r="AT30" s="76" t="n">
        <v>0</v>
      </c>
      <c r="AU30" s="73" t="n">
        <v>0</v>
      </c>
      <c r="AV30" s="78" t="n">
        <v>0</v>
      </c>
      <c r="AW30" s="72"/>
      <c r="AX30" s="73"/>
      <c r="AY30" s="79" t="n">
        <v>0</v>
      </c>
      <c r="AZ30" s="81"/>
      <c r="BA30" s="82"/>
      <c r="BB30" s="83"/>
      <c r="BC30" s="84" t="n">
        <v>0</v>
      </c>
      <c r="BD30" s="82" t="n">
        <v>0</v>
      </c>
      <c r="BE30" s="69" t="n">
        <v>0</v>
      </c>
      <c r="BF30" s="84" t="n">
        <v>0</v>
      </c>
      <c r="BG30" s="82" t="n">
        <v>0</v>
      </c>
      <c r="BH30" s="69" t="n">
        <v>0</v>
      </c>
      <c r="BI30" s="76" t="n">
        <v>0</v>
      </c>
      <c r="BJ30" s="73" t="n">
        <v>0</v>
      </c>
      <c r="BK30" s="79" t="n">
        <v>0</v>
      </c>
      <c r="BL30" s="84" t="n">
        <v>219590</v>
      </c>
      <c r="BM30" s="82" t="n">
        <v>219590</v>
      </c>
      <c r="BN30" s="69" t="n">
        <v>95420.99352</v>
      </c>
      <c r="BO30" s="84"/>
      <c r="BP30" s="82"/>
      <c r="BQ30" s="69"/>
      <c r="BR30" s="84"/>
      <c r="BS30" s="82"/>
      <c r="BT30" s="69"/>
      <c r="BU30" s="81"/>
      <c r="BV30" s="82"/>
      <c r="BW30" s="69"/>
      <c r="BX30" s="84" t="n">
        <v>0</v>
      </c>
      <c r="BY30" s="82" t="n">
        <v>0</v>
      </c>
      <c r="BZ30" s="69" t="n">
        <v>112040.50264</v>
      </c>
    </row>
    <row r="31" customFormat="false" ht="19.5" hidden="false" customHeight="true" outlineLevel="0" collapsed="false">
      <c r="A31" s="70" t="n">
        <v>24</v>
      </c>
      <c r="B31" s="71" t="s">
        <v>60</v>
      </c>
      <c r="C31" s="49" t="n">
        <f aca="false">F31+I31+L31+O31+R31+U31+X31+AA31+AD31+AJ31+AM31+AP31+AV31+AY31+BB31+BE31+BH31+BK31+BN31+BQ31+BW31+BZ31+AS31+BT31</f>
        <v>2050244.76533</v>
      </c>
      <c r="D31" s="72" t="n">
        <v>3710.562</v>
      </c>
      <c r="E31" s="73" t="n">
        <v>3710.562</v>
      </c>
      <c r="F31" s="74" t="n">
        <v>1843.036</v>
      </c>
      <c r="G31" s="72" t="n">
        <v>3875.233</v>
      </c>
      <c r="H31" s="73" t="n">
        <v>3875.233</v>
      </c>
      <c r="I31" s="74" t="n">
        <v>3024.216</v>
      </c>
      <c r="J31" s="72" t="n">
        <v>755.877</v>
      </c>
      <c r="K31" s="73" t="n">
        <v>755.877</v>
      </c>
      <c r="L31" s="74"/>
      <c r="M31" s="72"/>
      <c r="N31" s="73"/>
      <c r="O31" s="75"/>
      <c r="P31" s="72" t="n">
        <v>1315732</v>
      </c>
      <c r="Q31" s="73" t="n">
        <v>1315732</v>
      </c>
      <c r="R31" s="74" t="n">
        <v>1264069.6161</v>
      </c>
      <c r="S31" s="89" t="n">
        <v>7804.1</v>
      </c>
      <c r="T31" s="90" t="n">
        <v>7804.1</v>
      </c>
      <c r="U31" s="91" t="n">
        <v>2267.13689</v>
      </c>
      <c r="V31" s="89" t="n">
        <v>20212.8</v>
      </c>
      <c r="W31" s="90" t="n">
        <v>20212.8</v>
      </c>
      <c r="X31" s="91" t="n">
        <v>10375.37821</v>
      </c>
      <c r="Y31" s="89" t="n">
        <v>58000</v>
      </c>
      <c r="Z31" s="90" t="n">
        <v>18000</v>
      </c>
      <c r="AA31" s="91"/>
      <c r="AB31" s="92" t="n">
        <v>399984.7</v>
      </c>
      <c r="AC31" s="90" t="n">
        <v>399984.7</v>
      </c>
      <c r="AD31" s="93" t="n">
        <v>401775.1127</v>
      </c>
      <c r="AE31" s="77"/>
      <c r="AF31" s="77"/>
      <c r="AG31" s="77"/>
      <c r="AH31" s="76" t="n">
        <v>63872.8</v>
      </c>
      <c r="AI31" s="73" t="n">
        <v>63872.8</v>
      </c>
      <c r="AJ31" s="78" t="n">
        <v>58047.75012</v>
      </c>
      <c r="AK31" s="72" t="n">
        <v>8550.5</v>
      </c>
      <c r="AL31" s="73" t="n">
        <v>8550.5</v>
      </c>
      <c r="AM31" s="79" t="n">
        <v>0</v>
      </c>
      <c r="AN31" s="72" t="n">
        <v>26432.996</v>
      </c>
      <c r="AO31" s="73" t="n">
        <v>26432.996</v>
      </c>
      <c r="AP31" s="80" t="n">
        <v>21506.41251</v>
      </c>
      <c r="AQ31" s="72" t="n">
        <v>36000</v>
      </c>
      <c r="AR31" s="73" t="n">
        <v>36000</v>
      </c>
      <c r="AS31" s="79" t="n">
        <v>6082.62294</v>
      </c>
      <c r="AT31" s="76" t="n">
        <v>0</v>
      </c>
      <c r="AU31" s="73" t="n">
        <v>0</v>
      </c>
      <c r="AV31" s="78" t="n">
        <v>0</v>
      </c>
      <c r="AW31" s="72"/>
      <c r="AX31" s="73"/>
      <c r="AY31" s="79" t="n">
        <v>0</v>
      </c>
      <c r="AZ31" s="81" t="n">
        <v>75.6</v>
      </c>
      <c r="BA31" s="82" t="n">
        <v>75.6</v>
      </c>
      <c r="BB31" s="83" t="n">
        <v>75.542</v>
      </c>
      <c r="BC31" s="84" t="n">
        <v>0</v>
      </c>
      <c r="BD31" s="82" t="n">
        <v>0</v>
      </c>
      <c r="BE31" s="69" t="n">
        <v>0</v>
      </c>
      <c r="BF31" s="86" t="n">
        <v>0</v>
      </c>
      <c r="BG31" s="87" t="n">
        <v>0</v>
      </c>
      <c r="BH31" s="88" t="n">
        <v>0</v>
      </c>
      <c r="BI31" s="76" t="n">
        <v>0</v>
      </c>
      <c r="BJ31" s="73" t="n">
        <v>0</v>
      </c>
      <c r="BK31" s="79" t="n">
        <v>0</v>
      </c>
      <c r="BL31" s="84" t="n">
        <v>511771.3</v>
      </c>
      <c r="BM31" s="82" t="n">
        <v>511771.3</v>
      </c>
      <c r="BN31" s="69" t="n">
        <v>255359.88955</v>
      </c>
      <c r="BO31" s="84"/>
      <c r="BP31" s="82"/>
      <c r="BQ31" s="69"/>
      <c r="BR31" s="84"/>
      <c r="BS31" s="82"/>
      <c r="BT31" s="69"/>
      <c r="BU31" s="81"/>
      <c r="BV31" s="82"/>
      <c r="BW31" s="69"/>
      <c r="BX31" s="84" t="n">
        <v>0</v>
      </c>
      <c r="BY31" s="82" t="n">
        <v>0</v>
      </c>
      <c r="BZ31" s="69" t="n">
        <v>25818.05231</v>
      </c>
      <c r="CA31" s="94"/>
    </row>
    <row r="32" customFormat="false" ht="19.5" hidden="false" customHeight="true" outlineLevel="0" collapsed="false">
      <c r="A32" s="95" t="n">
        <v>25</v>
      </c>
      <c r="B32" s="96" t="s">
        <v>61</v>
      </c>
      <c r="C32" s="49" t="n">
        <f aca="false">F32+I32+L32+O32+R32+U32+X32+AA32+AD32+AJ32+AM32+AP32+AV32+AY32+BB32+BE32+BH32+BK32+BN32+BQ32+BW32+BZ32+AS32+BT32</f>
        <v>5262638.08811</v>
      </c>
      <c r="D32" s="89" t="n">
        <v>61494.782</v>
      </c>
      <c r="E32" s="90" t="n">
        <v>61494.782</v>
      </c>
      <c r="F32" s="93" t="n">
        <v>38939.98815</v>
      </c>
      <c r="G32" s="89" t="n">
        <v>43876.785</v>
      </c>
      <c r="H32" s="90" t="n">
        <v>43876.785</v>
      </c>
      <c r="I32" s="93" t="n">
        <v>25226.7578</v>
      </c>
      <c r="J32" s="89" t="n">
        <v>14153.38</v>
      </c>
      <c r="K32" s="90" t="n">
        <v>14153.38</v>
      </c>
      <c r="L32" s="93" t="n">
        <v>6054.38631</v>
      </c>
      <c r="M32" s="89"/>
      <c r="N32" s="90"/>
      <c r="O32" s="91"/>
      <c r="P32" s="89" t="n">
        <v>2744925.1</v>
      </c>
      <c r="Q32" s="90" t="n">
        <v>2744925.1</v>
      </c>
      <c r="R32" s="93" t="n">
        <v>2674031.07945</v>
      </c>
      <c r="S32" s="97" t="n">
        <v>20839.5</v>
      </c>
      <c r="T32" s="98" t="n">
        <v>20839.5</v>
      </c>
      <c r="U32" s="99" t="n">
        <v>3942.40901</v>
      </c>
      <c r="V32" s="97" t="n">
        <v>42131.9</v>
      </c>
      <c r="W32" s="98" t="n">
        <v>42131.9</v>
      </c>
      <c r="X32" s="99" t="n">
        <v>15026.12754</v>
      </c>
      <c r="Y32" s="97" t="n">
        <v>58000</v>
      </c>
      <c r="Z32" s="98" t="n">
        <v>18000</v>
      </c>
      <c r="AA32" s="99"/>
      <c r="AB32" s="100" t="n">
        <v>1126038.6</v>
      </c>
      <c r="AC32" s="98" t="n">
        <v>1126038.6</v>
      </c>
      <c r="AD32" s="101" t="n">
        <v>1101589.97974</v>
      </c>
      <c r="AE32" s="77"/>
      <c r="AF32" s="77"/>
      <c r="AG32" s="77"/>
      <c r="AH32" s="102" t="n">
        <v>290207.2</v>
      </c>
      <c r="AI32" s="103" t="n">
        <v>290207.2</v>
      </c>
      <c r="AJ32" s="104" t="n">
        <v>240370.93084</v>
      </c>
      <c r="AK32" s="105" t="n">
        <v>2907.5</v>
      </c>
      <c r="AL32" s="103" t="n">
        <v>2907.5</v>
      </c>
      <c r="AM32" s="106" t="n">
        <v>0</v>
      </c>
      <c r="AN32" s="105" t="n">
        <v>76924.528</v>
      </c>
      <c r="AO32" s="103" t="n">
        <v>76924.528</v>
      </c>
      <c r="AP32" s="107" t="n">
        <v>8635.7212</v>
      </c>
      <c r="AQ32" s="72" t="n">
        <v>0</v>
      </c>
      <c r="AR32" s="73" t="n">
        <v>0</v>
      </c>
      <c r="AS32" s="79"/>
      <c r="AT32" s="102" t="n">
        <v>0</v>
      </c>
      <c r="AU32" s="103" t="n">
        <v>0</v>
      </c>
      <c r="AV32" s="104" t="n">
        <v>0</v>
      </c>
      <c r="AW32" s="105"/>
      <c r="AX32" s="103"/>
      <c r="AY32" s="106" t="n">
        <v>0</v>
      </c>
      <c r="AZ32" s="108" t="n">
        <v>0</v>
      </c>
      <c r="BA32" s="109" t="n">
        <v>0</v>
      </c>
      <c r="BB32" s="110" t="n">
        <v>0</v>
      </c>
      <c r="BC32" s="111" t="n">
        <v>0</v>
      </c>
      <c r="BD32" s="109" t="n">
        <v>0</v>
      </c>
      <c r="BE32" s="112" t="n">
        <v>0</v>
      </c>
      <c r="BF32" s="111" t="n">
        <v>0</v>
      </c>
      <c r="BG32" s="109" t="n">
        <v>0</v>
      </c>
      <c r="BH32" s="112" t="n">
        <v>0</v>
      </c>
      <c r="BI32" s="92" t="n">
        <v>0</v>
      </c>
      <c r="BJ32" s="90" t="n">
        <v>0</v>
      </c>
      <c r="BK32" s="113" t="n">
        <v>0</v>
      </c>
      <c r="BL32" s="111" t="n">
        <v>1420339.9</v>
      </c>
      <c r="BM32" s="109" t="n">
        <v>1420339.9</v>
      </c>
      <c r="BN32" s="112" t="n">
        <v>1148820.70807</v>
      </c>
      <c r="BO32" s="111"/>
      <c r="BP32" s="109"/>
      <c r="BQ32" s="112"/>
      <c r="BR32" s="86"/>
      <c r="BS32" s="87"/>
      <c r="BT32" s="88"/>
      <c r="BU32" s="108"/>
      <c r="BV32" s="109"/>
      <c r="BW32" s="112"/>
      <c r="BX32" s="111" t="n">
        <v>0</v>
      </c>
      <c r="BY32" s="109" t="n">
        <v>0</v>
      </c>
      <c r="BZ32" s="112" t="n">
        <v>0</v>
      </c>
    </row>
    <row r="33" s="127" customFormat="true" ht="19.5" hidden="false" customHeight="true" outlineLevel="0" collapsed="false">
      <c r="A33" s="114" t="s">
        <v>62</v>
      </c>
      <c r="B33" s="114"/>
      <c r="C33" s="115" t="n">
        <f aca="false">SUM(C8:C32)</f>
        <v>79680571.60258</v>
      </c>
      <c r="D33" s="116" t="n">
        <f aca="false">SUM(D8:D32)</f>
        <v>305145.3</v>
      </c>
      <c r="E33" s="117" t="n">
        <f aca="false">SUM(E8:E32)</f>
        <v>305145.3</v>
      </c>
      <c r="F33" s="118" t="n">
        <f aca="false">SUM(F8:F32)</f>
        <v>150904.5743</v>
      </c>
      <c r="G33" s="116" t="n">
        <f aca="false">SUM(G8:G32)</f>
        <v>248445</v>
      </c>
      <c r="H33" s="117" t="n">
        <f aca="false">SUM(H8:H32)</f>
        <v>248445</v>
      </c>
      <c r="I33" s="118" t="n">
        <f aca="false">SUM(I8:I32)</f>
        <v>136223.82554</v>
      </c>
      <c r="J33" s="116" t="n">
        <f aca="false">SUM(J8:J32)</f>
        <v>50000</v>
      </c>
      <c r="K33" s="117" t="n">
        <f aca="false">SUM(K8:K32)</f>
        <v>50000</v>
      </c>
      <c r="L33" s="118" t="n">
        <f aca="false">SUM(L8:L32)</f>
        <v>21144.67963</v>
      </c>
      <c r="M33" s="116" t="n">
        <f aca="false">SUM(M8:M32)</f>
        <v>7626.4</v>
      </c>
      <c r="N33" s="117" t="n">
        <f aca="false">SUM(N8:N32)</f>
        <v>7626.4</v>
      </c>
      <c r="O33" s="119" t="n">
        <f aca="false">SUM(O8:O32)</f>
        <v>592.451</v>
      </c>
      <c r="P33" s="116" t="n">
        <f aca="false">SUM(P8:P32)</f>
        <v>52776356.8</v>
      </c>
      <c r="Q33" s="117" t="n">
        <f aca="false">SUM(Q8:Q32)</f>
        <v>52776356.8</v>
      </c>
      <c r="R33" s="118" t="n">
        <f aca="false">SUM(R8:R32)</f>
        <v>49722868.03152</v>
      </c>
      <c r="S33" s="116" t="n">
        <f aca="false">SUM(S8:S32)</f>
        <v>372237.1</v>
      </c>
      <c r="T33" s="117" t="n">
        <f aca="false">SUM(T8:T32)</f>
        <v>372237.1</v>
      </c>
      <c r="U33" s="119" t="n">
        <f aca="false">SUM(U8:U32)</f>
        <v>95702.88012</v>
      </c>
      <c r="V33" s="116" t="n">
        <f aca="false">SUM(V8:V32)</f>
        <v>747803.5</v>
      </c>
      <c r="W33" s="117" t="n">
        <f aca="false">SUM(W8:W32)</f>
        <v>747803.5</v>
      </c>
      <c r="X33" s="119" t="n">
        <f aca="false">SUM(X8:X32)</f>
        <v>267852.85806</v>
      </c>
      <c r="Y33" s="116" t="n">
        <f aca="false">SUM(Y8:Y32)</f>
        <v>1450000</v>
      </c>
      <c r="Z33" s="116" t="n">
        <f aca="false">SUM(Z8:Z32)</f>
        <v>450000</v>
      </c>
      <c r="AA33" s="120" t="n">
        <f aca="false">SUM(AA8:AA32)</f>
        <v>53086.46065</v>
      </c>
      <c r="AB33" s="121" t="n">
        <f aca="false">SUM(AB8:AB32)</f>
        <v>14582774</v>
      </c>
      <c r="AC33" s="116" t="n">
        <f aca="false">SUM(AC8:AC32)</f>
        <v>14582774</v>
      </c>
      <c r="AD33" s="116" t="n">
        <f aca="false">SUM(AD8:AD32)</f>
        <v>14736361.43887</v>
      </c>
      <c r="AE33" s="122" t="n">
        <f aca="false">SUM(AE8:AE32)</f>
        <v>80769.5</v>
      </c>
      <c r="AF33" s="122" t="n">
        <f aca="false">SUM(AF8:AF32)</f>
        <v>11538.5</v>
      </c>
      <c r="AG33" s="122" t="n">
        <f aca="false">SUM(AG8:AG32)</f>
        <v>0</v>
      </c>
      <c r="AH33" s="116" t="n">
        <f aca="false">SUM(AH8:AH32)</f>
        <v>2288040.5</v>
      </c>
      <c r="AI33" s="121" t="n">
        <f aca="false">SUM(AI8:AI32)</f>
        <v>2288040.5</v>
      </c>
      <c r="AJ33" s="115" t="n">
        <f aca="false">SUM(AJ8:AJ32)</f>
        <v>1972402.04897</v>
      </c>
      <c r="AK33" s="116" t="n">
        <f aca="false">SUM(AK8:AK32)</f>
        <v>198846</v>
      </c>
      <c r="AL33" s="116" t="n">
        <f aca="false">SUM(AL8:AL32)</f>
        <v>198846</v>
      </c>
      <c r="AM33" s="116" t="n">
        <f aca="false">SUM(AM8:AM32)</f>
        <v>0</v>
      </c>
      <c r="AN33" s="116" t="n">
        <f aca="false">SUM(AN8:AN32)</f>
        <v>900000</v>
      </c>
      <c r="AO33" s="116" t="n">
        <f aca="false">SUM(AO8:AO32)</f>
        <v>900000</v>
      </c>
      <c r="AP33" s="123" t="n">
        <f aca="false">SUM(AP8:AP32)</f>
        <v>416823.48206</v>
      </c>
      <c r="AQ33" s="124" t="n">
        <f aca="false">SUM(AQ8:AQ32)</f>
        <v>840000</v>
      </c>
      <c r="AR33" s="125" t="n">
        <f aca="false">SUM(AR8:AR32)</f>
        <v>840000</v>
      </c>
      <c r="AS33" s="126" t="n">
        <f aca="false">SUM(AS8:AS32)</f>
        <v>65919.54329</v>
      </c>
      <c r="AT33" s="121" t="n">
        <f aca="false">SUM(AT8:AT32)</f>
        <v>1253435.335</v>
      </c>
      <c r="AU33" s="116" t="n">
        <f aca="false">SUM(AU8:AU32)</f>
        <v>317999.66897</v>
      </c>
      <c r="AV33" s="116" t="n">
        <f aca="false">SUM(AV8:AV32)</f>
        <v>317320.2769</v>
      </c>
      <c r="AW33" s="116" t="n">
        <f aca="false">SUM(AW8:AW32)</f>
        <v>6666</v>
      </c>
      <c r="AX33" s="116" t="n">
        <f aca="false">SUM(AX8:AX32)</f>
        <v>6666</v>
      </c>
      <c r="AY33" s="116" t="n">
        <f aca="false">SUM(AY8:AY32)</f>
        <v>465.5</v>
      </c>
      <c r="AZ33" s="121" t="n">
        <f aca="false">SUM(AZ8:AZ32)</f>
        <v>1291.9</v>
      </c>
      <c r="BA33" s="117" t="n">
        <f aca="false">SUM(BA8:BA32)</f>
        <v>1291.9</v>
      </c>
      <c r="BB33" s="119" t="n">
        <f aca="false">SUM(BB8:BB32)</f>
        <v>1201.46571</v>
      </c>
      <c r="BC33" s="116" t="n">
        <f aca="false">SUM(BC8:BC32)</f>
        <v>977316.6</v>
      </c>
      <c r="BD33" s="117" t="n">
        <f aca="false">SUM(BD8:BD32)</f>
        <v>303927.80469</v>
      </c>
      <c r="BE33" s="119" t="n">
        <f aca="false">SUM(BE8:BE32)</f>
        <v>311637.21783</v>
      </c>
      <c r="BF33" s="116" t="n">
        <f aca="false">SUM(BF8:BF32)</f>
        <v>4462.6</v>
      </c>
      <c r="BG33" s="117" t="n">
        <f aca="false">SUM(BG8:BG32)</f>
        <v>4462.6</v>
      </c>
      <c r="BH33" s="119" t="n">
        <f aca="false">SUM(BH8:BH32)</f>
        <v>2167.96862</v>
      </c>
      <c r="BI33" s="116" t="n">
        <f aca="false">SUM(BI8:BI32)</f>
        <v>732000</v>
      </c>
      <c r="BJ33" s="117" t="n">
        <f aca="false">SUM(BJ8:BJ32)</f>
        <v>358375.05907</v>
      </c>
      <c r="BK33" s="119" t="n">
        <f aca="false">SUM(BK8:BK32)</f>
        <v>327432.57987</v>
      </c>
      <c r="BL33" s="116" t="n">
        <f aca="false">SUM(BL8:BL32)</f>
        <v>14203395.7</v>
      </c>
      <c r="BM33" s="116" t="n">
        <f aca="false">SUM(BM8:BM32)</f>
        <v>14203395.7</v>
      </c>
      <c r="BN33" s="116" t="n">
        <f aca="false">SUM(BN8:BN32)</f>
        <v>10102740.26867</v>
      </c>
      <c r="BO33" s="116" t="n">
        <f aca="false">SUM(BO8:BO32)</f>
        <v>8611.7</v>
      </c>
      <c r="BP33" s="116" t="n">
        <f aca="false">SUM(BP8:BP32)</f>
        <v>8611.7</v>
      </c>
      <c r="BQ33" s="120" t="n">
        <f aca="false">SUM(BQ8:BQ32)</f>
        <v>2650</v>
      </c>
      <c r="BR33" s="120" t="n">
        <f aca="false">SUM(BR8:BR32)</f>
        <v>87500</v>
      </c>
      <c r="BS33" s="120" t="n">
        <f aca="false">SUM(BS8:BS32)</f>
        <v>87500</v>
      </c>
      <c r="BT33" s="120" t="n">
        <f aca="false">SUM(BT8:BT32)</f>
        <v>46561.60055</v>
      </c>
      <c r="BU33" s="121" t="n">
        <f aca="false">SUM(BU8:BU32)</f>
        <v>144925</v>
      </c>
      <c r="BV33" s="116" t="n">
        <f aca="false">SUM(BV8:BV32)</f>
        <v>0</v>
      </c>
      <c r="BW33" s="116" t="n">
        <f aca="false">SUM(BW8:BW32)</f>
        <v>0</v>
      </c>
      <c r="BX33" s="116" t="n">
        <f aca="false">SUM(BX8:BX32)</f>
        <v>0</v>
      </c>
      <c r="BY33" s="117" t="n">
        <f aca="false">SUM(BY8:BY32)</f>
        <v>0</v>
      </c>
      <c r="BZ33" s="119" t="n">
        <f aca="false">SUM(BZ8:BZ32)</f>
        <v>928512.45042</v>
      </c>
    </row>
    <row r="34" customFormat="false" ht="17.25" hidden="false" customHeight="true" outlineLevel="0" collapsed="false">
      <c r="B34" s="128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2"/>
      <c r="BA34" s="132"/>
      <c r="BB34" s="132"/>
      <c r="BC34" s="130"/>
      <c r="BD34" s="130"/>
      <c r="BE34" s="130"/>
      <c r="BF34" s="130"/>
      <c r="BG34" s="130"/>
      <c r="BH34" s="130"/>
      <c r="BI34" s="133"/>
      <c r="BJ34" s="133"/>
      <c r="BK34" s="133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5"/>
      <c r="BZ34" s="135"/>
    </row>
    <row r="35" customFormat="false" ht="38.25" hidden="false" customHeight="true" outlineLevel="0" collapsed="false">
      <c r="B35" s="128"/>
      <c r="C35" s="129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0" t="s">
        <v>63</v>
      </c>
      <c r="AO35" s="130"/>
      <c r="AP35" s="130"/>
      <c r="AQ35" s="130"/>
      <c r="AR35" s="130"/>
      <c r="AS35" s="130"/>
      <c r="AT35" s="132"/>
      <c r="AU35" s="132"/>
      <c r="AV35" s="132"/>
      <c r="AW35" s="132"/>
      <c r="AX35" s="132"/>
      <c r="AY35" s="132"/>
      <c r="AZ35" s="132"/>
      <c r="BA35" s="132"/>
      <c r="BB35" s="132"/>
      <c r="BC35" s="131" t="s">
        <v>63</v>
      </c>
      <c r="BD35" s="131"/>
      <c r="BE35" s="131"/>
      <c r="BF35" s="132"/>
      <c r="BG35" s="132"/>
      <c r="BH35" s="132"/>
      <c r="BI35" s="132"/>
      <c r="BJ35" s="132"/>
      <c r="BK35" s="132"/>
      <c r="BX35" s="136" t="s">
        <v>63</v>
      </c>
      <c r="BY35" s="136"/>
      <c r="BZ35" s="136"/>
    </row>
    <row r="36" customFormat="false" ht="10.5" hidden="false" customHeight="true" outlineLevel="0" collapsed="false">
      <c r="C36" s="129"/>
      <c r="F36" s="137"/>
      <c r="I36" s="137"/>
      <c r="L36" s="137"/>
      <c r="O36" s="137"/>
      <c r="R36" s="137"/>
      <c r="AA36" s="137"/>
      <c r="AL36" s="137"/>
      <c r="AM36" s="137"/>
      <c r="AO36" s="137"/>
      <c r="AP36" s="137"/>
      <c r="AQ36" s="137"/>
      <c r="AR36" s="137"/>
      <c r="AS36" s="137"/>
      <c r="AT36" s="137"/>
      <c r="AU36" s="137"/>
      <c r="AV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</row>
    <row r="37" s="138" customFormat="true" ht="20.25" hidden="false" customHeight="true" outlineLevel="0" collapsed="false">
      <c r="B37" s="134"/>
      <c r="C37" s="139"/>
      <c r="D37" s="140"/>
      <c r="E37" s="140"/>
      <c r="F37" s="141"/>
      <c r="G37" s="140"/>
      <c r="H37" s="140"/>
      <c r="I37" s="141"/>
      <c r="J37" s="140"/>
      <c r="K37" s="140"/>
      <c r="L37" s="141"/>
      <c r="M37" s="140"/>
      <c r="N37" s="140"/>
      <c r="O37" s="141"/>
      <c r="P37" s="140"/>
      <c r="Q37" s="140"/>
      <c r="R37" s="141"/>
      <c r="S37" s="140"/>
      <c r="T37" s="140"/>
      <c r="U37" s="140"/>
      <c r="V37" s="140"/>
      <c r="W37" s="140"/>
      <c r="X37" s="140"/>
      <c r="Y37" s="140"/>
      <c r="Z37" s="140"/>
      <c r="AA37" s="142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3"/>
      <c r="AM37" s="143"/>
      <c r="AN37" s="140"/>
      <c r="AO37" s="143"/>
      <c r="AP37" s="143"/>
      <c r="AQ37" s="143"/>
      <c r="AR37" s="143"/>
      <c r="AS37" s="143"/>
      <c r="AT37" s="134" t="s">
        <v>64</v>
      </c>
      <c r="AV37" s="143"/>
      <c r="AW37" s="140"/>
      <c r="AX37" s="143"/>
      <c r="AY37" s="143"/>
      <c r="AZ37" s="144"/>
      <c r="BA37" s="144"/>
      <c r="BB37" s="145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</row>
    <row r="38" s="146" customFormat="true" ht="18.75" hidden="false" customHeight="false" outlineLevel="0" collapsed="false">
      <c r="D38" s="147"/>
      <c r="E38" s="147"/>
      <c r="F38" s="148"/>
      <c r="G38" s="147"/>
      <c r="H38" s="147"/>
      <c r="I38" s="148"/>
      <c r="J38" s="147"/>
      <c r="K38" s="147"/>
      <c r="L38" s="148"/>
      <c r="M38" s="147"/>
      <c r="N38" s="147"/>
      <c r="O38" s="148"/>
      <c r="P38" s="147"/>
      <c r="Q38" s="147"/>
      <c r="R38" s="148"/>
      <c r="S38" s="147"/>
      <c r="T38" s="147"/>
      <c r="U38" s="148"/>
      <c r="V38" s="147"/>
      <c r="W38" s="147"/>
      <c r="X38" s="148"/>
      <c r="Y38" s="147"/>
      <c r="Z38" s="147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9"/>
      <c r="AU38" s="149"/>
      <c r="AV38" s="148"/>
      <c r="AW38" s="148"/>
      <c r="AX38" s="148"/>
      <c r="AY38" s="148"/>
      <c r="AZ38" s="150"/>
      <c r="BA38" s="150"/>
      <c r="BB38" s="148"/>
      <c r="BC38" s="151"/>
      <c r="BD38" s="151"/>
      <c r="BE38" s="148"/>
      <c r="BF38" s="150"/>
      <c r="BG38" s="152"/>
      <c r="BH38" s="152"/>
      <c r="BI38" s="148"/>
      <c r="BJ38" s="148"/>
      <c r="BK38" s="152"/>
      <c r="BL38" s="148"/>
      <c r="BM38" s="148"/>
      <c r="BN38" s="148"/>
      <c r="BZ38" s="148"/>
    </row>
    <row r="39" s="138" customFormat="true" ht="18.75" hidden="false" customHeight="false" outlineLevel="0" collapsed="false">
      <c r="C39" s="153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 t="s">
        <v>64</v>
      </c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54" t="n">
        <f aca="false">AT11+AT14+AT18+AT26</f>
        <v>1089285.99</v>
      </c>
      <c r="AU39" s="154" t="n">
        <f aca="false">AU11+AU14+AU18+AU26</f>
        <v>309310.19869</v>
      </c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4"/>
      <c r="BJ39" s="144"/>
    </row>
    <row r="40" s="138" customFormat="true" ht="18.75" hidden="false" customHeight="false" outlineLevel="0" collapsed="false">
      <c r="C40" s="15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56" t="n">
        <v>1000000</v>
      </c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4"/>
      <c r="AU40" s="144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</row>
    <row r="41" s="138" customFormat="true" ht="18.75" hidden="false" customHeight="false" outlineLevel="0" collapsed="false">
      <c r="C41" s="157"/>
      <c r="D41" s="145"/>
      <c r="E41" s="140"/>
      <c r="F41" s="140"/>
      <c r="G41" s="145"/>
      <c r="H41" s="140"/>
      <c r="I41" s="140"/>
      <c r="J41" s="145"/>
      <c r="K41" s="140"/>
      <c r="L41" s="140"/>
      <c r="M41" s="145"/>
      <c r="N41" s="140"/>
      <c r="O41" s="140"/>
      <c r="P41" s="145"/>
      <c r="Q41" s="140"/>
      <c r="R41" s="140"/>
      <c r="S41" s="140"/>
      <c r="T41" s="140"/>
      <c r="U41" s="140"/>
      <c r="V41" s="140"/>
      <c r="W41" s="140"/>
      <c r="X41" s="140"/>
      <c r="Y41" s="140" t="s">
        <v>65</v>
      </c>
      <c r="Z41" s="140"/>
      <c r="AA41" s="140"/>
      <c r="AB41" s="140"/>
      <c r="AC41" s="140"/>
      <c r="AD41" s="140"/>
      <c r="AE41" s="140"/>
      <c r="AF41" s="140"/>
      <c r="AG41" s="140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58" t="s">
        <v>65</v>
      </c>
      <c r="AU41" s="144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53"/>
      <c r="BJ41" s="153"/>
    </row>
    <row r="42" s="138" customFormat="true" ht="18.75" hidden="false" customHeight="false" outlineLevel="0" collapsed="false"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59" t="n">
        <f aca="false">Y38+Y40</f>
        <v>1000000</v>
      </c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4" t="n">
        <v>1100000</v>
      </c>
      <c r="AU42" s="144" t="n">
        <v>222606.1381</v>
      </c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</row>
    <row r="43" s="138" customFormat="true" ht="18.75" hidden="false" customHeight="false" outlineLevel="0" collapsed="false">
      <c r="C43" s="153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60" t="n">
        <f aca="false">AT38+AT42</f>
        <v>1100000</v>
      </c>
      <c r="AU43" s="160" t="n">
        <f aca="false">AU38+AU42</f>
        <v>222606.1381</v>
      </c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</row>
    <row r="44" s="138" customFormat="true" ht="18.75" hidden="false" customHeight="false" outlineLevel="0" collapsed="false"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61"/>
      <c r="Z44" s="161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61"/>
      <c r="AU44" s="161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</row>
    <row r="45" s="138" customFormat="true" ht="18.75" hidden="false" customHeight="false" outlineLevel="0" collapsed="false"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</row>
    <row r="46" s="138" customFormat="true" ht="18.75" hidden="false" customHeight="false" outlineLevel="0" collapsed="false"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</row>
    <row r="47" s="138" customFormat="true" ht="18.75" hidden="false" customHeight="false" outlineLevel="0" collapsed="false"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</row>
    <row r="48" s="138" customFormat="true" ht="18.75" hidden="false" customHeight="false" outlineLevel="0" collapsed="false"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</row>
    <row r="49" s="138" customFormat="true" ht="18.75" hidden="false" customHeight="false" outlineLevel="0" collapsed="false"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</row>
    <row r="50" s="138" customFormat="true" ht="18.75" hidden="false" customHeight="false" outlineLevel="0" collapsed="false"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</row>
    <row r="51" s="138" customFormat="true" ht="18.75" hidden="false" customHeight="false" outlineLevel="0" collapsed="false"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</row>
    <row r="52" s="138" customFormat="true" ht="18.75" hidden="false" customHeight="false" outlineLevel="0" collapsed="false"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</row>
    <row r="53" s="138" customFormat="true" ht="18.75" hidden="false" customHeight="false" outlineLevel="0" collapsed="false"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</row>
    <row r="54" s="138" customFormat="true" ht="18.75" hidden="false" customHeight="false" outlineLevel="0" collapsed="false"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</row>
    <row r="55" s="138" customFormat="true" ht="18.75" hidden="false" customHeight="false" outlineLevel="0" collapsed="false"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</row>
    <row r="56" s="138" customFormat="true" ht="18.75" hidden="false" customHeight="false" outlineLevel="0" collapsed="false"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</row>
    <row r="57" s="138" customFormat="true" ht="18.75" hidden="false" customHeight="false" outlineLevel="0" collapsed="false"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</row>
    <row r="58" s="138" customFormat="true" ht="18.75" hidden="false" customHeight="false" outlineLevel="0" collapsed="false"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</row>
    <row r="59" s="138" customFormat="true" ht="18.75" hidden="false" customHeight="false" outlineLevel="0" collapsed="false"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</row>
    <row r="60" s="138" customFormat="true" ht="18.75" hidden="false" customHeight="false" outlineLevel="0" collapsed="false"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</row>
    <row r="61" s="138" customFormat="true" ht="18.75" hidden="false" customHeight="false" outlineLevel="0" collapsed="false"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</row>
    <row r="62" s="138" customFormat="true" ht="18.75" hidden="false" customHeight="false" outlineLevel="0" collapsed="false"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</row>
    <row r="63" s="138" customFormat="true" ht="18.75" hidden="false" customHeight="false" outlineLevel="0" collapsed="false"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</row>
    <row r="64" s="138" customFormat="true" ht="18.75" hidden="false" customHeight="false" outlineLevel="0" collapsed="false"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</row>
    <row r="65" s="138" customFormat="true" ht="18.75" hidden="false" customHeight="false" outlineLevel="0" collapsed="false"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</row>
    <row r="66" s="138" customFormat="true" ht="18.75" hidden="false" customHeight="false" outlineLevel="0" collapsed="false"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</row>
    <row r="67" s="138" customFormat="true" ht="18.75" hidden="false" customHeight="false" outlineLevel="0" collapsed="false"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</row>
    <row r="68" s="138" customFormat="true" ht="18.75" hidden="false" customHeight="false" outlineLevel="0" collapsed="false"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</row>
    <row r="69" s="138" customFormat="true" ht="18.75" hidden="false" customHeight="false" outlineLevel="0" collapsed="false"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</row>
    <row r="70" s="138" customFormat="true" ht="18.75" hidden="false" customHeight="false" outlineLevel="0" collapsed="false"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</row>
    <row r="71" s="138" customFormat="true" ht="18.75" hidden="false" customHeight="false" outlineLevel="0" collapsed="false"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</row>
    <row r="72" s="138" customFormat="true" ht="18.75" hidden="false" customHeight="false" outlineLevel="0" collapsed="false"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</row>
    <row r="73" s="138" customFormat="true" ht="18.75" hidden="false" customHeight="false" outlineLevel="0" collapsed="false"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</row>
    <row r="74" s="138" customFormat="true" ht="18.75" hidden="false" customHeight="false" outlineLevel="0" collapsed="false"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</row>
    <row r="75" s="138" customFormat="true" ht="18.75" hidden="false" customHeight="false" outlineLevel="0" collapsed="false"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</row>
    <row r="76" s="138" customFormat="true" ht="18.75" hidden="false" customHeight="false" outlineLevel="0" collapsed="false"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</row>
    <row r="77" s="138" customFormat="true" ht="18.75" hidden="false" customHeight="false" outlineLevel="0" collapsed="false"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</row>
    <row r="78" s="138" customFormat="true" ht="18.75" hidden="false" customHeight="false" outlineLevel="0" collapsed="false"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</row>
    <row r="79" s="138" customFormat="true" ht="18.75" hidden="false" customHeight="false" outlineLevel="0" collapsed="false"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</row>
    <row r="80" s="138" customFormat="true" ht="18.75" hidden="false" customHeight="false" outlineLevel="0" collapsed="false"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</row>
    <row r="81" s="138" customFormat="true" ht="18.75" hidden="false" customHeight="false" outlineLevel="0" collapsed="false"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</row>
    <row r="82" s="138" customFormat="true" ht="18.75" hidden="false" customHeight="false" outlineLevel="0" collapsed="false"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</row>
    <row r="83" s="138" customFormat="true" ht="18.75" hidden="false" customHeight="false" outlineLevel="0" collapsed="false"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</row>
    <row r="84" s="138" customFormat="true" ht="18.75" hidden="false" customHeight="false" outlineLevel="0" collapsed="false"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</row>
    <row r="85" s="138" customFormat="true" ht="18.75" hidden="false" customHeight="false" outlineLevel="0" collapsed="false"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</row>
    <row r="86" s="138" customFormat="true" ht="18.75" hidden="false" customHeight="false" outlineLevel="0" collapsed="false"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</row>
    <row r="87" s="138" customFormat="true" ht="18.75" hidden="false" customHeight="false" outlineLevel="0" collapsed="false"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</row>
    <row r="88" s="138" customFormat="true" ht="18.75" hidden="false" customHeight="false" outlineLevel="0" collapsed="false"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</row>
    <row r="89" s="138" customFormat="true" ht="18.75" hidden="false" customHeight="false" outlineLevel="0" collapsed="false"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</row>
    <row r="90" s="138" customFormat="true" ht="18.75" hidden="false" customHeight="false" outlineLevel="0" collapsed="false"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</row>
    <row r="91" s="138" customFormat="true" ht="18.75" hidden="false" customHeight="false" outlineLevel="0" collapsed="false"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</row>
    <row r="92" s="138" customFormat="true" ht="18.75" hidden="false" customHeight="false" outlineLevel="0" collapsed="false"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</row>
    <row r="93" s="138" customFormat="true" ht="18.75" hidden="false" customHeight="false" outlineLevel="0" collapsed="false"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</row>
    <row r="94" s="138" customFormat="true" ht="18.75" hidden="false" customHeight="false" outlineLevel="0" collapsed="false"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</row>
    <row r="95" s="138" customFormat="true" ht="18.75" hidden="false" customHeight="false" outlineLevel="0" collapsed="false"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</row>
    <row r="96" s="138" customFormat="true" ht="18.75" hidden="false" customHeight="false" outlineLevel="0" collapsed="false"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</row>
    <row r="97" s="138" customFormat="true" ht="18.75" hidden="false" customHeight="false" outlineLevel="0" collapsed="false"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</row>
    <row r="98" s="138" customFormat="true" ht="18.75" hidden="false" customHeight="false" outlineLevel="0" collapsed="false"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</row>
    <row r="99" s="138" customFormat="true" ht="18.75" hidden="false" customHeight="false" outlineLevel="0" collapsed="false"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</row>
    <row r="100" s="138" customFormat="true" ht="18.75" hidden="false" customHeight="false" outlineLevel="0" collapsed="false"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</row>
    <row r="101" s="138" customFormat="true" ht="18.75" hidden="false" customHeight="false" outlineLevel="0" collapsed="false"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</row>
    <row r="102" s="138" customFormat="true" ht="18.75" hidden="false" customHeight="false" outlineLevel="0" collapsed="false"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</row>
  </sheetData>
  <mergeCells count="41">
    <mergeCell ref="A1:N1"/>
    <mergeCell ref="A2:N2"/>
    <mergeCell ref="A3:N3"/>
    <mergeCell ref="A4:A6"/>
    <mergeCell ref="B4:B6"/>
    <mergeCell ref="C4:C6"/>
    <mergeCell ref="D4:O4"/>
    <mergeCell ref="AZ4:BE4"/>
    <mergeCell ref="BF4:BK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A33:B33"/>
    <mergeCell ref="D34:U34"/>
    <mergeCell ref="BC34:BE34"/>
    <mergeCell ref="BL34:BX34"/>
    <mergeCell ref="AN35:AP35"/>
    <mergeCell ref="BC35:BE35"/>
    <mergeCell ref="BX35:BZ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7" man="true" max="65535" min="0"/>
    <brk id="39" man="true" max="65535" min="0"/>
    <brk id="51" man="true" max="65535" min="0"/>
    <brk id="6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PetrovaO</cp:lastModifiedBy>
  <cp:lastPrinted>2020-09-16T13:27:35Z</cp:lastPrinted>
  <dcterms:modified xsi:type="dcterms:W3CDTF">2020-09-17T08:04:25Z</dcterms:modified>
  <cp:revision>0</cp:revision>
  <dc:subject/>
  <dc:title/>
</cp:coreProperties>
</file>