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AY$36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Інформація</t>
  </si>
  <si>
    <t xml:space="preserve"> щодо  використання місцевими бюджетами субвенцій, отриманих з державного бюджету</t>
  </si>
  <si>
    <t xml:space="preserve">станом на 01.06.2020                                                                                                                                                                                                                   </t>
  </si>
  <si>
    <t xml:space="preserve">тис.грн.</t>
  </si>
  <si>
    <t xml:space="preserve">тис. грн</t>
  </si>
  <si>
    <t xml:space="preserve">№ з/п</t>
  </si>
  <si>
    <t xml:space="preserve">Найменування зведеного   бюджету</t>
  </si>
  <si>
    <t xml:space="preserve">Всього касові видатки 
(оперативні дані)</t>
  </si>
  <si>
    <t xml:space="preserve">у тому числі по субвенціях:</t>
  </si>
  <si>
    <t xml:space="preserve"> освітня субвенція                                                      </t>
  </si>
  <si>
    <t xml:space="preserve">на надання державної підтримки особам з особливими освітніми потребами</t>
  </si>
  <si>
    <t xml:space="preserve">на надання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на надання  субвенції з державного бюджету місцевим бюджетам на реалізацію програми "Спроможна школа для кращих результатів"</t>
  </si>
  <si>
    <t xml:space="preserve">на надання  надання медичної субвенції з державного бюджету місцевим бюджетам</t>
  </si>
  <si>
    <t xml:space="preserve">на здійснення підтримки окремих закладів та заходів у системі охорони здоров’я</t>
  </si>
  <si>
    <t xml:space="preserve">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для реалізації проектів в рамках Надзвичайної кредитної програми для відновлення України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*</t>
  </si>
  <si>
    <t xml:space="preserve">на виконання заходів щодо радіаційного та соціального захисту населення міста Жовті Води                       </t>
  </si>
  <si>
    <t xml:space="preserve">на завершення будівництва метрополітену у      м.Дніпрі            </t>
  </si>
  <si>
    <t xml:space="preserve">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на  погашення кредиторської заборгованості, що утворилася за придбане у 2012 році медичне обладнання (мамографічне, рентгенологічне та апарати ультразвукової діагностики) вітчизняного виробництва</t>
  </si>
  <si>
    <t xml:space="preserve"> на реалізацію заходів, спрямованих на розвиток системи охорони здоров'я у сільській місцевості*</t>
  </si>
  <si>
    <t xml:space="preserve">на здійснення заходів щодо соціально-економічного розвитку окремих територій*</t>
  </si>
  <si>
    <t xml:space="preserve">розпис на січень-травень</t>
  </si>
  <si>
    <t xml:space="preserve">направлено відкритих асигнувань</t>
  </si>
  <si>
    <t xml:space="preserve">касові видатки (оперативні дані)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%"/>
    <numFmt numFmtId="168" formatCode="#,##0.00"/>
    <numFmt numFmtId="169" formatCode="0.00"/>
    <numFmt numFmtId="170" formatCode="#,##0.000"/>
    <numFmt numFmtId="171" formatCode="#,##0.0000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</font>
    <font>
      <sz val="18"/>
      <name val="Arial Cyr"/>
      <family val="0"/>
    </font>
    <font>
      <sz val="14"/>
      <color rgb="FF0066CC"/>
      <name val="Times New Roman"/>
      <family val="1"/>
      <charset val="204"/>
    </font>
    <font>
      <sz val="14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664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0" name="Rectangle 9"/>
        <xdr:cNvSpPr/>
      </xdr:nvSpPr>
      <xdr:spPr>
        <a:xfrm>
          <a:off x="8030520" y="7124760"/>
          <a:ext cx="192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29</xdr:row>
      <xdr:rowOff>218520</xdr:rowOff>
    </xdr:from>
    <xdr:to>
      <xdr:col>6</xdr:col>
      <xdr:colOff>1080</xdr:colOff>
      <xdr:row>30</xdr:row>
      <xdr:rowOff>209880</xdr:rowOff>
    </xdr:to>
    <xdr:sp>
      <xdr:nvSpPr>
        <xdr:cNvPr id="1" name="Rectangle 16"/>
        <xdr:cNvSpPr/>
      </xdr:nvSpPr>
      <xdr:spPr>
        <a:xfrm>
          <a:off x="8000280" y="11058120"/>
          <a:ext cx="22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440</xdr:colOff>
      <xdr:row>11</xdr:row>
      <xdr:rowOff>123840</xdr:rowOff>
    </xdr:from>
    <xdr:to>
      <xdr:col>13</xdr:col>
      <xdr:colOff>333000</xdr:colOff>
      <xdr:row>12</xdr:row>
      <xdr:rowOff>9720</xdr:rowOff>
    </xdr:to>
    <xdr:sp>
      <xdr:nvSpPr>
        <xdr:cNvPr id="2" name="Rectangle 154"/>
        <xdr:cNvSpPr/>
      </xdr:nvSpPr>
      <xdr:spPr>
        <a:xfrm>
          <a:off x="16102800" y="6505560"/>
          <a:ext cx="996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3000</xdr:rowOff>
    </xdr:from>
    <xdr:to>
      <xdr:col>14</xdr:col>
      <xdr:colOff>363240</xdr:colOff>
      <xdr:row>23</xdr:row>
      <xdr:rowOff>94680</xdr:rowOff>
    </xdr:to>
    <xdr:sp>
      <xdr:nvSpPr>
        <xdr:cNvPr id="3" name="Rectangle 156"/>
        <xdr:cNvSpPr/>
      </xdr:nvSpPr>
      <xdr:spPr>
        <a:xfrm>
          <a:off x="17903880" y="9011160"/>
          <a:ext cx="3632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000</xdr:colOff>
      <xdr:row>8</xdr:row>
      <xdr:rowOff>153000</xdr:rowOff>
    </xdr:from>
    <xdr:to>
      <xdr:col>13</xdr:col>
      <xdr:colOff>1137240</xdr:colOff>
      <xdr:row>10</xdr:row>
      <xdr:rowOff>95040</xdr:rowOff>
    </xdr:to>
    <xdr:sp>
      <xdr:nvSpPr>
        <xdr:cNvPr id="4" name="Rectangle 157"/>
        <xdr:cNvSpPr/>
      </xdr:nvSpPr>
      <xdr:spPr>
        <a:xfrm>
          <a:off x="17279640" y="5791680"/>
          <a:ext cx="6242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5" name="Rectangle 212"/>
        <xdr:cNvSpPr/>
      </xdr:nvSpPr>
      <xdr:spPr>
        <a:xfrm>
          <a:off x="33643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200160</xdr:rowOff>
    </xdr:from>
    <xdr:to>
      <xdr:col>27</xdr:col>
      <xdr:colOff>51120</xdr:colOff>
      <xdr:row>12</xdr:row>
      <xdr:rowOff>153000</xdr:rowOff>
    </xdr:to>
    <xdr:sp>
      <xdr:nvSpPr>
        <xdr:cNvPr id="6" name="Rectangle 212"/>
        <xdr:cNvSpPr/>
      </xdr:nvSpPr>
      <xdr:spPr>
        <a:xfrm>
          <a:off x="33643080" y="6581880"/>
          <a:ext cx="51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200160</xdr:rowOff>
    </xdr:from>
    <xdr:to>
      <xdr:col>27</xdr:col>
      <xdr:colOff>70920</xdr:colOff>
      <xdr:row>18</xdr:row>
      <xdr:rowOff>152640</xdr:rowOff>
    </xdr:to>
    <xdr:sp>
      <xdr:nvSpPr>
        <xdr:cNvPr id="7" name="Rectangle 212"/>
        <xdr:cNvSpPr/>
      </xdr:nvSpPr>
      <xdr:spPr>
        <a:xfrm>
          <a:off x="33643080" y="806796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7240</xdr:colOff>
      <xdr:row>28</xdr:row>
      <xdr:rowOff>200160</xdr:rowOff>
    </xdr:from>
    <xdr:to>
      <xdr:col>6</xdr:col>
      <xdr:colOff>1080</xdr:colOff>
      <xdr:row>29</xdr:row>
      <xdr:rowOff>237960</xdr:rowOff>
    </xdr:to>
    <xdr:sp>
      <xdr:nvSpPr>
        <xdr:cNvPr id="8" name="Rectangle 10"/>
        <xdr:cNvSpPr/>
      </xdr:nvSpPr>
      <xdr:spPr>
        <a:xfrm>
          <a:off x="8061120" y="10792080"/>
          <a:ext cx="162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7160</xdr:colOff>
      <xdr:row>26</xdr:row>
      <xdr:rowOff>190440</xdr:rowOff>
    </xdr:from>
    <xdr:to>
      <xdr:col>6</xdr:col>
      <xdr:colOff>1080</xdr:colOff>
      <xdr:row>27</xdr:row>
      <xdr:rowOff>237960</xdr:rowOff>
    </xdr:to>
    <xdr:sp>
      <xdr:nvSpPr>
        <xdr:cNvPr id="9" name="Rectangle 10"/>
        <xdr:cNvSpPr/>
      </xdr:nvSpPr>
      <xdr:spPr>
        <a:xfrm>
          <a:off x="8051040" y="10287000"/>
          <a:ext cx="172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99800</xdr:rowOff>
    </xdr:from>
    <xdr:to>
      <xdr:col>30</xdr:col>
      <xdr:colOff>30960</xdr:colOff>
      <xdr:row>7</xdr:row>
      <xdr:rowOff>190800</xdr:rowOff>
    </xdr:to>
    <xdr:sp>
      <xdr:nvSpPr>
        <xdr:cNvPr id="10" name="Rectangle 212"/>
        <xdr:cNvSpPr/>
      </xdr:nvSpPr>
      <xdr:spPr>
        <a:xfrm>
          <a:off x="368326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200160</xdr:rowOff>
    </xdr:from>
    <xdr:to>
      <xdr:col>30</xdr:col>
      <xdr:colOff>71640</xdr:colOff>
      <xdr:row>18</xdr:row>
      <xdr:rowOff>152640</xdr:rowOff>
    </xdr:to>
    <xdr:sp>
      <xdr:nvSpPr>
        <xdr:cNvPr id="11" name="Rectangle 212"/>
        <xdr:cNvSpPr/>
      </xdr:nvSpPr>
      <xdr:spPr>
        <a:xfrm>
          <a:off x="36832680" y="806796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423720</xdr:colOff>
      <xdr:row>35</xdr:row>
      <xdr:rowOff>286200</xdr:rowOff>
    </xdr:to>
    <xdr:sp>
      <xdr:nvSpPr>
        <xdr:cNvPr id="12" name="Rectangle 10"/>
        <xdr:cNvSpPr/>
      </xdr:nvSpPr>
      <xdr:spPr>
        <a:xfrm>
          <a:off x="15498360" y="12763440"/>
          <a:ext cx="423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88080</xdr:colOff>
      <xdr:row>9</xdr:row>
      <xdr:rowOff>200160</xdr:rowOff>
    </xdr:from>
    <xdr:to>
      <xdr:col>15</xdr:col>
      <xdr:colOff>1440</xdr:colOff>
      <xdr:row>10</xdr:row>
      <xdr:rowOff>237960</xdr:rowOff>
    </xdr:to>
    <xdr:sp>
      <xdr:nvSpPr>
        <xdr:cNvPr id="13" name="Rectangle 10"/>
        <xdr:cNvSpPr/>
      </xdr:nvSpPr>
      <xdr:spPr>
        <a:xfrm>
          <a:off x="19191960" y="6086520"/>
          <a:ext cx="41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58200</xdr:colOff>
      <xdr:row>11</xdr:row>
      <xdr:rowOff>228240</xdr:rowOff>
    </xdr:from>
    <xdr:to>
      <xdr:col>15</xdr:col>
      <xdr:colOff>1440</xdr:colOff>
      <xdr:row>13</xdr:row>
      <xdr:rowOff>9720</xdr:rowOff>
    </xdr:to>
    <xdr:sp>
      <xdr:nvSpPr>
        <xdr:cNvPr id="14" name="Rectangle 10"/>
        <xdr:cNvSpPr/>
      </xdr:nvSpPr>
      <xdr:spPr>
        <a:xfrm>
          <a:off x="19162080" y="6609960"/>
          <a:ext cx="71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77640</xdr:colOff>
      <xdr:row>16</xdr:row>
      <xdr:rowOff>190440</xdr:rowOff>
    </xdr:from>
    <xdr:to>
      <xdr:col>15</xdr:col>
      <xdr:colOff>1440</xdr:colOff>
      <xdr:row>17</xdr:row>
      <xdr:rowOff>228240</xdr:rowOff>
    </xdr:to>
    <xdr:sp>
      <xdr:nvSpPr>
        <xdr:cNvPr id="15" name="Rectangle 10"/>
        <xdr:cNvSpPr/>
      </xdr:nvSpPr>
      <xdr:spPr>
        <a:xfrm>
          <a:off x="19181520" y="7810560"/>
          <a:ext cx="5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8520</xdr:colOff>
      <xdr:row>19</xdr:row>
      <xdr:rowOff>218880</xdr:rowOff>
    </xdr:from>
    <xdr:to>
      <xdr:col>15</xdr:col>
      <xdr:colOff>1440</xdr:colOff>
      <xdr:row>20</xdr:row>
      <xdr:rowOff>247680</xdr:rowOff>
    </xdr:to>
    <xdr:sp>
      <xdr:nvSpPr>
        <xdr:cNvPr id="16" name="Rectangle 10"/>
        <xdr:cNvSpPr/>
      </xdr:nvSpPr>
      <xdr:spPr>
        <a:xfrm>
          <a:off x="19202400" y="8581680"/>
          <a:ext cx="3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88080</xdr:colOff>
      <xdr:row>21</xdr:row>
      <xdr:rowOff>228240</xdr:rowOff>
    </xdr:from>
    <xdr:to>
      <xdr:col>15</xdr:col>
      <xdr:colOff>1440</xdr:colOff>
      <xdr:row>23</xdr:row>
      <xdr:rowOff>9720</xdr:rowOff>
    </xdr:to>
    <xdr:sp>
      <xdr:nvSpPr>
        <xdr:cNvPr id="17" name="Rectangle 10"/>
        <xdr:cNvSpPr/>
      </xdr:nvSpPr>
      <xdr:spPr>
        <a:xfrm>
          <a:off x="19191960" y="9086400"/>
          <a:ext cx="4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88080</xdr:colOff>
      <xdr:row>23</xdr:row>
      <xdr:rowOff>218520</xdr:rowOff>
    </xdr:from>
    <xdr:to>
      <xdr:col>15</xdr:col>
      <xdr:colOff>1440</xdr:colOff>
      <xdr:row>24</xdr:row>
      <xdr:rowOff>247680</xdr:rowOff>
    </xdr:to>
    <xdr:sp>
      <xdr:nvSpPr>
        <xdr:cNvPr id="18" name="Rectangle 10"/>
        <xdr:cNvSpPr/>
      </xdr:nvSpPr>
      <xdr:spPr>
        <a:xfrm>
          <a:off x="19191960" y="9572040"/>
          <a:ext cx="4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77640</xdr:colOff>
      <xdr:row>28</xdr:row>
      <xdr:rowOff>237960</xdr:rowOff>
    </xdr:from>
    <xdr:to>
      <xdr:col>15</xdr:col>
      <xdr:colOff>1440</xdr:colOff>
      <xdr:row>30</xdr:row>
      <xdr:rowOff>19080</xdr:rowOff>
    </xdr:to>
    <xdr:sp>
      <xdr:nvSpPr>
        <xdr:cNvPr id="19" name="Rectangle 10"/>
        <xdr:cNvSpPr/>
      </xdr:nvSpPr>
      <xdr:spPr>
        <a:xfrm>
          <a:off x="19181520" y="10829880"/>
          <a:ext cx="5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88080</xdr:colOff>
      <xdr:row>29</xdr:row>
      <xdr:rowOff>218520</xdr:rowOff>
    </xdr:from>
    <xdr:to>
      <xdr:col>15</xdr:col>
      <xdr:colOff>1440</xdr:colOff>
      <xdr:row>30</xdr:row>
      <xdr:rowOff>247320</xdr:rowOff>
    </xdr:to>
    <xdr:sp>
      <xdr:nvSpPr>
        <xdr:cNvPr id="20" name="Rectangle 10"/>
        <xdr:cNvSpPr/>
      </xdr:nvSpPr>
      <xdr:spPr>
        <a:xfrm>
          <a:off x="19191960" y="11058120"/>
          <a:ext cx="41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21" name="Rectangle 212"/>
        <xdr:cNvSpPr/>
      </xdr:nvSpPr>
      <xdr:spPr>
        <a:xfrm>
          <a:off x="33643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22" name="Rectangle 212"/>
        <xdr:cNvSpPr/>
      </xdr:nvSpPr>
      <xdr:spPr>
        <a:xfrm>
          <a:off x="33643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200160</xdr:rowOff>
    </xdr:from>
    <xdr:to>
      <xdr:col>27</xdr:col>
      <xdr:colOff>70920</xdr:colOff>
      <xdr:row>18</xdr:row>
      <xdr:rowOff>152640</xdr:rowOff>
    </xdr:to>
    <xdr:sp>
      <xdr:nvSpPr>
        <xdr:cNvPr id="23" name="Rectangle 212"/>
        <xdr:cNvSpPr/>
      </xdr:nvSpPr>
      <xdr:spPr>
        <a:xfrm>
          <a:off x="33643080" y="806796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24" name="Rectangle 212"/>
        <xdr:cNvSpPr/>
      </xdr:nvSpPr>
      <xdr:spPr>
        <a:xfrm>
          <a:off x="33643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5600</xdr:colOff>
      <xdr:row>0</xdr:row>
      <xdr:rowOff>256680</xdr:rowOff>
    </xdr:from>
    <xdr:to>
      <xdr:col>32</xdr:col>
      <xdr:colOff>212040</xdr:colOff>
      <xdr:row>1</xdr:row>
      <xdr:rowOff>266760</xdr:rowOff>
    </xdr:to>
    <xdr:sp>
      <xdr:nvSpPr>
        <xdr:cNvPr id="25" name="Rectangle 10"/>
        <xdr:cNvSpPr/>
      </xdr:nvSpPr>
      <xdr:spPr>
        <a:xfrm>
          <a:off x="38986200" y="256680"/>
          <a:ext cx="49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7</xdr:row>
      <xdr:rowOff>190440</xdr:rowOff>
    </xdr:from>
    <xdr:to>
      <xdr:col>33</xdr:col>
      <xdr:colOff>1080</xdr:colOff>
      <xdr:row>18</xdr:row>
      <xdr:rowOff>228240</xdr:rowOff>
    </xdr:to>
    <xdr:sp>
      <xdr:nvSpPr>
        <xdr:cNvPr id="26" name="Rectangle 10"/>
        <xdr:cNvSpPr/>
      </xdr:nvSpPr>
      <xdr:spPr>
        <a:xfrm>
          <a:off x="40223520" y="805824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27" name="Rectangle 212"/>
        <xdr:cNvSpPr/>
      </xdr:nvSpPr>
      <xdr:spPr>
        <a:xfrm>
          <a:off x="33643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7760</xdr:colOff>
      <xdr:row>7</xdr:row>
      <xdr:rowOff>114480</xdr:rowOff>
    </xdr:from>
    <xdr:to>
      <xdr:col>15</xdr:col>
      <xdr:colOff>1440</xdr:colOff>
      <xdr:row>8</xdr:row>
      <xdr:rowOff>161640</xdr:rowOff>
    </xdr:to>
    <xdr:sp>
      <xdr:nvSpPr>
        <xdr:cNvPr id="28" name="Rectangle 10"/>
        <xdr:cNvSpPr/>
      </xdr:nvSpPr>
      <xdr:spPr>
        <a:xfrm>
          <a:off x="19151640" y="5505480"/>
          <a:ext cx="82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29" name="Rectangle 212"/>
        <xdr:cNvSpPr/>
      </xdr:nvSpPr>
      <xdr:spPr>
        <a:xfrm>
          <a:off x="33643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040</xdr:colOff>
      <xdr:row>0</xdr:row>
      <xdr:rowOff>85680</xdr:rowOff>
    </xdr:from>
    <xdr:to>
      <xdr:col>32</xdr:col>
      <xdr:colOff>383760</xdr:colOff>
      <xdr:row>1</xdr:row>
      <xdr:rowOff>95760</xdr:rowOff>
    </xdr:to>
    <xdr:sp>
      <xdr:nvSpPr>
        <xdr:cNvPr id="30" name="Rectangle 10"/>
        <xdr:cNvSpPr/>
      </xdr:nvSpPr>
      <xdr:spPr>
        <a:xfrm>
          <a:off x="38996640" y="85680"/>
          <a:ext cx="6548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2040</xdr:colOff>
      <xdr:row>0</xdr:row>
      <xdr:rowOff>237960</xdr:rowOff>
    </xdr:from>
    <xdr:to>
      <xdr:col>32</xdr:col>
      <xdr:colOff>815760</xdr:colOff>
      <xdr:row>1</xdr:row>
      <xdr:rowOff>248040</xdr:rowOff>
    </xdr:to>
    <xdr:sp>
      <xdr:nvSpPr>
        <xdr:cNvPr id="31" name="Rectangle 10"/>
        <xdr:cNvSpPr/>
      </xdr:nvSpPr>
      <xdr:spPr>
        <a:xfrm>
          <a:off x="39659760" y="237960"/>
          <a:ext cx="4237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32" name="Rectangle 212"/>
        <xdr:cNvSpPr/>
      </xdr:nvSpPr>
      <xdr:spPr>
        <a:xfrm>
          <a:off x="33643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99800</xdr:rowOff>
    </xdr:from>
    <xdr:to>
      <xdr:col>30</xdr:col>
      <xdr:colOff>252360</xdr:colOff>
      <xdr:row>7</xdr:row>
      <xdr:rowOff>247680</xdr:rowOff>
    </xdr:to>
    <xdr:sp>
      <xdr:nvSpPr>
        <xdr:cNvPr id="33" name="Rectangle 10"/>
        <xdr:cNvSpPr/>
      </xdr:nvSpPr>
      <xdr:spPr>
        <a:xfrm>
          <a:off x="36832680" y="5352840"/>
          <a:ext cx="252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34" name="Rectangle 212"/>
        <xdr:cNvSpPr/>
      </xdr:nvSpPr>
      <xdr:spPr>
        <a:xfrm>
          <a:off x="33643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200</xdr:colOff>
      <xdr:row>6</xdr:row>
      <xdr:rowOff>190800</xdr:rowOff>
    </xdr:from>
    <xdr:to>
      <xdr:col>30</xdr:col>
      <xdr:colOff>837000</xdr:colOff>
      <xdr:row>7</xdr:row>
      <xdr:rowOff>228600</xdr:rowOff>
    </xdr:to>
    <xdr:sp>
      <xdr:nvSpPr>
        <xdr:cNvPr id="35" name="Rectangle 10"/>
        <xdr:cNvSpPr/>
      </xdr:nvSpPr>
      <xdr:spPr>
        <a:xfrm>
          <a:off x="37244880" y="5343840"/>
          <a:ext cx="424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253080</xdr:colOff>
      <xdr:row>7</xdr:row>
      <xdr:rowOff>247680</xdr:rowOff>
    </xdr:to>
    <xdr:sp>
      <xdr:nvSpPr>
        <xdr:cNvPr id="36" name="Rectangle 10"/>
        <xdr:cNvSpPr/>
      </xdr:nvSpPr>
      <xdr:spPr>
        <a:xfrm>
          <a:off x="33643080" y="5352840"/>
          <a:ext cx="25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253080</xdr:colOff>
      <xdr:row>7</xdr:row>
      <xdr:rowOff>247680</xdr:rowOff>
    </xdr:to>
    <xdr:sp>
      <xdr:nvSpPr>
        <xdr:cNvPr id="37" name="Rectangle 10"/>
        <xdr:cNvSpPr/>
      </xdr:nvSpPr>
      <xdr:spPr>
        <a:xfrm>
          <a:off x="33643080" y="5352840"/>
          <a:ext cx="25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123840</xdr:rowOff>
    </xdr:from>
    <xdr:to>
      <xdr:col>27</xdr:col>
      <xdr:colOff>222120</xdr:colOff>
      <xdr:row>15</xdr:row>
      <xdr:rowOff>152640</xdr:rowOff>
    </xdr:to>
    <xdr:sp>
      <xdr:nvSpPr>
        <xdr:cNvPr id="38" name="Rectangle 10"/>
        <xdr:cNvSpPr/>
      </xdr:nvSpPr>
      <xdr:spPr>
        <a:xfrm>
          <a:off x="33643080" y="7248600"/>
          <a:ext cx="22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77640</xdr:colOff>
      <xdr:row>30</xdr:row>
      <xdr:rowOff>218520</xdr:rowOff>
    </xdr:from>
    <xdr:to>
      <xdr:col>15</xdr:col>
      <xdr:colOff>1440</xdr:colOff>
      <xdr:row>31</xdr:row>
      <xdr:rowOff>247680</xdr:rowOff>
    </xdr:to>
    <xdr:sp>
      <xdr:nvSpPr>
        <xdr:cNvPr id="39" name="Rectangle 10"/>
        <xdr:cNvSpPr/>
      </xdr:nvSpPr>
      <xdr:spPr>
        <a:xfrm>
          <a:off x="19181520" y="11305800"/>
          <a:ext cx="5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1000</xdr:colOff>
      <xdr:row>0</xdr:row>
      <xdr:rowOff>267120</xdr:rowOff>
    </xdr:from>
    <xdr:to>
      <xdr:col>31</xdr:col>
      <xdr:colOff>503640</xdr:colOff>
      <xdr:row>1</xdr:row>
      <xdr:rowOff>277200</xdr:rowOff>
    </xdr:to>
    <xdr:sp>
      <xdr:nvSpPr>
        <xdr:cNvPr id="40" name="Rectangle 10"/>
        <xdr:cNvSpPr/>
      </xdr:nvSpPr>
      <xdr:spPr>
        <a:xfrm>
          <a:off x="38181600" y="267120"/>
          <a:ext cx="422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41" name="Rectangle 212"/>
        <xdr:cNvSpPr/>
      </xdr:nvSpPr>
      <xdr:spPr>
        <a:xfrm>
          <a:off x="33643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42" name="Rectangle 212"/>
        <xdr:cNvSpPr/>
      </xdr:nvSpPr>
      <xdr:spPr>
        <a:xfrm>
          <a:off x="33643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43" name="Rectangle 212"/>
        <xdr:cNvSpPr/>
      </xdr:nvSpPr>
      <xdr:spPr>
        <a:xfrm>
          <a:off x="33643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44" name="Rectangle 212"/>
        <xdr:cNvSpPr/>
      </xdr:nvSpPr>
      <xdr:spPr>
        <a:xfrm>
          <a:off x="33643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199800</xdr:rowOff>
    </xdr:from>
    <xdr:to>
      <xdr:col>28</xdr:col>
      <xdr:colOff>30960</xdr:colOff>
      <xdr:row>7</xdr:row>
      <xdr:rowOff>190800</xdr:rowOff>
    </xdr:to>
    <xdr:sp>
      <xdr:nvSpPr>
        <xdr:cNvPr id="45" name="Rectangle 212"/>
        <xdr:cNvSpPr/>
      </xdr:nvSpPr>
      <xdr:spPr>
        <a:xfrm>
          <a:off x="34921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199800</xdr:rowOff>
    </xdr:from>
    <xdr:to>
      <xdr:col>28</xdr:col>
      <xdr:colOff>30960</xdr:colOff>
      <xdr:row>7</xdr:row>
      <xdr:rowOff>190800</xdr:rowOff>
    </xdr:to>
    <xdr:sp>
      <xdr:nvSpPr>
        <xdr:cNvPr id="46" name="Rectangle 212"/>
        <xdr:cNvSpPr/>
      </xdr:nvSpPr>
      <xdr:spPr>
        <a:xfrm>
          <a:off x="34921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199800</xdr:rowOff>
    </xdr:from>
    <xdr:to>
      <xdr:col>28</xdr:col>
      <xdr:colOff>30960</xdr:colOff>
      <xdr:row>7</xdr:row>
      <xdr:rowOff>190800</xdr:rowOff>
    </xdr:to>
    <xdr:sp>
      <xdr:nvSpPr>
        <xdr:cNvPr id="47" name="Rectangle 212"/>
        <xdr:cNvSpPr/>
      </xdr:nvSpPr>
      <xdr:spPr>
        <a:xfrm>
          <a:off x="34921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199800</xdr:rowOff>
    </xdr:from>
    <xdr:to>
      <xdr:col>28</xdr:col>
      <xdr:colOff>30960</xdr:colOff>
      <xdr:row>7</xdr:row>
      <xdr:rowOff>190800</xdr:rowOff>
    </xdr:to>
    <xdr:sp>
      <xdr:nvSpPr>
        <xdr:cNvPr id="48" name="Rectangle 212"/>
        <xdr:cNvSpPr/>
      </xdr:nvSpPr>
      <xdr:spPr>
        <a:xfrm>
          <a:off x="34921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199800</xdr:rowOff>
    </xdr:from>
    <xdr:to>
      <xdr:col>29</xdr:col>
      <xdr:colOff>30960</xdr:colOff>
      <xdr:row>7</xdr:row>
      <xdr:rowOff>190800</xdr:rowOff>
    </xdr:to>
    <xdr:sp>
      <xdr:nvSpPr>
        <xdr:cNvPr id="49" name="Rectangle 212"/>
        <xdr:cNvSpPr/>
      </xdr:nvSpPr>
      <xdr:spPr>
        <a:xfrm>
          <a:off x="358768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199800</xdr:rowOff>
    </xdr:from>
    <xdr:to>
      <xdr:col>29</xdr:col>
      <xdr:colOff>30960</xdr:colOff>
      <xdr:row>7</xdr:row>
      <xdr:rowOff>190800</xdr:rowOff>
    </xdr:to>
    <xdr:sp>
      <xdr:nvSpPr>
        <xdr:cNvPr id="50" name="Rectangle 212"/>
        <xdr:cNvSpPr/>
      </xdr:nvSpPr>
      <xdr:spPr>
        <a:xfrm>
          <a:off x="358768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199800</xdr:rowOff>
    </xdr:from>
    <xdr:to>
      <xdr:col>29</xdr:col>
      <xdr:colOff>30960</xdr:colOff>
      <xdr:row>7</xdr:row>
      <xdr:rowOff>190800</xdr:rowOff>
    </xdr:to>
    <xdr:sp>
      <xdr:nvSpPr>
        <xdr:cNvPr id="51" name="Rectangle 212"/>
        <xdr:cNvSpPr/>
      </xdr:nvSpPr>
      <xdr:spPr>
        <a:xfrm>
          <a:off x="358768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199800</xdr:rowOff>
    </xdr:from>
    <xdr:to>
      <xdr:col>29</xdr:col>
      <xdr:colOff>30960</xdr:colOff>
      <xdr:row>7</xdr:row>
      <xdr:rowOff>190800</xdr:rowOff>
    </xdr:to>
    <xdr:sp>
      <xdr:nvSpPr>
        <xdr:cNvPr id="52" name="Rectangle 212"/>
        <xdr:cNvSpPr/>
      </xdr:nvSpPr>
      <xdr:spPr>
        <a:xfrm>
          <a:off x="358768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99800</xdr:rowOff>
    </xdr:from>
    <xdr:to>
      <xdr:col>30</xdr:col>
      <xdr:colOff>30960</xdr:colOff>
      <xdr:row>7</xdr:row>
      <xdr:rowOff>190800</xdr:rowOff>
    </xdr:to>
    <xdr:sp>
      <xdr:nvSpPr>
        <xdr:cNvPr id="53" name="Rectangle 212"/>
        <xdr:cNvSpPr/>
      </xdr:nvSpPr>
      <xdr:spPr>
        <a:xfrm>
          <a:off x="368326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99800</xdr:rowOff>
    </xdr:from>
    <xdr:to>
      <xdr:col>30</xdr:col>
      <xdr:colOff>30960</xdr:colOff>
      <xdr:row>7</xdr:row>
      <xdr:rowOff>190800</xdr:rowOff>
    </xdr:to>
    <xdr:sp>
      <xdr:nvSpPr>
        <xdr:cNvPr id="54" name="Rectangle 212"/>
        <xdr:cNvSpPr/>
      </xdr:nvSpPr>
      <xdr:spPr>
        <a:xfrm>
          <a:off x="368326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99800</xdr:rowOff>
    </xdr:from>
    <xdr:to>
      <xdr:col>30</xdr:col>
      <xdr:colOff>30960</xdr:colOff>
      <xdr:row>7</xdr:row>
      <xdr:rowOff>190800</xdr:rowOff>
    </xdr:to>
    <xdr:sp>
      <xdr:nvSpPr>
        <xdr:cNvPr id="55" name="Rectangle 212"/>
        <xdr:cNvSpPr/>
      </xdr:nvSpPr>
      <xdr:spPr>
        <a:xfrm>
          <a:off x="368326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99800</xdr:rowOff>
    </xdr:from>
    <xdr:to>
      <xdr:col>30</xdr:col>
      <xdr:colOff>30960</xdr:colOff>
      <xdr:row>7</xdr:row>
      <xdr:rowOff>190800</xdr:rowOff>
    </xdr:to>
    <xdr:sp>
      <xdr:nvSpPr>
        <xdr:cNvPr id="56" name="Rectangle 212"/>
        <xdr:cNvSpPr/>
      </xdr:nvSpPr>
      <xdr:spPr>
        <a:xfrm>
          <a:off x="368326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199800</xdr:rowOff>
    </xdr:from>
    <xdr:to>
      <xdr:col>31</xdr:col>
      <xdr:colOff>30960</xdr:colOff>
      <xdr:row>7</xdr:row>
      <xdr:rowOff>190800</xdr:rowOff>
    </xdr:to>
    <xdr:sp>
      <xdr:nvSpPr>
        <xdr:cNvPr id="57" name="Rectangle 212"/>
        <xdr:cNvSpPr/>
      </xdr:nvSpPr>
      <xdr:spPr>
        <a:xfrm>
          <a:off x="3810060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199800</xdr:rowOff>
    </xdr:from>
    <xdr:to>
      <xdr:col>31</xdr:col>
      <xdr:colOff>30960</xdr:colOff>
      <xdr:row>7</xdr:row>
      <xdr:rowOff>190800</xdr:rowOff>
    </xdr:to>
    <xdr:sp>
      <xdr:nvSpPr>
        <xdr:cNvPr id="58" name="Rectangle 212"/>
        <xdr:cNvSpPr/>
      </xdr:nvSpPr>
      <xdr:spPr>
        <a:xfrm>
          <a:off x="3810060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199800</xdr:rowOff>
    </xdr:from>
    <xdr:to>
      <xdr:col>31</xdr:col>
      <xdr:colOff>30960</xdr:colOff>
      <xdr:row>7</xdr:row>
      <xdr:rowOff>190800</xdr:rowOff>
    </xdr:to>
    <xdr:sp>
      <xdr:nvSpPr>
        <xdr:cNvPr id="59" name="Rectangle 212"/>
        <xdr:cNvSpPr/>
      </xdr:nvSpPr>
      <xdr:spPr>
        <a:xfrm>
          <a:off x="3810060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199800</xdr:rowOff>
    </xdr:from>
    <xdr:to>
      <xdr:col>31</xdr:col>
      <xdr:colOff>30960</xdr:colOff>
      <xdr:row>7</xdr:row>
      <xdr:rowOff>190800</xdr:rowOff>
    </xdr:to>
    <xdr:sp>
      <xdr:nvSpPr>
        <xdr:cNvPr id="60" name="Rectangle 212"/>
        <xdr:cNvSpPr/>
      </xdr:nvSpPr>
      <xdr:spPr>
        <a:xfrm>
          <a:off x="3810060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199800</xdr:rowOff>
    </xdr:from>
    <xdr:to>
      <xdr:col>32</xdr:col>
      <xdr:colOff>30960</xdr:colOff>
      <xdr:row>7</xdr:row>
      <xdr:rowOff>190800</xdr:rowOff>
    </xdr:to>
    <xdr:sp>
      <xdr:nvSpPr>
        <xdr:cNvPr id="61" name="Rectangle 212"/>
        <xdr:cNvSpPr/>
      </xdr:nvSpPr>
      <xdr:spPr>
        <a:xfrm>
          <a:off x="3926772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199800</xdr:rowOff>
    </xdr:from>
    <xdr:to>
      <xdr:col>32</xdr:col>
      <xdr:colOff>30960</xdr:colOff>
      <xdr:row>7</xdr:row>
      <xdr:rowOff>190800</xdr:rowOff>
    </xdr:to>
    <xdr:sp>
      <xdr:nvSpPr>
        <xdr:cNvPr id="62" name="Rectangle 212"/>
        <xdr:cNvSpPr/>
      </xdr:nvSpPr>
      <xdr:spPr>
        <a:xfrm>
          <a:off x="3926772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199800</xdr:rowOff>
    </xdr:from>
    <xdr:to>
      <xdr:col>32</xdr:col>
      <xdr:colOff>30960</xdr:colOff>
      <xdr:row>7</xdr:row>
      <xdr:rowOff>190800</xdr:rowOff>
    </xdr:to>
    <xdr:sp>
      <xdr:nvSpPr>
        <xdr:cNvPr id="63" name="Rectangle 212"/>
        <xdr:cNvSpPr/>
      </xdr:nvSpPr>
      <xdr:spPr>
        <a:xfrm>
          <a:off x="3926772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199800</xdr:rowOff>
    </xdr:from>
    <xdr:to>
      <xdr:col>32</xdr:col>
      <xdr:colOff>30960</xdr:colOff>
      <xdr:row>7</xdr:row>
      <xdr:rowOff>190800</xdr:rowOff>
    </xdr:to>
    <xdr:sp>
      <xdr:nvSpPr>
        <xdr:cNvPr id="64" name="Rectangle 212"/>
        <xdr:cNvSpPr/>
      </xdr:nvSpPr>
      <xdr:spPr>
        <a:xfrm>
          <a:off x="3926772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199800</xdr:rowOff>
    </xdr:from>
    <xdr:to>
      <xdr:col>36</xdr:col>
      <xdr:colOff>31320</xdr:colOff>
      <xdr:row>7</xdr:row>
      <xdr:rowOff>190800</xdr:rowOff>
    </xdr:to>
    <xdr:sp>
      <xdr:nvSpPr>
        <xdr:cNvPr id="65" name="Rectangle 212"/>
        <xdr:cNvSpPr/>
      </xdr:nvSpPr>
      <xdr:spPr>
        <a:xfrm>
          <a:off x="43564320" y="535284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199800</xdr:rowOff>
    </xdr:from>
    <xdr:to>
      <xdr:col>36</xdr:col>
      <xdr:colOff>31320</xdr:colOff>
      <xdr:row>7</xdr:row>
      <xdr:rowOff>190800</xdr:rowOff>
    </xdr:to>
    <xdr:sp>
      <xdr:nvSpPr>
        <xdr:cNvPr id="66" name="Rectangle 212"/>
        <xdr:cNvSpPr/>
      </xdr:nvSpPr>
      <xdr:spPr>
        <a:xfrm>
          <a:off x="43564320" y="535284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199800</xdr:rowOff>
    </xdr:from>
    <xdr:to>
      <xdr:col>36</xdr:col>
      <xdr:colOff>31320</xdr:colOff>
      <xdr:row>7</xdr:row>
      <xdr:rowOff>190800</xdr:rowOff>
    </xdr:to>
    <xdr:sp>
      <xdr:nvSpPr>
        <xdr:cNvPr id="67" name="Rectangle 212"/>
        <xdr:cNvSpPr/>
      </xdr:nvSpPr>
      <xdr:spPr>
        <a:xfrm>
          <a:off x="43564320" y="535284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199800</xdr:rowOff>
    </xdr:from>
    <xdr:to>
      <xdr:col>36</xdr:col>
      <xdr:colOff>31320</xdr:colOff>
      <xdr:row>7</xdr:row>
      <xdr:rowOff>190800</xdr:rowOff>
    </xdr:to>
    <xdr:sp>
      <xdr:nvSpPr>
        <xdr:cNvPr id="68" name="Rectangle 212"/>
        <xdr:cNvSpPr/>
      </xdr:nvSpPr>
      <xdr:spPr>
        <a:xfrm>
          <a:off x="43564320" y="535284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199800</xdr:rowOff>
    </xdr:from>
    <xdr:to>
      <xdr:col>37</xdr:col>
      <xdr:colOff>30960</xdr:colOff>
      <xdr:row>7</xdr:row>
      <xdr:rowOff>190800</xdr:rowOff>
    </xdr:to>
    <xdr:sp>
      <xdr:nvSpPr>
        <xdr:cNvPr id="69" name="Rectangle 212"/>
        <xdr:cNvSpPr/>
      </xdr:nvSpPr>
      <xdr:spPr>
        <a:xfrm>
          <a:off x="4480164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199800</xdr:rowOff>
    </xdr:from>
    <xdr:to>
      <xdr:col>37</xdr:col>
      <xdr:colOff>30960</xdr:colOff>
      <xdr:row>7</xdr:row>
      <xdr:rowOff>190800</xdr:rowOff>
    </xdr:to>
    <xdr:sp>
      <xdr:nvSpPr>
        <xdr:cNvPr id="70" name="Rectangle 212"/>
        <xdr:cNvSpPr/>
      </xdr:nvSpPr>
      <xdr:spPr>
        <a:xfrm>
          <a:off x="4480164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199800</xdr:rowOff>
    </xdr:from>
    <xdr:to>
      <xdr:col>37</xdr:col>
      <xdr:colOff>30960</xdr:colOff>
      <xdr:row>7</xdr:row>
      <xdr:rowOff>190800</xdr:rowOff>
    </xdr:to>
    <xdr:sp>
      <xdr:nvSpPr>
        <xdr:cNvPr id="71" name="Rectangle 212"/>
        <xdr:cNvSpPr/>
      </xdr:nvSpPr>
      <xdr:spPr>
        <a:xfrm>
          <a:off x="4480164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199800</xdr:rowOff>
    </xdr:from>
    <xdr:to>
      <xdr:col>37</xdr:col>
      <xdr:colOff>30960</xdr:colOff>
      <xdr:row>7</xdr:row>
      <xdr:rowOff>190800</xdr:rowOff>
    </xdr:to>
    <xdr:sp>
      <xdr:nvSpPr>
        <xdr:cNvPr id="72" name="Rectangle 212"/>
        <xdr:cNvSpPr/>
      </xdr:nvSpPr>
      <xdr:spPr>
        <a:xfrm>
          <a:off x="4480164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199800</xdr:rowOff>
    </xdr:from>
    <xdr:to>
      <xdr:col>38</xdr:col>
      <xdr:colOff>30600</xdr:colOff>
      <xdr:row>7</xdr:row>
      <xdr:rowOff>190800</xdr:rowOff>
    </xdr:to>
    <xdr:sp>
      <xdr:nvSpPr>
        <xdr:cNvPr id="73" name="Rectangle 212"/>
        <xdr:cNvSpPr/>
      </xdr:nvSpPr>
      <xdr:spPr>
        <a:xfrm>
          <a:off x="45858600" y="535284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199800</xdr:rowOff>
    </xdr:from>
    <xdr:to>
      <xdr:col>38</xdr:col>
      <xdr:colOff>30600</xdr:colOff>
      <xdr:row>7</xdr:row>
      <xdr:rowOff>190800</xdr:rowOff>
    </xdr:to>
    <xdr:sp>
      <xdr:nvSpPr>
        <xdr:cNvPr id="74" name="Rectangle 212"/>
        <xdr:cNvSpPr/>
      </xdr:nvSpPr>
      <xdr:spPr>
        <a:xfrm>
          <a:off x="45858600" y="535284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199800</xdr:rowOff>
    </xdr:from>
    <xdr:to>
      <xdr:col>38</xdr:col>
      <xdr:colOff>30600</xdr:colOff>
      <xdr:row>7</xdr:row>
      <xdr:rowOff>190800</xdr:rowOff>
    </xdr:to>
    <xdr:sp>
      <xdr:nvSpPr>
        <xdr:cNvPr id="75" name="Rectangle 212"/>
        <xdr:cNvSpPr/>
      </xdr:nvSpPr>
      <xdr:spPr>
        <a:xfrm>
          <a:off x="45858600" y="535284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199800</xdr:rowOff>
    </xdr:from>
    <xdr:to>
      <xdr:col>38</xdr:col>
      <xdr:colOff>30600</xdr:colOff>
      <xdr:row>7</xdr:row>
      <xdr:rowOff>190800</xdr:rowOff>
    </xdr:to>
    <xdr:sp>
      <xdr:nvSpPr>
        <xdr:cNvPr id="76" name="Rectangle 212"/>
        <xdr:cNvSpPr/>
      </xdr:nvSpPr>
      <xdr:spPr>
        <a:xfrm>
          <a:off x="45858600" y="535284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77" name="Rectangle 212"/>
        <xdr:cNvSpPr/>
      </xdr:nvSpPr>
      <xdr:spPr>
        <a:xfrm>
          <a:off x="33643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99800</xdr:rowOff>
    </xdr:from>
    <xdr:to>
      <xdr:col>30</xdr:col>
      <xdr:colOff>30960</xdr:colOff>
      <xdr:row>7</xdr:row>
      <xdr:rowOff>190800</xdr:rowOff>
    </xdr:to>
    <xdr:sp>
      <xdr:nvSpPr>
        <xdr:cNvPr id="78" name="Rectangle 212"/>
        <xdr:cNvSpPr/>
      </xdr:nvSpPr>
      <xdr:spPr>
        <a:xfrm>
          <a:off x="368326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0800</xdr:colOff>
      <xdr:row>6</xdr:row>
      <xdr:rowOff>209160</xdr:rowOff>
    </xdr:from>
    <xdr:to>
      <xdr:col>36</xdr:col>
      <xdr:colOff>222120</xdr:colOff>
      <xdr:row>7</xdr:row>
      <xdr:rowOff>200520</xdr:rowOff>
    </xdr:to>
    <xdr:sp>
      <xdr:nvSpPr>
        <xdr:cNvPr id="79" name="Rectangle 212"/>
        <xdr:cNvSpPr/>
      </xdr:nvSpPr>
      <xdr:spPr>
        <a:xfrm>
          <a:off x="43755120" y="5362200"/>
          <a:ext cx="31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199800</xdr:rowOff>
    </xdr:from>
    <xdr:to>
      <xdr:col>29</xdr:col>
      <xdr:colOff>30960</xdr:colOff>
      <xdr:row>7</xdr:row>
      <xdr:rowOff>190800</xdr:rowOff>
    </xdr:to>
    <xdr:sp>
      <xdr:nvSpPr>
        <xdr:cNvPr id="80" name="Rectangle 212"/>
        <xdr:cNvSpPr/>
      </xdr:nvSpPr>
      <xdr:spPr>
        <a:xfrm>
          <a:off x="358768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199800</xdr:rowOff>
    </xdr:from>
    <xdr:to>
      <xdr:col>37</xdr:col>
      <xdr:colOff>30960</xdr:colOff>
      <xdr:row>7</xdr:row>
      <xdr:rowOff>190800</xdr:rowOff>
    </xdr:to>
    <xdr:sp>
      <xdr:nvSpPr>
        <xdr:cNvPr id="81" name="Rectangle 212"/>
        <xdr:cNvSpPr/>
      </xdr:nvSpPr>
      <xdr:spPr>
        <a:xfrm>
          <a:off x="4480164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0640</xdr:colOff>
      <xdr:row>0</xdr:row>
      <xdr:rowOff>237960</xdr:rowOff>
    </xdr:from>
    <xdr:to>
      <xdr:col>38</xdr:col>
      <xdr:colOff>202320</xdr:colOff>
      <xdr:row>1</xdr:row>
      <xdr:rowOff>200160</xdr:rowOff>
    </xdr:to>
    <xdr:sp>
      <xdr:nvSpPr>
        <xdr:cNvPr id="82" name="Rectangle 212"/>
        <xdr:cNvSpPr/>
      </xdr:nvSpPr>
      <xdr:spPr>
        <a:xfrm>
          <a:off x="46029240" y="237960"/>
          <a:ext cx="316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</xdr:row>
      <xdr:rowOff>104760</xdr:rowOff>
    </xdr:from>
    <xdr:to>
      <xdr:col>39</xdr:col>
      <xdr:colOff>1080</xdr:colOff>
      <xdr:row>7</xdr:row>
      <xdr:rowOff>190800</xdr:rowOff>
    </xdr:to>
    <xdr:sp>
      <xdr:nvSpPr>
        <xdr:cNvPr id="83" name="Rectangle 212"/>
        <xdr:cNvSpPr/>
      </xdr:nvSpPr>
      <xdr:spPr>
        <a:xfrm>
          <a:off x="46945080" y="549576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0</xdr:colOff>
      <xdr:row>6</xdr:row>
      <xdr:rowOff>190800</xdr:rowOff>
    </xdr:from>
    <xdr:to>
      <xdr:col>27</xdr:col>
      <xdr:colOff>132120</xdr:colOff>
      <xdr:row>7</xdr:row>
      <xdr:rowOff>181080</xdr:rowOff>
    </xdr:to>
    <xdr:sp>
      <xdr:nvSpPr>
        <xdr:cNvPr id="84" name="Rectangle 212"/>
        <xdr:cNvSpPr/>
      </xdr:nvSpPr>
      <xdr:spPr>
        <a:xfrm>
          <a:off x="33743880" y="5343840"/>
          <a:ext cx="3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99800</xdr:rowOff>
    </xdr:from>
    <xdr:to>
      <xdr:col>30</xdr:col>
      <xdr:colOff>30960</xdr:colOff>
      <xdr:row>7</xdr:row>
      <xdr:rowOff>190800</xdr:rowOff>
    </xdr:to>
    <xdr:sp>
      <xdr:nvSpPr>
        <xdr:cNvPr id="85" name="Rectangle 212"/>
        <xdr:cNvSpPr/>
      </xdr:nvSpPr>
      <xdr:spPr>
        <a:xfrm>
          <a:off x="368326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199800</xdr:rowOff>
    </xdr:from>
    <xdr:to>
      <xdr:col>33</xdr:col>
      <xdr:colOff>30960</xdr:colOff>
      <xdr:row>7</xdr:row>
      <xdr:rowOff>190800</xdr:rowOff>
    </xdr:to>
    <xdr:sp>
      <xdr:nvSpPr>
        <xdr:cNvPr id="86" name="Rectangle 212"/>
        <xdr:cNvSpPr/>
      </xdr:nvSpPr>
      <xdr:spPr>
        <a:xfrm>
          <a:off x="4022352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199800</xdr:rowOff>
    </xdr:from>
    <xdr:to>
      <xdr:col>36</xdr:col>
      <xdr:colOff>31320</xdr:colOff>
      <xdr:row>7</xdr:row>
      <xdr:rowOff>190800</xdr:rowOff>
    </xdr:to>
    <xdr:sp>
      <xdr:nvSpPr>
        <xdr:cNvPr id="87" name="Rectangle 212"/>
        <xdr:cNvSpPr/>
      </xdr:nvSpPr>
      <xdr:spPr>
        <a:xfrm>
          <a:off x="43564320" y="535284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199800</xdr:rowOff>
    </xdr:from>
    <xdr:to>
      <xdr:col>39</xdr:col>
      <xdr:colOff>31680</xdr:colOff>
      <xdr:row>7</xdr:row>
      <xdr:rowOff>190800</xdr:rowOff>
    </xdr:to>
    <xdr:sp>
      <xdr:nvSpPr>
        <xdr:cNvPr id="88" name="Rectangle 212"/>
        <xdr:cNvSpPr/>
      </xdr:nvSpPr>
      <xdr:spPr>
        <a:xfrm>
          <a:off x="46945080" y="535284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199800</xdr:rowOff>
    </xdr:from>
    <xdr:to>
      <xdr:col>39</xdr:col>
      <xdr:colOff>31680</xdr:colOff>
      <xdr:row>7</xdr:row>
      <xdr:rowOff>190800</xdr:rowOff>
    </xdr:to>
    <xdr:sp>
      <xdr:nvSpPr>
        <xdr:cNvPr id="89" name="Rectangle 212"/>
        <xdr:cNvSpPr/>
      </xdr:nvSpPr>
      <xdr:spPr>
        <a:xfrm>
          <a:off x="46945080" y="535284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199800</xdr:rowOff>
    </xdr:from>
    <xdr:to>
      <xdr:col>39</xdr:col>
      <xdr:colOff>31680</xdr:colOff>
      <xdr:row>7</xdr:row>
      <xdr:rowOff>190800</xdr:rowOff>
    </xdr:to>
    <xdr:sp>
      <xdr:nvSpPr>
        <xdr:cNvPr id="90" name="Rectangle 212"/>
        <xdr:cNvSpPr/>
      </xdr:nvSpPr>
      <xdr:spPr>
        <a:xfrm>
          <a:off x="46945080" y="535284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199800</xdr:rowOff>
    </xdr:from>
    <xdr:to>
      <xdr:col>39</xdr:col>
      <xdr:colOff>31680</xdr:colOff>
      <xdr:row>7</xdr:row>
      <xdr:rowOff>190800</xdr:rowOff>
    </xdr:to>
    <xdr:sp>
      <xdr:nvSpPr>
        <xdr:cNvPr id="91" name="Rectangle 212"/>
        <xdr:cNvSpPr/>
      </xdr:nvSpPr>
      <xdr:spPr>
        <a:xfrm>
          <a:off x="46945080" y="535284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199800</xdr:rowOff>
    </xdr:from>
    <xdr:to>
      <xdr:col>40</xdr:col>
      <xdr:colOff>30960</xdr:colOff>
      <xdr:row>7</xdr:row>
      <xdr:rowOff>190800</xdr:rowOff>
    </xdr:to>
    <xdr:sp>
      <xdr:nvSpPr>
        <xdr:cNvPr id="92" name="Rectangle 212"/>
        <xdr:cNvSpPr/>
      </xdr:nvSpPr>
      <xdr:spPr>
        <a:xfrm>
          <a:off x="4819284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199800</xdr:rowOff>
    </xdr:from>
    <xdr:to>
      <xdr:col>40</xdr:col>
      <xdr:colOff>30960</xdr:colOff>
      <xdr:row>7</xdr:row>
      <xdr:rowOff>190800</xdr:rowOff>
    </xdr:to>
    <xdr:sp>
      <xdr:nvSpPr>
        <xdr:cNvPr id="93" name="Rectangle 212"/>
        <xdr:cNvSpPr/>
      </xdr:nvSpPr>
      <xdr:spPr>
        <a:xfrm>
          <a:off x="4819284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199800</xdr:rowOff>
    </xdr:from>
    <xdr:to>
      <xdr:col>40</xdr:col>
      <xdr:colOff>30960</xdr:colOff>
      <xdr:row>7</xdr:row>
      <xdr:rowOff>190800</xdr:rowOff>
    </xdr:to>
    <xdr:sp>
      <xdr:nvSpPr>
        <xdr:cNvPr id="94" name="Rectangle 212"/>
        <xdr:cNvSpPr/>
      </xdr:nvSpPr>
      <xdr:spPr>
        <a:xfrm>
          <a:off x="4819284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199800</xdr:rowOff>
    </xdr:from>
    <xdr:to>
      <xdr:col>40</xdr:col>
      <xdr:colOff>30960</xdr:colOff>
      <xdr:row>7</xdr:row>
      <xdr:rowOff>190800</xdr:rowOff>
    </xdr:to>
    <xdr:sp>
      <xdr:nvSpPr>
        <xdr:cNvPr id="95" name="Rectangle 212"/>
        <xdr:cNvSpPr/>
      </xdr:nvSpPr>
      <xdr:spPr>
        <a:xfrm>
          <a:off x="4819284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199800</xdr:rowOff>
    </xdr:from>
    <xdr:to>
      <xdr:col>41</xdr:col>
      <xdr:colOff>30960</xdr:colOff>
      <xdr:row>7</xdr:row>
      <xdr:rowOff>190800</xdr:rowOff>
    </xdr:to>
    <xdr:sp>
      <xdr:nvSpPr>
        <xdr:cNvPr id="96" name="Rectangle 212"/>
        <xdr:cNvSpPr/>
      </xdr:nvSpPr>
      <xdr:spPr>
        <a:xfrm>
          <a:off x="49420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199800</xdr:rowOff>
    </xdr:from>
    <xdr:to>
      <xdr:col>41</xdr:col>
      <xdr:colOff>30960</xdr:colOff>
      <xdr:row>7</xdr:row>
      <xdr:rowOff>190800</xdr:rowOff>
    </xdr:to>
    <xdr:sp>
      <xdr:nvSpPr>
        <xdr:cNvPr id="97" name="Rectangle 212"/>
        <xdr:cNvSpPr/>
      </xdr:nvSpPr>
      <xdr:spPr>
        <a:xfrm>
          <a:off x="49420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199800</xdr:rowOff>
    </xdr:from>
    <xdr:to>
      <xdr:col>41</xdr:col>
      <xdr:colOff>30960</xdr:colOff>
      <xdr:row>7</xdr:row>
      <xdr:rowOff>190800</xdr:rowOff>
    </xdr:to>
    <xdr:sp>
      <xdr:nvSpPr>
        <xdr:cNvPr id="98" name="Rectangle 212"/>
        <xdr:cNvSpPr/>
      </xdr:nvSpPr>
      <xdr:spPr>
        <a:xfrm>
          <a:off x="49420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199800</xdr:rowOff>
    </xdr:from>
    <xdr:to>
      <xdr:col>41</xdr:col>
      <xdr:colOff>30960</xdr:colOff>
      <xdr:row>7</xdr:row>
      <xdr:rowOff>190800</xdr:rowOff>
    </xdr:to>
    <xdr:sp>
      <xdr:nvSpPr>
        <xdr:cNvPr id="99" name="Rectangle 212"/>
        <xdr:cNvSpPr/>
      </xdr:nvSpPr>
      <xdr:spPr>
        <a:xfrm>
          <a:off x="4942008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440</xdr:colOff>
      <xdr:row>7</xdr:row>
      <xdr:rowOff>9720</xdr:rowOff>
    </xdr:from>
    <xdr:to>
      <xdr:col>40</xdr:col>
      <xdr:colOff>131760</xdr:colOff>
      <xdr:row>7</xdr:row>
      <xdr:rowOff>237960</xdr:rowOff>
    </xdr:to>
    <xdr:sp>
      <xdr:nvSpPr>
        <xdr:cNvPr id="100" name="Rectangle 212"/>
        <xdr:cNvSpPr/>
      </xdr:nvSpPr>
      <xdr:spPr>
        <a:xfrm>
          <a:off x="48293280" y="5400720"/>
          <a:ext cx="3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199800</xdr:rowOff>
    </xdr:from>
    <xdr:to>
      <xdr:col>40</xdr:col>
      <xdr:colOff>30960</xdr:colOff>
      <xdr:row>7</xdr:row>
      <xdr:rowOff>190800</xdr:rowOff>
    </xdr:to>
    <xdr:sp>
      <xdr:nvSpPr>
        <xdr:cNvPr id="101" name="Rectangle 212"/>
        <xdr:cNvSpPr/>
      </xdr:nvSpPr>
      <xdr:spPr>
        <a:xfrm>
          <a:off x="48192840" y="53528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199800</xdr:rowOff>
    </xdr:from>
    <xdr:to>
      <xdr:col>39</xdr:col>
      <xdr:colOff>31680</xdr:colOff>
      <xdr:row>7</xdr:row>
      <xdr:rowOff>190800</xdr:rowOff>
    </xdr:to>
    <xdr:sp>
      <xdr:nvSpPr>
        <xdr:cNvPr id="102" name="Rectangle 212"/>
        <xdr:cNvSpPr/>
      </xdr:nvSpPr>
      <xdr:spPr>
        <a:xfrm>
          <a:off x="46945080" y="535284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2040</xdr:colOff>
      <xdr:row>7</xdr:row>
      <xdr:rowOff>190800</xdr:rowOff>
    </xdr:to>
    <xdr:sp>
      <xdr:nvSpPr>
        <xdr:cNvPr id="103" name="Rectangle 212"/>
        <xdr:cNvSpPr/>
      </xdr:nvSpPr>
      <xdr:spPr>
        <a:xfrm>
          <a:off x="54088560" y="535284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2040</xdr:colOff>
      <xdr:row>7</xdr:row>
      <xdr:rowOff>190800</xdr:rowOff>
    </xdr:to>
    <xdr:sp>
      <xdr:nvSpPr>
        <xdr:cNvPr id="104" name="Rectangle 212"/>
        <xdr:cNvSpPr/>
      </xdr:nvSpPr>
      <xdr:spPr>
        <a:xfrm>
          <a:off x="54088560" y="535284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2040</xdr:colOff>
      <xdr:row>7</xdr:row>
      <xdr:rowOff>190800</xdr:rowOff>
    </xdr:to>
    <xdr:sp>
      <xdr:nvSpPr>
        <xdr:cNvPr id="105" name="Rectangle 212"/>
        <xdr:cNvSpPr/>
      </xdr:nvSpPr>
      <xdr:spPr>
        <a:xfrm>
          <a:off x="54088560" y="535284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2040</xdr:colOff>
      <xdr:row>7</xdr:row>
      <xdr:rowOff>190800</xdr:rowOff>
    </xdr:to>
    <xdr:sp>
      <xdr:nvSpPr>
        <xdr:cNvPr id="106" name="Rectangle 212"/>
        <xdr:cNvSpPr/>
      </xdr:nvSpPr>
      <xdr:spPr>
        <a:xfrm>
          <a:off x="54088560" y="535284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199800</xdr:rowOff>
    </xdr:from>
    <xdr:to>
      <xdr:col>46</xdr:col>
      <xdr:colOff>31320</xdr:colOff>
      <xdr:row>7</xdr:row>
      <xdr:rowOff>190800</xdr:rowOff>
    </xdr:to>
    <xdr:sp>
      <xdr:nvSpPr>
        <xdr:cNvPr id="107" name="Rectangle 212"/>
        <xdr:cNvSpPr/>
      </xdr:nvSpPr>
      <xdr:spPr>
        <a:xfrm>
          <a:off x="55346760" y="535284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199800</xdr:rowOff>
    </xdr:from>
    <xdr:to>
      <xdr:col>46</xdr:col>
      <xdr:colOff>31320</xdr:colOff>
      <xdr:row>7</xdr:row>
      <xdr:rowOff>190800</xdr:rowOff>
    </xdr:to>
    <xdr:sp>
      <xdr:nvSpPr>
        <xdr:cNvPr id="108" name="Rectangle 212"/>
        <xdr:cNvSpPr/>
      </xdr:nvSpPr>
      <xdr:spPr>
        <a:xfrm>
          <a:off x="55346760" y="535284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199800</xdr:rowOff>
    </xdr:from>
    <xdr:to>
      <xdr:col>46</xdr:col>
      <xdr:colOff>31320</xdr:colOff>
      <xdr:row>7</xdr:row>
      <xdr:rowOff>190800</xdr:rowOff>
    </xdr:to>
    <xdr:sp>
      <xdr:nvSpPr>
        <xdr:cNvPr id="109" name="Rectangle 212"/>
        <xdr:cNvSpPr/>
      </xdr:nvSpPr>
      <xdr:spPr>
        <a:xfrm>
          <a:off x="55346760" y="535284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199800</xdr:rowOff>
    </xdr:from>
    <xdr:to>
      <xdr:col>46</xdr:col>
      <xdr:colOff>31320</xdr:colOff>
      <xdr:row>7</xdr:row>
      <xdr:rowOff>190800</xdr:rowOff>
    </xdr:to>
    <xdr:sp>
      <xdr:nvSpPr>
        <xdr:cNvPr id="110" name="Rectangle 212"/>
        <xdr:cNvSpPr/>
      </xdr:nvSpPr>
      <xdr:spPr>
        <a:xfrm>
          <a:off x="55346760" y="535284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199800</xdr:rowOff>
    </xdr:from>
    <xdr:to>
      <xdr:col>47</xdr:col>
      <xdr:colOff>31680</xdr:colOff>
      <xdr:row>7</xdr:row>
      <xdr:rowOff>190800</xdr:rowOff>
    </xdr:to>
    <xdr:sp>
      <xdr:nvSpPr>
        <xdr:cNvPr id="111" name="Rectangle 212"/>
        <xdr:cNvSpPr/>
      </xdr:nvSpPr>
      <xdr:spPr>
        <a:xfrm>
          <a:off x="56584080" y="535284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199800</xdr:rowOff>
    </xdr:from>
    <xdr:to>
      <xdr:col>47</xdr:col>
      <xdr:colOff>31680</xdr:colOff>
      <xdr:row>7</xdr:row>
      <xdr:rowOff>190800</xdr:rowOff>
    </xdr:to>
    <xdr:sp>
      <xdr:nvSpPr>
        <xdr:cNvPr id="112" name="Rectangle 212"/>
        <xdr:cNvSpPr/>
      </xdr:nvSpPr>
      <xdr:spPr>
        <a:xfrm>
          <a:off x="56584080" y="535284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199800</xdr:rowOff>
    </xdr:from>
    <xdr:to>
      <xdr:col>47</xdr:col>
      <xdr:colOff>31680</xdr:colOff>
      <xdr:row>7</xdr:row>
      <xdr:rowOff>190800</xdr:rowOff>
    </xdr:to>
    <xdr:sp>
      <xdr:nvSpPr>
        <xdr:cNvPr id="113" name="Rectangle 212"/>
        <xdr:cNvSpPr/>
      </xdr:nvSpPr>
      <xdr:spPr>
        <a:xfrm>
          <a:off x="56584080" y="535284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199800</xdr:rowOff>
    </xdr:from>
    <xdr:to>
      <xdr:col>47</xdr:col>
      <xdr:colOff>31680</xdr:colOff>
      <xdr:row>7</xdr:row>
      <xdr:rowOff>190800</xdr:rowOff>
    </xdr:to>
    <xdr:sp>
      <xdr:nvSpPr>
        <xdr:cNvPr id="114" name="Rectangle 212"/>
        <xdr:cNvSpPr/>
      </xdr:nvSpPr>
      <xdr:spPr>
        <a:xfrm>
          <a:off x="56584080" y="535284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1880</xdr:colOff>
      <xdr:row>6</xdr:row>
      <xdr:rowOff>209160</xdr:rowOff>
    </xdr:from>
    <xdr:to>
      <xdr:col>45</xdr:col>
      <xdr:colOff>222480</xdr:colOff>
      <xdr:row>7</xdr:row>
      <xdr:rowOff>200520</xdr:rowOff>
    </xdr:to>
    <xdr:sp>
      <xdr:nvSpPr>
        <xdr:cNvPr id="115" name="Rectangle 212"/>
        <xdr:cNvSpPr/>
      </xdr:nvSpPr>
      <xdr:spPr>
        <a:xfrm>
          <a:off x="54280440" y="5362200"/>
          <a:ext cx="30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199800</xdr:rowOff>
    </xdr:from>
    <xdr:to>
      <xdr:col>46</xdr:col>
      <xdr:colOff>31320</xdr:colOff>
      <xdr:row>7</xdr:row>
      <xdr:rowOff>190800</xdr:rowOff>
    </xdr:to>
    <xdr:sp>
      <xdr:nvSpPr>
        <xdr:cNvPr id="116" name="Rectangle 212"/>
        <xdr:cNvSpPr/>
      </xdr:nvSpPr>
      <xdr:spPr>
        <a:xfrm>
          <a:off x="55346760" y="535284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199800</xdr:rowOff>
    </xdr:from>
    <xdr:to>
      <xdr:col>45</xdr:col>
      <xdr:colOff>32040</xdr:colOff>
      <xdr:row>7</xdr:row>
      <xdr:rowOff>190800</xdr:rowOff>
    </xdr:to>
    <xdr:sp>
      <xdr:nvSpPr>
        <xdr:cNvPr id="117" name="Rectangle 212"/>
        <xdr:cNvSpPr/>
      </xdr:nvSpPr>
      <xdr:spPr>
        <a:xfrm>
          <a:off x="54088560" y="535284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31680</xdr:colOff>
      <xdr:row>7</xdr:row>
      <xdr:rowOff>190800</xdr:rowOff>
    </xdr:to>
    <xdr:sp>
      <xdr:nvSpPr>
        <xdr:cNvPr id="118" name="Rectangle 212"/>
        <xdr:cNvSpPr/>
      </xdr:nvSpPr>
      <xdr:spPr>
        <a:xfrm>
          <a:off x="57630600" y="535284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31680</xdr:colOff>
      <xdr:row>7</xdr:row>
      <xdr:rowOff>190800</xdr:rowOff>
    </xdr:to>
    <xdr:sp>
      <xdr:nvSpPr>
        <xdr:cNvPr id="119" name="Rectangle 212"/>
        <xdr:cNvSpPr/>
      </xdr:nvSpPr>
      <xdr:spPr>
        <a:xfrm>
          <a:off x="57630600" y="535284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31680</xdr:colOff>
      <xdr:row>7</xdr:row>
      <xdr:rowOff>190800</xdr:rowOff>
    </xdr:to>
    <xdr:sp>
      <xdr:nvSpPr>
        <xdr:cNvPr id="120" name="Rectangle 212"/>
        <xdr:cNvSpPr/>
      </xdr:nvSpPr>
      <xdr:spPr>
        <a:xfrm>
          <a:off x="57630600" y="535284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31680</xdr:colOff>
      <xdr:row>7</xdr:row>
      <xdr:rowOff>190800</xdr:rowOff>
    </xdr:to>
    <xdr:sp>
      <xdr:nvSpPr>
        <xdr:cNvPr id="121" name="Rectangle 212"/>
        <xdr:cNvSpPr/>
      </xdr:nvSpPr>
      <xdr:spPr>
        <a:xfrm>
          <a:off x="57630600" y="535284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9800</xdr:rowOff>
    </xdr:from>
    <xdr:to>
      <xdr:col>49</xdr:col>
      <xdr:colOff>32040</xdr:colOff>
      <xdr:row>7</xdr:row>
      <xdr:rowOff>190800</xdr:rowOff>
    </xdr:to>
    <xdr:sp>
      <xdr:nvSpPr>
        <xdr:cNvPr id="122" name="Rectangle 212"/>
        <xdr:cNvSpPr/>
      </xdr:nvSpPr>
      <xdr:spPr>
        <a:xfrm>
          <a:off x="58878360" y="535284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9800</xdr:rowOff>
    </xdr:from>
    <xdr:to>
      <xdr:col>49</xdr:col>
      <xdr:colOff>32040</xdr:colOff>
      <xdr:row>7</xdr:row>
      <xdr:rowOff>190800</xdr:rowOff>
    </xdr:to>
    <xdr:sp>
      <xdr:nvSpPr>
        <xdr:cNvPr id="123" name="Rectangle 212"/>
        <xdr:cNvSpPr/>
      </xdr:nvSpPr>
      <xdr:spPr>
        <a:xfrm>
          <a:off x="58878360" y="535284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9800</xdr:rowOff>
    </xdr:from>
    <xdr:to>
      <xdr:col>49</xdr:col>
      <xdr:colOff>32040</xdr:colOff>
      <xdr:row>7</xdr:row>
      <xdr:rowOff>190800</xdr:rowOff>
    </xdr:to>
    <xdr:sp>
      <xdr:nvSpPr>
        <xdr:cNvPr id="124" name="Rectangle 212"/>
        <xdr:cNvSpPr/>
      </xdr:nvSpPr>
      <xdr:spPr>
        <a:xfrm>
          <a:off x="58878360" y="535284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9800</xdr:rowOff>
    </xdr:from>
    <xdr:to>
      <xdr:col>49</xdr:col>
      <xdr:colOff>32040</xdr:colOff>
      <xdr:row>7</xdr:row>
      <xdr:rowOff>190800</xdr:rowOff>
    </xdr:to>
    <xdr:sp>
      <xdr:nvSpPr>
        <xdr:cNvPr id="125" name="Rectangle 212"/>
        <xdr:cNvSpPr/>
      </xdr:nvSpPr>
      <xdr:spPr>
        <a:xfrm>
          <a:off x="58878360" y="535284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199800</xdr:rowOff>
    </xdr:from>
    <xdr:to>
      <xdr:col>50</xdr:col>
      <xdr:colOff>30600</xdr:colOff>
      <xdr:row>7</xdr:row>
      <xdr:rowOff>190800</xdr:rowOff>
    </xdr:to>
    <xdr:sp>
      <xdr:nvSpPr>
        <xdr:cNvPr id="126" name="Rectangle 212"/>
        <xdr:cNvSpPr/>
      </xdr:nvSpPr>
      <xdr:spPr>
        <a:xfrm>
          <a:off x="60307920" y="535284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199800</xdr:rowOff>
    </xdr:from>
    <xdr:to>
      <xdr:col>50</xdr:col>
      <xdr:colOff>30600</xdr:colOff>
      <xdr:row>7</xdr:row>
      <xdr:rowOff>190800</xdr:rowOff>
    </xdr:to>
    <xdr:sp>
      <xdr:nvSpPr>
        <xdr:cNvPr id="127" name="Rectangle 212"/>
        <xdr:cNvSpPr/>
      </xdr:nvSpPr>
      <xdr:spPr>
        <a:xfrm>
          <a:off x="60307920" y="535284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199800</xdr:rowOff>
    </xdr:from>
    <xdr:to>
      <xdr:col>50</xdr:col>
      <xdr:colOff>30600</xdr:colOff>
      <xdr:row>7</xdr:row>
      <xdr:rowOff>190800</xdr:rowOff>
    </xdr:to>
    <xdr:sp>
      <xdr:nvSpPr>
        <xdr:cNvPr id="128" name="Rectangle 212"/>
        <xdr:cNvSpPr/>
      </xdr:nvSpPr>
      <xdr:spPr>
        <a:xfrm>
          <a:off x="60307920" y="535284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199800</xdr:rowOff>
    </xdr:from>
    <xdr:to>
      <xdr:col>50</xdr:col>
      <xdr:colOff>30600</xdr:colOff>
      <xdr:row>7</xdr:row>
      <xdr:rowOff>190800</xdr:rowOff>
    </xdr:to>
    <xdr:sp>
      <xdr:nvSpPr>
        <xdr:cNvPr id="129" name="Rectangle 212"/>
        <xdr:cNvSpPr/>
      </xdr:nvSpPr>
      <xdr:spPr>
        <a:xfrm>
          <a:off x="60307920" y="535284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1520</xdr:colOff>
      <xdr:row>6</xdr:row>
      <xdr:rowOff>209160</xdr:rowOff>
    </xdr:from>
    <xdr:to>
      <xdr:col>48</xdr:col>
      <xdr:colOff>223200</xdr:colOff>
      <xdr:row>7</xdr:row>
      <xdr:rowOff>200520</xdr:rowOff>
    </xdr:to>
    <xdr:sp>
      <xdr:nvSpPr>
        <xdr:cNvPr id="130" name="Rectangle 212"/>
        <xdr:cNvSpPr/>
      </xdr:nvSpPr>
      <xdr:spPr>
        <a:xfrm>
          <a:off x="57822120" y="5362200"/>
          <a:ext cx="3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9800</xdr:rowOff>
    </xdr:from>
    <xdr:to>
      <xdr:col>49</xdr:col>
      <xdr:colOff>32040</xdr:colOff>
      <xdr:row>7</xdr:row>
      <xdr:rowOff>190800</xdr:rowOff>
    </xdr:to>
    <xdr:sp>
      <xdr:nvSpPr>
        <xdr:cNvPr id="131" name="Rectangle 212"/>
        <xdr:cNvSpPr/>
      </xdr:nvSpPr>
      <xdr:spPr>
        <a:xfrm>
          <a:off x="58878360" y="535284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31680</xdr:colOff>
      <xdr:row>7</xdr:row>
      <xdr:rowOff>190800</xdr:rowOff>
    </xdr:to>
    <xdr:sp>
      <xdr:nvSpPr>
        <xdr:cNvPr id="132" name="Rectangle 212"/>
        <xdr:cNvSpPr/>
      </xdr:nvSpPr>
      <xdr:spPr>
        <a:xfrm>
          <a:off x="57630600" y="535284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49" activeCellId="0" sqref="C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21.13"/>
    <col collapsed="false" customWidth="true" hidden="false" outlineLevel="0" max="4" min="4" style="2" width="17.7"/>
    <col collapsed="false" customWidth="true" hidden="false" outlineLevel="0" max="5" min="5" style="2" width="16.84"/>
    <col collapsed="false" customWidth="true" hidden="false" outlineLevel="0" max="6" min="6" style="2" width="18.41"/>
    <col collapsed="false" customWidth="true" hidden="false" outlineLevel="0" max="7" min="7" style="2" width="17.99"/>
    <col collapsed="false" customWidth="true" hidden="false" outlineLevel="0" max="9" min="8" style="2" width="16.13"/>
    <col collapsed="false" customWidth="true" hidden="false" outlineLevel="0" max="10" min="10" style="2" width="17.99"/>
    <col collapsed="false" customWidth="true" hidden="false" outlineLevel="0" max="11" min="11" style="2" width="16.13"/>
    <col collapsed="false" customWidth="true" hidden="false" outlineLevel="0" max="12" min="12" style="2" width="18.85"/>
    <col collapsed="false" customWidth="true" hidden="false" outlineLevel="0" max="13" min="13" style="2" width="17.99"/>
    <col collapsed="false" customWidth="true" hidden="false" outlineLevel="0" max="14" min="14" style="2" width="16.13"/>
    <col collapsed="false" customWidth="true" hidden="false" outlineLevel="0" max="18" min="15" style="2" width="18.85"/>
    <col collapsed="false" customWidth="true" hidden="false" outlineLevel="0" max="19" min="19" style="2" width="17.85"/>
    <col collapsed="false" customWidth="true" hidden="false" outlineLevel="0" max="20" min="20" style="2" width="17.7"/>
    <col collapsed="false" customWidth="true" hidden="false" outlineLevel="0" max="21" min="21" style="2" width="15.28"/>
    <col collapsed="false" customWidth="true" hidden="false" outlineLevel="0" max="22" min="22" style="2" width="17.99"/>
    <col collapsed="false" customWidth="true" hidden="false" outlineLevel="0" max="23" min="23" style="2" width="15.13"/>
    <col collapsed="false" customWidth="true" hidden="false" outlineLevel="0" max="24" min="24" style="2" width="16.42"/>
    <col collapsed="false" customWidth="true" hidden="false" outlineLevel="0" max="25" min="25" style="2" width="17.85"/>
    <col collapsed="false" customWidth="true" hidden="false" outlineLevel="0" max="26" min="26" style="2" width="15.13"/>
    <col collapsed="false" customWidth="true" hidden="false" outlineLevel="0" max="27" min="27" style="2" width="14.56"/>
    <col collapsed="false" customWidth="true" hidden="false" outlineLevel="0" max="28" min="28" style="2" width="18.14"/>
    <col collapsed="false" customWidth="true" hidden="false" outlineLevel="0" max="30" min="29" style="2" width="13.56"/>
    <col collapsed="false" customWidth="true" hidden="false" outlineLevel="0" max="31" min="31" style="2" width="17.99"/>
    <col collapsed="false" customWidth="true" hidden="false" outlineLevel="0" max="32" min="32" style="2" width="16.56"/>
    <col collapsed="false" customWidth="true" hidden="false" outlineLevel="0" max="33" min="33" style="2" width="13.56"/>
    <col collapsed="false" customWidth="true" hidden="false" outlineLevel="0" max="34" min="34" style="2" width="17.99"/>
    <col collapsed="false" customWidth="true" hidden="false" outlineLevel="0" max="35" min="35" style="2" width="15.7"/>
    <col collapsed="false" customWidth="true" hidden="false" outlineLevel="0" max="36" min="36" style="2" width="13.7"/>
    <col collapsed="false" customWidth="true" hidden="false" outlineLevel="0" max="37" min="37" style="1" width="17.56"/>
    <col collapsed="false" customWidth="true" hidden="false" outlineLevel="0" max="38" min="38" style="1" width="14.99"/>
    <col collapsed="false" customWidth="true" hidden="false" outlineLevel="0" max="39" min="39" style="1" width="15.41"/>
    <col collapsed="false" customWidth="true" hidden="false" outlineLevel="0" max="40" min="40" style="1" width="17.7"/>
    <col collapsed="false" customWidth="true" hidden="false" outlineLevel="0" max="41" min="41" style="1" width="17.42"/>
    <col collapsed="false" customWidth="true" hidden="false" outlineLevel="0" max="45" min="42" style="1" width="16.56"/>
    <col collapsed="false" customWidth="true" hidden="false" outlineLevel="0" max="46" min="46" style="1" width="17.85"/>
    <col collapsed="false" customWidth="true" hidden="false" outlineLevel="0" max="47" min="47" style="1" width="17.56"/>
    <col collapsed="false" customWidth="true" hidden="false" outlineLevel="0" max="48" min="48" style="1" width="14.85"/>
    <col collapsed="false" customWidth="true" hidden="false" outlineLevel="0" max="49" min="49" style="1" width="17.7"/>
    <col collapsed="false" customWidth="true" hidden="false" outlineLevel="0" max="50" min="50" style="1" width="20.28"/>
    <col collapsed="false" customWidth="true" hidden="false" outlineLevel="0" max="51" min="51" style="1" width="16.56"/>
    <col collapsed="false" customWidth="true" hidden="false" outlineLevel="0" max="52" min="52" style="1" width="40.13"/>
    <col collapsed="false" customWidth="false" hidden="false" outlineLevel="0" max="257" min="53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7"/>
      <c r="O3" s="6" t="s">
        <v>3</v>
      </c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8" t="s">
        <v>4</v>
      </c>
      <c r="AD3" s="8"/>
      <c r="AG3" s="9"/>
      <c r="AH3" s="8"/>
      <c r="AI3" s="8"/>
      <c r="AJ3" s="8"/>
      <c r="AM3" s="8" t="s">
        <v>4</v>
      </c>
      <c r="AY3" s="8" t="s">
        <v>4</v>
      </c>
    </row>
    <row r="4" s="18" customFormat="true" ht="21.75" hidden="false" customHeight="true" outlineLevel="0" collapsed="false">
      <c r="A4" s="10" t="s">
        <v>5</v>
      </c>
      <c r="B4" s="10" t="s">
        <v>6</v>
      </c>
      <c r="C4" s="10" t="s">
        <v>7</v>
      </c>
      <c r="D4" s="11" t="s">
        <v>8</v>
      </c>
      <c r="E4" s="11"/>
      <c r="F4" s="11"/>
      <c r="G4" s="11"/>
      <c r="H4" s="11"/>
      <c r="I4" s="11"/>
      <c r="J4" s="12"/>
      <c r="K4" s="12"/>
      <c r="L4" s="8"/>
      <c r="M4" s="11"/>
      <c r="N4" s="12"/>
      <c r="O4" s="13"/>
      <c r="P4" s="13"/>
      <c r="Q4" s="13"/>
      <c r="R4" s="13"/>
      <c r="S4" s="12"/>
      <c r="T4" s="12"/>
      <c r="U4" s="12"/>
      <c r="V4" s="12"/>
      <c r="W4" s="12"/>
      <c r="X4" s="12"/>
      <c r="Y4" s="12"/>
      <c r="Z4" s="12"/>
      <c r="AA4" s="14"/>
      <c r="AB4" s="14"/>
      <c r="AC4" s="14"/>
      <c r="AD4" s="14"/>
      <c r="AE4" s="14"/>
      <c r="AF4" s="14"/>
      <c r="AG4" s="14"/>
      <c r="AH4" s="12"/>
      <c r="AI4" s="12"/>
      <c r="AJ4" s="12"/>
      <c r="AK4" s="12"/>
      <c r="AL4" s="12"/>
      <c r="AM4" s="12"/>
      <c r="AN4" s="15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</row>
    <row r="5" customFormat="false" ht="229.5" hidden="false" customHeight="true" outlineLevel="0" collapsed="false">
      <c r="A5" s="10"/>
      <c r="B5" s="10"/>
      <c r="C5" s="10"/>
      <c r="D5" s="19" t="s">
        <v>9</v>
      </c>
      <c r="E5" s="19"/>
      <c r="F5" s="19"/>
      <c r="G5" s="20" t="s">
        <v>10</v>
      </c>
      <c r="H5" s="20"/>
      <c r="I5" s="20"/>
      <c r="J5" s="21" t="s">
        <v>11</v>
      </c>
      <c r="K5" s="21"/>
      <c r="L5" s="21"/>
      <c r="M5" s="21" t="s">
        <v>12</v>
      </c>
      <c r="N5" s="21"/>
      <c r="O5" s="21"/>
      <c r="P5" s="21" t="s">
        <v>13</v>
      </c>
      <c r="Q5" s="21"/>
      <c r="R5" s="21"/>
      <c r="S5" s="22" t="s">
        <v>14</v>
      </c>
      <c r="T5" s="22"/>
      <c r="U5" s="22"/>
      <c r="V5" s="22" t="s">
        <v>15</v>
      </c>
      <c r="W5" s="22"/>
      <c r="X5" s="22"/>
      <c r="Y5" s="22" t="s">
        <v>16</v>
      </c>
      <c r="Z5" s="22"/>
      <c r="AA5" s="22"/>
      <c r="AB5" s="23" t="s">
        <v>17</v>
      </c>
      <c r="AC5" s="23"/>
      <c r="AD5" s="23"/>
      <c r="AE5" s="24" t="s">
        <v>18</v>
      </c>
      <c r="AF5" s="24"/>
      <c r="AG5" s="24"/>
      <c r="AH5" s="24" t="s">
        <v>19</v>
      </c>
      <c r="AI5" s="24"/>
      <c r="AJ5" s="24"/>
      <c r="AK5" s="23" t="s">
        <v>20</v>
      </c>
      <c r="AL5" s="23"/>
      <c r="AM5" s="23"/>
      <c r="AN5" s="23" t="s">
        <v>21</v>
      </c>
      <c r="AO5" s="23"/>
      <c r="AP5" s="23"/>
      <c r="AQ5" s="25" t="s">
        <v>22</v>
      </c>
      <c r="AR5" s="25"/>
      <c r="AS5" s="25"/>
      <c r="AT5" s="23" t="s">
        <v>23</v>
      </c>
      <c r="AU5" s="23"/>
      <c r="AV5" s="23"/>
      <c r="AW5" s="24" t="s">
        <v>24</v>
      </c>
      <c r="AX5" s="24"/>
      <c r="AY5" s="24"/>
      <c r="AZ5" s="26"/>
      <c r="BA5" s="26"/>
      <c r="BB5" s="26"/>
    </row>
    <row r="6" customFormat="false" ht="63.75" hidden="false" customHeight="true" outlineLevel="0" collapsed="false">
      <c r="A6" s="10"/>
      <c r="B6" s="10"/>
      <c r="C6" s="10"/>
      <c r="D6" s="27" t="s">
        <v>25</v>
      </c>
      <c r="E6" s="28" t="s">
        <v>26</v>
      </c>
      <c r="F6" s="29" t="s">
        <v>27</v>
      </c>
      <c r="G6" s="27" t="s">
        <v>25</v>
      </c>
      <c r="H6" s="28" t="s">
        <v>26</v>
      </c>
      <c r="I6" s="30" t="s">
        <v>27</v>
      </c>
      <c r="J6" s="27" t="s">
        <v>25</v>
      </c>
      <c r="K6" s="28" t="s">
        <v>26</v>
      </c>
      <c r="L6" s="30" t="s">
        <v>27</v>
      </c>
      <c r="M6" s="27" t="s">
        <v>25</v>
      </c>
      <c r="N6" s="28" t="s">
        <v>26</v>
      </c>
      <c r="O6" s="30" t="s">
        <v>27</v>
      </c>
      <c r="P6" s="27" t="s">
        <v>25</v>
      </c>
      <c r="Q6" s="28" t="s">
        <v>26</v>
      </c>
      <c r="R6" s="30" t="s">
        <v>27</v>
      </c>
      <c r="S6" s="27" t="s">
        <v>25</v>
      </c>
      <c r="T6" s="28" t="s">
        <v>26</v>
      </c>
      <c r="U6" s="30" t="s">
        <v>27</v>
      </c>
      <c r="V6" s="27" t="s">
        <v>25</v>
      </c>
      <c r="W6" s="28" t="s">
        <v>26</v>
      </c>
      <c r="X6" s="30" t="s">
        <v>27</v>
      </c>
      <c r="Y6" s="27" t="s">
        <v>25</v>
      </c>
      <c r="Z6" s="28" t="s">
        <v>26</v>
      </c>
      <c r="AA6" s="30" t="s">
        <v>27</v>
      </c>
      <c r="AB6" s="27" t="s">
        <v>25</v>
      </c>
      <c r="AC6" s="28" t="s">
        <v>26</v>
      </c>
      <c r="AD6" s="30" t="s">
        <v>27</v>
      </c>
      <c r="AE6" s="27" t="s">
        <v>25</v>
      </c>
      <c r="AF6" s="28" t="s">
        <v>26</v>
      </c>
      <c r="AG6" s="30" t="s">
        <v>27</v>
      </c>
      <c r="AH6" s="27" t="s">
        <v>25</v>
      </c>
      <c r="AI6" s="28" t="s">
        <v>26</v>
      </c>
      <c r="AJ6" s="30" t="s">
        <v>27</v>
      </c>
      <c r="AK6" s="27" t="s">
        <v>25</v>
      </c>
      <c r="AL6" s="28" t="s">
        <v>26</v>
      </c>
      <c r="AM6" s="30" t="s">
        <v>27</v>
      </c>
      <c r="AN6" s="27" t="s">
        <v>25</v>
      </c>
      <c r="AO6" s="28" t="s">
        <v>26</v>
      </c>
      <c r="AP6" s="30" t="s">
        <v>27</v>
      </c>
      <c r="AQ6" s="27" t="s">
        <v>25</v>
      </c>
      <c r="AR6" s="28" t="s">
        <v>26</v>
      </c>
      <c r="AS6" s="30" t="s">
        <v>27</v>
      </c>
      <c r="AT6" s="27" t="s">
        <v>25</v>
      </c>
      <c r="AU6" s="31" t="s">
        <v>26</v>
      </c>
      <c r="AV6" s="32" t="s">
        <v>27</v>
      </c>
      <c r="AW6" s="27" t="s">
        <v>25</v>
      </c>
      <c r="AX6" s="28" t="s">
        <v>26</v>
      </c>
      <c r="AY6" s="30" t="s">
        <v>27</v>
      </c>
    </row>
    <row r="7" s="35" customFormat="true" ht="18.75" hidden="false" customHeight="true" outlineLevel="0" collapsed="false">
      <c r="A7" s="33" t="n">
        <v>1</v>
      </c>
      <c r="B7" s="33" t="n">
        <v>2</v>
      </c>
      <c r="C7" s="33" t="n">
        <v>3</v>
      </c>
      <c r="D7" s="34" t="n">
        <v>4</v>
      </c>
      <c r="E7" s="33" t="n">
        <v>5</v>
      </c>
      <c r="F7" s="33" t="n">
        <v>6</v>
      </c>
      <c r="G7" s="33" t="n">
        <v>7</v>
      </c>
      <c r="H7" s="34" t="n">
        <v>8</v>
      </c>
      <c r="I7" s="33" t="n">
        <v>9</v>
      </c>
      <c r="J7" s="33" t="n">
        <v>10</v>
      </c>
      <c r="K7" s="33" t="n">
        <v>11</v>
      </c>
      <c r="L7" s="34" t="n">
        <v>12</v>
      </c>
      <c r="M7" s="33" t="n">
        <v>13</v>
      </c>
      <c r="N7" s="33" t="n">
        <v>14</v>
      </c>
      <c r="O7" s="33" t="n">
        <v>15</v>
      </c>
      <c r="P7" s="34" t="n">
        <v>16</v>
      </c>
      <c r="Q7" s="33" t="n">
        <v>17</v>
      </c>
      <c r="R7" s="33" t="n">
        <v>18</v>
      </c>
      <c r="S7" s="33" t="n">
        <v>19</v>
      </c>
      <c r="T7" s="34" t="n">
        <v>20</v>
      </c>
      <c r="U7" s="33" t="n">
        <v>21</v>
      </c>
      <c r="V7" s="33" t="n">
        <v>22</v>
      </c>
      <c r="W7" s="33" t="n">
        <v>23</v>
      </c>
      <c r="X7" s="34" t="n">
        <v>24</v>
      </c>
      <c r="Y7" s="33" t="n">
        <v>25</v>
      </c>
      <c r="Z7" s="33" t="n">
        <v>26</v>
      </c>
      <c r="AA7" s="33" t="n">
        <v>27</v>
      </c>
      <c r="AB7" s="34" t="n">
        <v>28</v>
      </c>
      <c r="AC7" s="33" t="n">
        <v>29</v>
      </c>
      <c r="AD7" s="33" t="n">
        <v>30</v>
      </c>
      <c r="AE7" s="33" t="n">
        <v>31</v>
      </c>
      <c r="AF7" s="34" t="n">
        <v>32</v>
      </c>
      <c r="AG7" s="33" t="n">
        <v>33</v>
      </c>
      <c r="AH7" s="33" t="n">
        <v>34</v>
      </c>
      <c r="AI7" s="33" t="n">
        <v>35</v>
      </c>
      <c r="AJ7" s="34" t="n">
        <v>36</v>
      </c>
      <c r="AK7" s="33" t="n">
        <v>37</v>
      </c>
      <c r="AL7" s="33" t="n">
        <v>38</v>
      </c>
      <c r="AM7" s="33" t="n">
        <v>39</v>
      </c>
      <c r="AN7" s="34" t="n">
        <v>40</v>
      </c>
      <c r="AO7" s="33" t="n">
        <v>41</v>
      </c>
      <c r="AP7" s="33" t="n">
        <v>42</v>
      </c>
      <c r="AQ7" s="33" t="n">
        <v>43</v>
      </c>
      <c r="AR7" s="34" t="n">
        <v>44</v>
      </c>
      <c r="AS7" s="33" t="n">
        <v>45</v>
      </c>
      <c r="AT7" s="33" t="n">
        <v>46</v>
      </c>
      <c r="AU7" s="33" t="n">
        <v>47</v>
      </c>
      <c r="AV7" s="34" t="n">
        <v>48</v>
      </c>
      <c r="AW7" s="33" t="n">
        <v>49</v>
      </c>
      <c r="AX7" s="33" t="n">
        <v>50</v>
      </c>
      <c r="AY7" s="33" t="n">
        <v>51</v>
      </c>
    </row>
    <row r="8" customFormat="false" ht="19.5" hidden="false" customHeight="true" outlineLevel="0" collapsed="false">
      <c r="A8" s="36" t="n">
        <v>1</v>
      </c>
      <c r="B8" s="37" t="s">
        <v>28</v>
      </c>
      <c r="C8" s="38" t="n">
        <f aca="false">F8+I8+L8+O8+R8+U8+X8+AA8+AD8+AG8+AJ8+AM8+AP8+AS8+AV8+AY8</f>
        <v>2247854.50468</v>
      </c>
      <c r="D8" s="39" t="n">
        <v>1354419.6</v>
      </c>
      <c r="E8" s="40" t="n">
        <v>1354419.6</v>
      </c>
      <c r="F8" s="41" t="n">
        <v>1283510.39143</v>
      </c>
      <c r="G8" s="42" t="n">
        <v>9132.1</v>
      </c>
      <c r="H8" s="43" t="n">
        <v>9132.1</v>
      </c>
      <c r="I8" s="44" t="n">
        <v>1394.93173</v>
      </c>
      <c r="J8" s="42" t="n">
        <v>6568</v>
      </c>
      <c r="K8" s="43" t="n">
        <v>6568</v>
      </c>
      <c r="L8" s="44"/>
      <c r="M8" s="42" t="n">
        <v>20000</v>
      </c>
      <c r="N8" s="43" t="n">
        <v>0</v>
      </c>
      <c r="O8" s="44"/>
      <c r="P8" s="42" t="n">
        <v>602208</v>
      </c>
      <c r="Q8" s="43" t="n">
        <v>602208</v>
      </c>
      <c r="R8" s="44" t="n">
        <v>595266.30772</v>
      </c>
      <c r="S8" s="45" t="n">
        <v>35998.4</v>
      </c>
      <c r="T8" s="46" t="n">
        <v>35998.4</v>
      </c>
      <c r="U8" s="47" t="n">
        <v>32297.90795</v>
      </c>
      <c r="V8" s="45" t="n">
        <v>3824.6</v>
      </c>
      <c r="W8" s="46" t="n">
        <v>0</v>
      </c>
      <c r="X8" s="48" t="n">
        <v>0</v>
      </c>
      <c r="Y8" s="45" t="n">
        <v>0</v>
      </c>
      <c r="Z8" s="46" t="n">
        <v>0</v>
      </c>
      <c r="AA8" s="47" t="n">
        <v>0</v>
      </c>
      <c r="AB8" s="49" t="n">
        <v>0</v>
      </c>
      <c r="AC8" s="43" t="n">
        <v>0</v>
      </c>
      <c r="AD8" s="41" t="n">
        <v>0</v>
      </c>
      <c r="AE8" s="42" t="n">
        <v>212883.8</v>
      </c>
      <c r="AF8" s="43" t="n">
        <v>34864.72886</v>
      </c>
      <c r="AG8" s="44" t="n">
        <v>36241.53391</v>
      </c>
      <c r="AH8" s="42" t="n">
        <v>0</v>
      </c>
      <c r="AI8" s="43" t="n">
        <v>0</v>
      </c>
      <c r="AJ8" s="44" t="n">
        <v>0</v>
      </c>
      <c r="AK8" s="49" t="n">
        <v>0</v>
      </c>
      <c r="AL8" s="43" t="n">
        <v>0</v>
      </c>
      <c r="AM8" s="44" t="n">
        <v>0</v>
      </c>
      <c r="AN8" s="50" t="n">
        <v>470297.3</v>
      </c>
      <c r="AO8" s="51" t="n">
        <v>470297.3</v>
      </c>
      <c r="AP8" s="52" t="n">
        <v>289268.31215</v>
      </c>
      <c r="AQ8" s="50"/>
      <c r="AR8" s="51"/>
      <c r="AS8" s="52"/>
      <c r="AT8" s="53" t="n">
        <v>0</v>
      </c>
      <c r="AU8" s="54" t="n">
        <v>0</v>
      </c>
      <c r="AV8" s="55" t="n">
        <v>4802.86153</v>
      </c>
      <c r="AW8" s="56" t="n">
        <v>0</v>
      </c>
      <c r="AX8" s="54" t="n">
        <v>0</v>
      </c>
      <c r="AY8" s="54" t="n">
        <v>5072.25826</v>
      </c>
    </row>
    <row r="9" customFormat="false" ht="19.5" hidden="false" customHeight="true" outlineLevel="0" collapsed="false">
      <c r="A9" s="57" t="n">
        <v>2</v>
      </c>
      <c r="B9" s="58" t="s">
        <v>29</v>
      </c>
      <c r="C9" s="38" t="n">
        <f aca="false">F9+I9+L9+O9+R9+U9+X9+AA9+AD9+AG9+AJ9+AM9+AP9+AS9+AV9+AY9</f>
        <v>1603804.69995</v>
      </c>
      <c r="D9" s="59" t="n">
        <v>1183506.3</v>
      </c>
      <c r="E9" s="60" t="n">
        <v>1183506.3</v>
      </c>
      <c r="F9" s="61" t="n">
        <v>1094894.78148</v>
      </c>
      <c r="G9" s="59" t="n">
        <v>7808.8</v>
      </c>
      <c r="H9" s="60" t="n">
        <v>7808.8</v>
      </c>
      <c r="I9" s="62" t="n">
        <v>3632.08937</v>
      </c>
      <c r="J9" s="59" t="n">
        <v>5292.8</v>
      </c>
      <c r="K9" s="60" t="n">
        <v>5292.8</v>
      </c>
      <c r="L9" s="62"/>
      <c r="M9" s="59" t="n">
        <v>20000</v>
      </c>
      <c r="N9" s="60" t="n">
        <v>0</v>
      </c>
      <c r="O9" s="62"/>
      <c r="P9" s="59" t="n">
        <v>388834.5</v>
      </c>
      <c r="Q9" s="60" t="n">
        <v>388834.5</v>
      </c>
      <c r="R9" s="62" t="n">
        <v>388884.40946</v>
      </c>
      <c r="S9" s="59" t="n">
        <v>21006.8</v>
      </c>
      <c r="T9" s="60" t="n">
        <v>21006.8</v>
      </c>
      <c r="U9" s="63" t="n">
        <v>17637.79996</v>
      </c>
      <c r="V9" s="59" t="n">
        <v>1046.8</v>
      </c>
      <c r="W9" s="60" t="n">
        <v>0</v>
      </c>
      <c r="X9" s="64" t="n">
        <v>0</v>
      </c>
      <c r="Y9" s="59" t="n">
        <v>0</v>
      </c>
      <c r="Z9" s="60" t="n">
        <v>0</v>
      </c>
      <c r="AA9" s="63" t="n">
        <v>0</v>
      </c>
      <c r="AB9" s="65" t="n">
        <v>0</v>
      </c>
      <c r="AC9" s="66" t="n">
        <v>0</v>
      </c>
      <c r="AD9" s="67"/>
      <c r="AE9" s="68" t="n">
        <v>112006.3</v>
      </c>
      <c r="AF9" s="66" t="n">
        <v>10125.41571</v>
      </c>
      <c r="AG9" s="55" t="n">
        <v>18107.1958</v>
      </c>
      <c r="AH9" s="68" t="n">
        <v>0</v>
      </c>
      <c r="AI9" s="66" t="n">
        <v>0</v>
      </c>
      <c r="AJ9" s="55" t="n">
        <v>0</v>
      </c>
      <c r="AK9" s="69" t="n">
        <v>0</v>
      </c>
      <c r="AL9" s="60" t="n">
        <v>0</v>
      </c>
      <c r="AM9" s="64" t="n">
        <v>0</v>
      </c>
      <c r="AN9" s="68" t="n">
        <v>275159.9</v>
      </c>
      <c r="AO9" s="66" t="n">
        <v>275159.9</v>
      </c>
      <c r="AP9" s="55" t="n">
        <v>52763.96116</v>
      </c>
      <c r="AQ9" s="68"/>
      <c r="AR9" s="66"/>
      <c r="AS9" s="55"/>
      <c r="AT9" s="68" t="n">
        <v>0</v>
      </c>
      <c r="AU9" s="66" t="n">
        <v>0</v>
      </c>
      <c r="AV9" s="55" t="n">
        <v>27197.38172</v>
      </c>
      <c r="AW9" s="65" t="n">
        <v>0</v>
      </c>
      <c r="AX9" s="66" t="n">
        <v>0</v>
      </c>
      <c r="AY9" s="66" t="n">
        <v>687.081</v>
      </c>
    </row>
    <row r="10" customFormat="false" ht="19.5" hidden="false" customHeight="true" outlineLevel="0" collapsed="false">
      <c r="A10" s="57" t="n">
        <v>3</v>
      </c>
      <c r="B10" s="58" t="s">
        <v>30</v>
      </c>
      <c r="C10" s="38" t="n">
        <f aca="false">F10+I10+L10+O10+R10+U10+X10+AA10+AD10+AG10+AJ10+AM10+AP10+AS10+AV10+AY10</f>
        <v>4252346.27418</v>
      </c>
      <c r="D10" s="59" t="n">
        <v>2279125.1</v>
      </c>
      <c r="E10" s="60" t="n">
        <v>2279125.1</v>
      </c>
      <c r="F10" s="61" t="n">
        <v>2148715.8154</v>
      </c>
      <c r="G10" s="59" t="n">
        <v>14928.8</v>
      </c>
      <c r="H10" s="60" t="n">
        <v>14928.8</v>
      </c>
      <c r="I10" s="62" t="n">
        <v>5341.11996</v>
      </c>
      <c r="J10" s="59" t="n">
        <v>9763.4</v>
      </c>
      <c r="K10" s="60" t="n">
        <v>9763.4</v>
      </c>
      <c r="L10" s="62"/>
      <c r="M10" s="59" t="n">
        <v>20000</v>
      </c>
      <c r="N10" s="60" t="n">
        <v>0</v>
      </c>
      <c r="O10" s="62"/>
      <c r="P10" s="59" t="n">
        <v>1269250.6</v>
      </c>
      <c r="Q10" s="60" t="n">
        <v>1269250.6</v>
      </c>
      <c r="R10" s="62" t="n">
        <v>1291024.36049</v>
      </c>
      <c r="S10" s="59" t="n">
        <v>121178.5</v>
      </c>
      <c r="T10" s="60" t="n">
        <v>121178.5</v>
      </c>
      <c r="U10" s="63" t="n">
        <v>79555.38604</v>
      </c>
      <c r="V10" s="59" t="n">
        <v>9043.8</v>
      </c>
      <c r="W10" s="60" t="n">
        <v>0</v>
      </c>
      <c r="X10" s="64" t="n">
        <v>0</v>
      </c>
      <c r="Y10" s="59" t="n">
        <v>27568.265</v>
      </c>
      <c r="Z10" s="60" t="n">
        <v>0</v>
      </c>
      <c r="AA10" s="63" t="n">
        <v>0</v>
      </c>
      <c r="AB10" s="65" t="n">
        <v>137</v>
      </c>
      <c r="AC10" s="66" t="n">
        <v>137</v>
      </c>
      <c r="AD10" s="67" t="n">
        <v>132.42179</v>
      </c>
      <c r="AE10" s="68" t="n">
        <v>270794.8</v>
      </c>
      <c r="AF10" s="66" t="n">
        <v>35511.00045</v>
      </c>
      <c r="AG10" s="55" t="n">
        <v>26678.70457</v>
      </c>
      <c r="AH10" s="59" t="n">
        <v>3057.1</v>
      </c>
      <c r="AI10" s="60" t="n">
        <v>3057.1</v>
      </c>
      <c r="AJ10" s="55" t="n">
        <v>1690.83394</v>
      </c>
      <c r="AK10" s="65" t="n">
        <v>672000</v>
      </c>
      <c r="AL10" s="66" t="n">
        <v>327711.45114</v>
      </c>
      <c r="AM10" s="55" t="n">
        <v>301740.77941</v>
      </c>
      <c r="AN10" s="68" t="n">
        <v>386597.3</v>
      </c>
      <c r="AO10" s="66" t="n">
        <v>386597.3</v>
      </c>
      <c r="AP10" s="55" t="n">
        <v>389892.0568</v>
      </c>
      <c r="AQ10" s="68"/>
      <c r="AR10" s="66"/>
      <c r="AS10" s="55"/>
      <c r="AT10" s="68" t="n">
        <v>0</v>
      </c>
      <c r="AU10" s="66" t="n">
        <v>0</v>
      </c>
      <c r="AV10" s="55" t="n">
        <v>2114.49</v>
      </c>
      <c r="AW10" s="65" t="n">
        <v>0</v>
      </c>
      <c r="AX10" s="66" t="n">
        <v>0</v>
      </c>
      <c r="AY10" s="66" t="n">
        <v>5460.30578</v>
      </c>
    </row>
    <row r="11" customFormat="false" ht="19.5" hidden="false" customHeight="true" outlineLevel="0" collapsed="false">
      <c r="A11" s="57" t="n">
        <v>4</v>
      </c>
      <c r="B11" s="58" t="s">
        <v>31</v>
      </c>
      <c r="C11" s="38" t="n">
        <f aca="false">F11+I11+L11+O11+R11+U11+X11+AA11+AD11+AG11+AJ11+AM11+AP11+AS11+AV11+AY11</f>
        <v>2065956.1361</v>
      </c>
      <c r="D11" s="59" t="n">
        <v>1127924.4</v>
      </c>
      <c r="E11" s="60" t="n">
        <v>1127924.4</v>
      </c>
      <c r="F11" s="61" t="n">
        <v>1031739.0951</v>
      </c>
      <c r="G11" s="59" t="n">
        <v>7277.2</v>
      </c>
      <c r="H11" s="60" t="n">
        <v>7277.2</v>
      </c>
      <c r="I11" s="62" t="n">
        <v>1726.33013</v>
      </c>
      <c r="J11" s="59" t="n">
        <v>5214.8</v>
      </c>
      <c r="K11" s="60" t="n">
        <v>5214.8</v>
      </c>
      <c r="L11" s="62"/>
      <c r="M11" s="59" t="n">
        <v>20000</v>
      </c>
      <c r="N11" s="60" t="n">
        <v>0</v>
      </c>
      <c r="O11" s="62"/>
      <c r="P11" s="59" t="n">
        <v>766521.5</v>
      </c>
      <c r="Q11" s="60" t="n">
        <v>766521.5</v>
      </c>
      <c r="R11" s="62" t="n">
        <v>730390.00029</v>
      </c>
      <c r="S11" s="59" t="n">
        <v>55615.5</v>
      </c>
      <c r="T11" s="60" t="n">
        <v>55615.5</v>
      </c>
      <c r="U11" s="63" t="n">
        <v>31502.31909</v>
      </c>
      <c r="V11" s="59" t="n">
        <v>4589.8</v>
      </c>
      <c r="W11" s="60" t="n">
        <v>0</v>
      </c>
      <c r="X11" s="64" t="n">
        <v>0</v>
      </c>
      <c r="Y11" s="59" t="n">
        <v>612051.018</v>
      </c>
      <c r="Z11" s="60" t="n">
        <v>58991.2076</v>
      </c>
      <c r="AA11" s="63" t="n">
        <v>58991.2076</v>
      </c>
      <c r="AB11" s="65" t="n">
        <v>0</v>
      </c>
      <c r="AC11" s="66" t="n">
        <v>0</v>
      </c>
      <c r="AD11" s="67"/>
      <c r="AE11" s="68" t="n">
        <v>0</v>
      </c>
      <c r="AF11" s="66" t="n">
        <v>0</v>
      </c>
      <c r="AG11" s="55" t="n">
        <v>0</v>
      </c>
      <c r="AH11" s="68" t="n">
        <v>0</v>
      </c>
      <c r="AI11" s="66" t="n">
        <v>0</v>
      </c>
      <c r="AJ11" s="55" t="n">
        <v>0</v>
      </c>
      <c r="AK11" s="69" t="n">
        <v>0</v>
      </c>
      <c r="AL11" s="60" t="n">
        <v>0</v>
      </c>
      <c r="AM11" s="64" t="n">
        <v>0</v>
      </c>
      <c r="AN11" s="68" t="n">
        <v>388398.5</v>
      </c>
      <c r="AO11" s="66" t="n">
        <v>388398.5</v>
      </c>
      <c r="AP11" s="55" t="n">
        <v>179242.76155</v>
      </c>
      <c r="AQ11" s="68"/>
      <c r="AR11" s="66"/>
      <c r="AS11" s="55"/>
      <c r="AT11" s="68" t="n">
        <v>0</v>
      </c>
      <c r="AU11" s="66" t="n">
        <v>0</v>
      </c>
      <c r="AV11" s="55" t="n">
        <v>13637.65941</v>
      </c>
      <c r="AW11" s="65" t="n">
        <v>0</v>
      </c>
      <c r="AX11" s="66" t="n">
        <v>0</v>
      </c>
      <c r="AY11" s="66" t="n">
        <v>18726.76293</v>
      </c>
    </row>
    <row r="12" customFormat="false" ht="19.5" hidden="false" customHeight="true" outlineLevel="0" collapsed="false">
      <c r="A12" s="57" t="n">
        <v>5</v>
      </c>
      <c r="B12" s="58" t="s">
        <v>32</v>
      </c>
      <c r="C12" s="38" t="n">
        <f aca="false">F12+I12+L12+O12+R12+U12+X12+AA12+AD12+AG12+AJ12+AM12+AP12+AS12+AV12+AY12</f>
        <v>1741870.74465</v>
      </c>
      <c r="D12" s="59" t="n">
        <v>1127455.9</v>
      </c>
      <c r="E12" s="60" t="n">
        <v>1127455.9</v>
      </c>
      <c r="F12" s="61" t="n">
        <v>1046306.62784</v>
      </c>
      <c r="G12" s="59" t="n">
        <v>9540.5</v>
      </c>
      <c r="H12" s="60" t="n">
        <v>9540.5</v>
      </c>
      <c r="I12" s="62" t="n">
        <v>2147.3359</v>
      </c>
      <c r="J12" s="59" t="n">
        <v>5279</v>
      </c>
      <c r="K12" s="60" t="n">
        <v>5279</v>
      </c>
      <c r="L12" s="62"/>
      <c r="M12" s="59" t="n">
        <v>20000</v>
      </c>
      <c r="N12" s="60" t="n">
        <v>0</v>
      </c>
      <c r="O12" s="62"/>
      <c r="P12" s="59" t="n">
        <v>470622.2</v>
      </c>
      <c r="Q12" s="60" t="n">
        <v>470622.2</v>
      </c>
      <c r="R12" s="62" t="n">
        <v>464616.00994</v>
      </c>
      <c r="S12" s="59" t="n">
        <v>30377.1</v>
      </c>
      <c r="T12" s="60" t="n">
        <v>30377.1</v>
      </c>
      <c r="U12" s="63" t="n">
        <v>21888.80699</v>
      </c>
      <c r="V12" s="59" t="n">
        <v>2674.4</v>
      </c>
      <c r="W12" s="60" t="n">
        <v>0</v>
      </c>
      <c r="X12" s="64" t="n">
        <v>0</v>
      </c>
      <c r="Y12" s="59" t="n">
        <v>0</v>
      </c>
      <c r="Z12" s="60" t="n">
        <v>0</v>
      </c>
      <c r="AA12" s="63" t="n">
        <v>0</v>
      </c>
      <c r="AB12" s="65" t="n">
        <v>67.5</v>
      </c>
      <c r="AC12" s="66" t="n">
        <v>67.5</v>
      </c>
      <c r="AD12" s="67" t="n">
        <v>67.5</v>
      </c>
      <c r="AE12" s="68" t="n">
        <v>0</v>
      </c>
      <c r="AF12" s="66" t="n">
        <v>0</v>
      </c>
      <c r="AG12" s="55" t="n">
        <v>0</v>
      </c>
      <c r="AH12" s="68" t="n">
        <v>0</v>
      </c>
      <c r="AI12" s="66" t="n">
        <v>0</v>
      </c>
      <c r="AJ12" s="55" t="n">
        <v>0</v>
      </c>
      <c r="AK12" s="69" t="n">
        <v>0</v>
      </c>
      <c r="AL12" s="60" t="n">
        <v>0</v>
      </c>
      <c r="AM12" s="64" t="n">
        <v>0</v>
      </c>
      <c r="AN12" s="68" t="n">
        <v>434135.5</v>
      </c>
      <c r="AO12" s="66" t="n">
        <v>434135.5</v>
      </c>
      <c r="AP12" s="55" t="n">
        <v>181182.6173</v>
      </c>
      <c r="AQ12" s="68"/>
      <c r="AR12" s="66"/>
      <c r="AS12" s="55"/>
      <c r="AT12" s="68" t="n">
        <v>0</v>
      </c>
      <c r="AU12" s="66" t="n">
        <v>0</v>
      </c>
      <c r="AV12" s="55" t="n">
        <v>23633.60773</v>
      </c>
      <c r="AW12" s="65" t="n">
        <v>0</v>
      </c>
      <c r="AX12" s="66" t="n">
        <v>0</v>
      </c>
      <c r="AY12" s="66" t="n">
        <v>2028.23895</v>
      </c>
    </row>
    <row r="13" customFormat="false" ht="19.5" hidden="false" customHeight="true" outlineLevel="0" collapsed="false">
      <c r="A13" s="57" t="n">
        <v>6</v>
      </c>
      <c r="B13" s="58" t="s">
        <v>33</v>
      </c>
      <c r="C13" s="38" t="n">
        <f aca="false">F13+I13+L13+O13+R13+U13+X13+AA13+AD13+AG13+AJ13+AM13+AP13+AS13+AV13+AY13</f>
        <v>1966108.02621</v>
      </c>
      <c r="D13" s="59" t="n">
        <v>1436369.1</v>
      </c>
      <c r="E13" s="60" t="n">
        <v>1436369.1</v>
      </c>
      <c r="F13" s="61" t="n">
        <v>1395067.93785</v>
      </c>
      <c r="G13" s="59" t="n">
        <v>7975.2</v>
      </c>
      <c r="H13" s="60" t="n">
        <v>7975.2</v>
      </c>
      <c r="I13" s="62" t="n">
        <v>2860.53688</v>
      </c>
      <c r="J13" s="59" t="n">
        <v>5966.6</v>
      </c>
      <c r="K13" s="60" t="n">
        <v>5966.6</v>
      </c>
      <c r="L13" s="62"/>
      <c r="M13" s="59" t="n">
        <v>20000</v>
      </c>
      <c r="N13" s="60" t="n">
        <v>0</v>
      </c>
      <c r="O13" s="62"/>
      <c r="P13" s="59" t="n">
        <v>466779.7</v>
      </c>
      <c r="Q13" s="60" t="n">
        <v>466779.7</v>
      </c>
      <c r="R13" s="62" t="n">
        <v>461725.98864</v>
      </c>
      <c r="S13" s="59" t="n">
        <v>29981.7</v>
      </c>
      <c r="T13" s="60" t="n">
        <v>29981.7</v>
      </c>
      <c r="U13" s="63" t="n">
        <v>21565.31801</v>
      </c>
      <c r="V13" s="59" t="n">
        <v>2134.2</v>
      </c>
      <c r="W13" s="60" t="n">
        <v>0</v>
      </c>
      <c r="X13" s="64" t="n">
        <v>0</v>
      </c>
      <c r="Y13" s="59" t="n">
        <v>0</v>
      </c>
      <c r="Z13" s="60" t="n">
        <v>0</v>
      </c>
      <c r="AA13" s="63" t="n">
        <v>0</v>
      </c>
      <c r="AB13" s="65" t="n">
        <v>144.9</v>
      </c>
      <c r="AC13" s="66" t="n">
        <v>144.9</v>
      </c>
      <c r="AD13" s="67" t="n">
        <v>131.20272</v>
      </c>
      <c r="AE13" s="68" t="n">
        <v>15.7</v>
      </c>
      <c r="AF13" s="66" t="n">
        <v>0</v>
      </c>
      <c r="AG13" s="55" t="n">
        <v>11858.97409</v>
      </c>
      <c r="AH13" s="68" t="n">
        <v>0</v>
      </c>
      <c r="AI13" s="66" t="n">
        <v>0</v>
      </c>
      <c r="AJ13" s="55" t="n">
        <v>0</v>
      </c>
      <c r="AK13" s="69" t="n">
        <v>0</v>
      </c>
      <c r="AL13" s="60" t="n">
        <v>0</v>
      </c>
      <c r="AM13" s="64" t="n">
        <v>0</v>
      </c>
      <c r="AN13" s="68" t="n">
        <v>151645.7</v>
      </c>
      <c r="AO13" s="66" t="n">
        <v>151645.7</v>
      </c>
      <c r="AP13" s="55" t="n">
        <v>17137.06903</v>
      </c>
      <c r="AQ13" s="68"/>
      <c r="AR13" s="66"/>
      <c r="AS13" s="55"/>
      <c r="AT13" s="68" t="n">
        <v>0</v>
      </c>
      <c r="AU13" s="66" t="n">
        <v>0</v>
      </c>
      <c r="AV13" s="55" t="n">
        <v>52860.14456</v>
      </c>
      <c r="AW13" s="65" t="n">
        <v>0</v>
      </c>
      <c r="AX13" s="66" t="n">
        <v>0</v>
      </c>
      <c r="AY13" s="66" t="n">
        <v>2900.85443</v>
      </c>
    </row>
    <row r="14" customFormat="false" ht="19.5" hidden="false" customHeight="true" outlineLevel="0" collapsed="false">
      <c r="A14" s="57" t="n">
        <v>7</v>
      </c>
      <c r="B14" s="58" t="s">
        <v>34</v>
      </c>
      <c r="C14" s="38" t="n">
        <f aca="false">F14+I14+L14+O14+R14+U14+X14+AA14+AD14+AG14+AJ14+AM14+AP14+AS14+AV14+AY14</f>
        <v>2148398.1042</v>
      </c>
      <c r="D14" s="59" t="n">
        <v>1316180.1</v>
      </c>
      <c r="E14" s="60" t="n">
        <v>1316180.1</v>
      </c>
      <c r="F14" s="61" t="n">
        <v>1259604.39456</v>
      </c>
      <c r="G14" s="59" t="n">
        <v>14036.4</v>
      </c>
      <c r="H14" s="60" t="n">
        <v>14036.4</v>
      </c>
      <c r="I14" s="62" t="n">
        <v>4489.8007</v>
      </c>
      <c r="J14" s="59" t="n">
        <v>5392.8</v>
      </c>
      <c r="K14" s="60" t="n">
        <v>5392.8</v>
      </c>
      <c r="L14" s="62"/>
      <c r="M14" s="59" t="n">
        <v>20000</v>
      </c>
      <c r="N14" s="60" t="n">
        <v>0</v>
      </c>
      <c r="O14" s="62"/>
      <c r="P14" s="59" t="n">
        <v>684284</v>
      </c>
      <c r="Q14" s="60" t="n">
        <v>684284</v>
      </c>
      <c r="R14" s="62" t="n">
        <v>688327.09259</v>
      </c>
      <c r="S14" s="59" t="n">
        <v>37291.9</v>
      </c>
      <c r="T14" s="60" t="n">
        <v>37291.9</v>
      </c>
      <c r="U14" s="63" t="n">
        <v>27706.54073</v>
      </c>
      <c r="V14" s="59" t="n">
        <v>5376.6</v>
      </c>
      <c r="W14" s="60" t="n">
        <v>0</v>
      </c>
      <c r="X14" s="64" t="n">
        <v>0</v>
      </c>
      <c r="Y14" s="59" t="n">
        <v>152667.212</v>
      </c>
      <c r="Z14" s="60" t="n">
        <v>40102.12782</v>
      </c>
      <c r="AA14" s="63" t="n">
        <v>40102.12782</v>
      </c>
      <c r="AB14" s="65"/>
      <c r="AC14" s="66"/>
      <c r="AD14" s="67"/>
      <c r="AE14" s="68" t="n">
        <v>18.7</v>
      </c>
      <c r="AF14" s="66" t="n">
        <v>0</v>
      </c>
      <c r="AG14" s="55" t="n">
        <v>7326.60636</v>
      </c>
      <c r="AH14" s="68" t="n">
        <v>0</v>
      </c>
      <c r="AI14" s="66" t="n">
        <v>0</v>
      </c>
      <c r="AJ14" s="55" t="n">
        <v>0</v>
      </c>
      <c r="AK14" s="69" t="n">
        <v>0</v>
      </c>
      <c r="AL14" s="60" t="n">
        <v>0</v>
      </c>
      <c r="AM14" s="64" t="n">
        <v>0</v>
      </c>
      <c r="AN14" s="68" t="n">
        <v>335087.6</v>
      </c>
      <c r="AO14" s="66" t="n">
        <v>335087.6</v>
      </c>
      <c r="AP14" s="55" t="n">
        <v>96671.37713</v>
      </c>
      <c r="AQ14" s="68"/>
      <c r="AR14" s="66"/>
      <c r="AS14" s="55"/>
      <c r="AT14" s="68" t="n">
        <v>0</v>
      </c>
      <c r="AU14" s="66" t="n">
        <v>0</v>
      </c>
      <c r="AV14" s="55" t="n">
        <v>21603.61247</v>
      </c>
      <c r="AW14" s="65" t="n">
        <v>0</v>
      </c>
      <c r="AX14" s="66" t="n">
        <v>0</v>
      </c>
      <c r="AY14" s="66" t="n">
        <v>2566.55184</v>
      </c>
    </row>
    <row r="15" customFormat="false" ht="19.5" hidden="false" customHeight="true" outlineLevel="0" collapsed="false">
      <c r="A15" s="57" t="n">
        <v>8</v>
      </c>
      <c r="B15" s="58" t="s">
        <v>35</v>
      </c>
      <c r="C15" s="38" t="n">
        <f aca="false">F15+I15+L15+O15+R15+U15+X15+AA15+AD15+AG15+AJ15+AM15+AP15+AS15+AV15+AY15</f>
        <v>2046263.136</v>
      </c>
      <c r="D15" s="59" t="n">
        <v>1382694</v>
      </c>
      <c r="E15" s="60" t="n">
        <v>1382694</v>
      </c>
      <c r="F15" s="61" t="n">
        <v>1303866.04909</v>
      </c>
      <c r="G15" s="59" t="n">
        <v>8595.2</v>
      </c>
      <c r="H15" s="60" t="n">
        <v>8595.2</v>
      </c>
      <c r="I15" s="62" t="n">
        <v>2494.64714</v>
      </c>
      <c r="J15" s="59" t="n">
        <v>5755.4</v>
      </c>
      <c r="K15" s="60" t="n">
        <v>5755.4</v>
      </c>
      <c r="L15" s="62"/>
      <c r="M15" s="59" t="n">
        <v>20000</v>
      </c>
      <c r="N15" s="60" t="n">
        <v>0</v>
      </c>
      <c r="O15" s="62"/>
      <c r="P15" s="59" t="n">
        <v>547549.6</v>
      </c>
      <c r="Q15" s="60" t="n">
        <v>547549.6</v>
      </c>
      <c r="R15" s="62" t="n">
        <v>546499.58281</v>
      </c>
      <c r="S15" s="59" t="n">
        <v>37157.2</v>
      </c>
      <c r="T15" s="60" t="n">
        <v>37157.2</v>
      </c>
      <c r="U15" s="63" t="n">
        <v>27743.39218</v>
      </c>
      <c r="V15" s="59" t="n">
        <v>795.2</v>
      </c>
      <c r="W15" s="60" t="n">
        <v>0</v>
      </c>
      <c r="X15" s="64" t="n">
        <v>0</v>
      </c>
      <c r="Y15" s="59" t="n">
        <v>0</v>
      </c>
      <c r="Z15" s="60" t="n">
        <v>0</v>
      </c>
      <c r="AA15" s="63" t="n">
        <v>0</v>
      </c>
      <c r="AB15" s="65"/>
      <c r="AC15" s="66"/>
      <c r="AD15" s="67"/>
      <c r="AE15" s="68" t="n">
        <v>0</v>
      </c>
      <c r="AF15" s="70" t="n">
        <v>0</v>
      </c>
      <c r="AG15" s="55" t="n">
        <v>0</v>
      </c>
      <c r="AH15" s="68" t="n">
        <v>0</v>
      </c>
      <c r="AI15" s="66" t="n">
        <v>0</v>
      </c>
      <c r="AJ15" s="55" t="n">
        <v>0</v>
      </c>
      <c r="AK15" s="69" t="n">
        <v>0</v>
      </c>
      <c r="AL15" s="60" t="n">
        <v>0</v>
      </c>
      <c r="AM15" s="64" t="n">
        <v>0</v>
      </c>
      <c r="AN15" s="68" t="n">
        <v>194974.8</v>
      </c>
      <c r="AO15" s="66" t="n">
        <v>194974.8</v>
      </c>
      <c r="AP15" s="55" t="n">
        <v>60515.54869</v>
      </c>
      <c r="AQ15" s="68"/>
      <c r="AR15" s="66"/>
      <c r="AS15" s="55"/>
      <c r="AT15" s="68" t="n">
        <v>0</v>
      </c>
      <c r="AU15" s="66" t="n">
        <v>0</v>
      </c>
      <c r="AV15" s="55" t="n">
        <v>49318.19462</v>
      </c>
      <c r="AW15" s="65" t="n">
        <v>0</v>
      </c>
      <c r="AX15" s="66" t="n">
        <v>0</v>
      </c>
      <c r="AY15" s="66" t="n">
        <v>55825.72147</v>
      </c>
    </row>
    <row r="16" customFormat="false" ht="19.5" hidden="false" customHeight="true" outlineLevel="0" collapsed="false">
      <c r="A16" s="57" t="n">
        <v>9</v>
      </c>
      <c r="B16" s="58" t="s">
        <v>36</v>
      </c>
      <c r="C16" s="38" t="n">
        <f aca="false">F16+I16+L16+O16+R16+U16+X16+AA16+AD16+AG16+AJ16+AM16+AP16+AS16+AV16+AY16</f>
        <v>2417618.37804</v>
      </c>
      <c r="D16" s="59" t="n">
        <v>1656101.7</v>
      </c>
      <c r="E16" s="60" t="n">
        <v>1656101.7</v>
      </c>
      <c r="F16" s="61" t="n">
        <v>1509853.45039</v>
      </c>
      <c r="G16" s="59" t="n">
        <v>17007.5</v>
      </c>
      <c r="H16" s="60" t="n">
        <v>17007.5</v>
      </c>
      <c r="I16" s="62" t="n">
        <v>4505.79522</v>
      </c>
      <c r="J16" s="59" t="n">
        <v>7091.8</v>
      </c>
      <c r="K16" s="60" t="n">
        <v>7091.8</v>
      </c>
      <c r="L16" s="62"/>
      <c r="M16" s="59" t="n">
        <v>20000</v>
      </c>
      <c r="N16" s="60" t="n">
        <v>0</v>
      </c>
      <c r="O16" s="62"/>
      <c r="P16" s="59" t="n">
        <v>678834.4</v>
      </c>
      <c r="Q16" s="60" t="n">
        <v>678834.4</v>
      </c>
      <c r="R16" s="62" t="n">
        <v>679264.97454</v>
      </c>
      <c r="S16" s="59" t="n">
        <v>59398.4</v>
      </c>
      <c r="T16" s="60" t="n">
        <v>59398.4</v>
      </c>
      <c r="U16" s="63" t="n">
        <v>23878.53474</v>
      </c>
      <c r="V16" s="59" t="n">
        <v>1579.8</v>
      </c>
      <c r="W16" s="60" t="n">
        <v>0</v>
      </c>
      <c r="X16" s="64" t="n">
        <v>0</v>
      </c>
      <c r="Y16" s="59" t="n">
        <v>6480.05</v>
      </c>
      <c r="Z16" s="60" t="n">
        <v>0</v>
      </c>
      <c r="AA16" s="63" t="n">
        <v>0</v>
      </c>
      <c r="AB16" s="65" t="n">
        <v>77.4</v>
      </c>
      <c r="AC16" s="66" t="n">
        <v>77.4</v>
      </c>
      <c r="AD16" s="67" t="n">
        <v>77.4</v>
      </c>
      <c r="AE16" s="68" t="n">
        <v>0</v>
      </c>
      <c r="AF16" s="70" t="n">
        <v>0</v>
      </c>
      <c r="AG16" s="55" t="n">
        <v>0</v>
      </c>
      <c r="AH16" s="68" t="n">
        <v>0</v>
      </c>
      <c r="AI16" s="66" t="n">
        <v>0</v>
      </c>
      <c r="AJ16" s="55" t="n">
        <v>0</v>
      </c>
      <c r="AK16" s="69" t="n">
        <v>0</v>
      </c>
      <c r="AL16" s="60" t="n">
        <v>0</v>
      </c>
      <c r="AM16" s="64" t="n">
        <v>0</v>
      </c>
      <c r="AN16" s="68" t="n">
        <v>398736.8</v>
      </c>
      <c r="AO16" s="66" t="n">
        <v>398736.8</v>
      </c>
      <c r="AP16" s="55" t="n">
        <v>180914.31001</v>
      </c>
      <c r="AQ16" s="68"/>
      <c r="AR16" s="66"/>
      <c r="AS16" s="55"/>
      <c r="AT16" s="68" t="n">
        <v>0</v>
      </c>
      <c r="AU16" s="66" t="n">
        <v>0</v>
      </c>
      <c r="AV16" s="55" t="n">
        <v>9714.66372</v>
      </c>
      <c r="AW16" s="65" t="n">
        <v>0</v>
      </c>
      <c r="AX16" s="66" t="n">
        <v>0</v>
      </c>
      <c r="AY16" s="66" t="n">
        <v>9409.24942</v>
      </c>
    </row>
    <row r="17" customFormat="false" ht="19.5" hidden="false" customHeight="true" outlineLevel="0" collapsed="false">
      <c r="A17" s="57" t="n">
        <v>10</v>
      </c>
      <c r="B17" s="58" t="s">
        <v>37</v>
      </c>
      <c r="C17" s="38" t="n">
        <f aca="false">F17+I17+L17+O17+R17+U17+X17+AA17+AD17+AG17+AJ17+AM17+AP17+AS17+AV17+AY17</f>
        <v>1277155.9167</v>
      </c>
      <c r="D17" s="59" t="n">
        <v>812883.4</v>
      </c>
      <c r="E17" s="60" t="n">
        <v>812883.4</v>
      </c>
      <c r="F17" s="61" t="n">
        <v>763610.59724</v>
      </c>
      <c r="G17" s="59" t="n">
        <v>8381.1</v>
      </c>
      <c r="H17" s="60" t="n">
        <v>8381.1</v>
      </c>
      <c r="I17" s="62" t="n">
        <v>3829.09111</v>
      </c>
      <c r="J17" s="59" t="n">
        <v>3355.2</v>
      </c>
      <c r="K17" s="60" t="n">
        <v>3355.2</v>
      </c>
      <c r="L17" s="62"/>
      <c r="M17" s="59" t="n">
        <v>20000</v>
      </c>
      <c r="N17" s="60" t="n">
        <v>0</v>
      </c>
      <c r="O17" s="62"/>
      <c r="P17" s="59" t="n">
        <v>372195</v>
      </c>
      <c r="Q17" s="60" t="n">
        <v>372195</v>
      </c>
      <c r="R17" s="62" t="n">
        <v>367949.13864</v>
      </c>
      <c r="S17" s="59" t="n">
        <v>28740.3</v>
      </c>
      <c r="T17" s="60" t="n">
        <v>28740.3</v>
      </c>
      <c r="U17" s="63" t="n">
        <v>20718.11305</v>
      </c>
      <c r="V17" s="59" t="n">
        <v>5074.8</v>
      </c>
      <c r="W17" s="60" t="n">
        <v>0</v>
      </c>
      <c r="X17" s="64" t="n">
        <v>0</v>
      </c>
      <c r="Y17" s="59" t="n">
        <v>0</v>
      </c>
      <c r="Z17" s="60" t="n">
        <v>0</v>
      </c>
      <c r="AA17" s="63" t="n">
        <v>0</v>
      </c>
      <c r="AB17" s="65" t="n">
        <v>284</v>
      </c>
      <c r="AC17" s="66" t="n">
        <v>284</v>
      </c>
      <c r="AD17" s="67" t="n">
        <v>284</v>
      </c>
      <c r="AE17" s="68" t="n">
        <v>0</v>
      </c>
      <c r="AF17" s="70" t="n">
        <v>0</v>
      </c>
      <c r="AG17" s="55" t="n">
        <v>0</v>
      </c>
      <c r="AH17" s="68" t="n">
        <v>0</v>
      </c>
      <c r="AI17" s="66" t="n">
        <v>0</v>
      </c>
      <c r="AJ17" s="55" t="n">
        <v>0</v>
      </c>
      <c r="AK17" s="69" t="n">
        <v>0</v>
      </c>
      <c r="AL17" s="60" t="n">
        <v>0</v>
      </c>
      <c r="AM17" s="64" t="n">
        <v>0</v>
      </c>
      <c r="AN17" s="68" t="n">
        <v>266591.6</v>
      </c>
      <c r="AO17" s="66" t="n">
        <v>266591.6</v>
      </c>
      <c r="AP17" s="55" t="n">
        <v>89630.26152</v>
      </c>
      <c r="AQ17" s="68"/>
      <c r="AR17" s="66"/>
      <c r="AS17" s="55"/>
      <c r="AT17" s="68" t="n">
        <v>0</v>
      </c>
      <c r="AU17" s="66" t="n">
        <v>0</v>
      </c>
      <c r="AV17" s="55" t="n">
        <v>945.75051</v>
      </c>
      <c r="AW17" s="65" t="n">
        <v>0</v>
      </c>
      <c r="AX17" s="66" t="n">
        <v>0</v>
      </c>
      <c r="AY17" s="66" t="n">
        <v>30188.96463</v>
      </c>
    </row>
    <row r="18" customFormat="false" ht="19.5" hidden="false" customHeight="true" outlineLevel="0" collapsed="false">
      <c r="A18" s="57" t="n">
        <v>11</v>
      </c>
      <c r="B18" s="58" t="s">
        <v>38</v>
      </c>
      <c r="C18" s="38" t="n">
        <f aca="false">F18+I18+L18+O18+R18+U18+X18+AA18+AD18+AG18+AJ18+AM18+AP18+AS18+AV18+AY18</f>
        <v>908307.93587</v>
      </c>
      <c r="D18" s="59" t="n">
        <v>462461.8</v>
      </c>
      <c r="E18" s="60" t="n">
        <v>462461.8</v>
      </c>
      <c r="F18" s="61" t="n">
        <v>450748.88797</v>
      </c>
      <c r="G18" s="59" t="n">
        <v>3501.7</v>
      </c>
      <c r="H18" s="60" t="n">
        <v>3501.7</v>
      </c>
      <c r="I18" s="62" t="n">
        <v>780.52801</v>
      </c>
      <c r="J18" s="59" t="n">
        <v>2213.8</v>
      </c>
      <c r="K18" s="60" t="n">
        <v>2213.8</v>
      </c>
      <c r="L18" s="62"/>
      <c r="M18" s="59" t="n">
        <v>20000</v>
      </c>
      <c r="N18" s="60" t="n">
        <v>0</v>
      </c>
      <c r="O18" s="62"/>
      <c r="P18" s="59" t="n">
        <v>266237.9</v>
      </c>
      <c r="Q18" s="60" t="n">
        <v>266237.9</v>
      </c>
      <c r="R18" s="62" t="n">
        <v>303227.78994</v>
      </c>
      <c r="S18" s="59" t="n">
        <v>25795.4</v>
      </c>
      <c r="T18" s="60" t="n">
        <v>25795.4</v>
      </c>
      <c r="U18" s="63" t="n">
        <v>18082.85722</v>
      </c>
      <c r="V18" s="59" t="n">
        <v>1780.2</v>
      </c>
      <c r="W18" s="60" t="n">
        <v>0</v>
      </c>
      <c r="X18" s="64" t="n">
        <v>0</v>
      </c>
      <c r="Y18" s="59" t="n">
        <v>82090.26</v>
      </c>
      <c r="Z18" s="60" t="n">
        <v>8307.45141</v>
      </c>
      <c r="AA18" s="63" t="n">
        <v>8307.45141</v>
      </c>
      <c r="AB18" s="65"/>
      <c r="AC18" s="66"/>
      <c r="AD18" s="67"/>
      <c r="AE18" s="68" t="n">
        <v>0</v>
      </c>
      <c r="AF18" s="66" t="n">
        <v>0</v>
      </c>
      <c r="AG18" s="55" t="n">
        <v>0</v>
      </c>
      <c r="AH18" s="68" t="n">
        <v>0</v>
      </c>
      <c r="AI18" s="66" t="n">
        <v>0</v>
      </c>
      <c r="AJ18" s="55" t="n">
        <v>0</v>
      </c>
      <c r="AK18" s="69" t="n">
        <v>0</v>
      </c>
      <c r="AL18" s="60" t="n">
        <v>0</v>
      </c>
      <c r="AM18" s="64" t="n">
        <v>0</v>
      </c>
      <c r="AN18" s="68" t="n">
        <v>246315.5</v>
      </c>
      <c r="AO18" s="66" t="n">
        <v>246315.5</v>
      </c>
      <c r="AP18" s="55" t="n">
        <v>119882.85907</v>
      </c>
      <c r="AQ18" s="68"/>
      <c r="AR18" s="66"/>
      <c r="AS18" s="55"/>
      <c r="AT18" s="68" t="n">
        <v>0</v>
      </c>
      <c r="AU18" s="66" t="n">
        <v>0</v>
      </c>
      <c r="AV18" s="55" t="n">
        <v>7200.97337</v>
      </c>
      <c r="AW18" s="65" t="n">
        <v>0</v>
      </c>
      <c r="AX18" s="66" t="n">
        <v>0</v>
      </c>
      <c r="AY18" s="66" t="n">
        <v>76.58888</v>
      </c>
    </row>
    <row r="19" customFormat="false" ht="19.5" hidden="false" customHeight="true" outlineLevel="0" collapsed="false">
      <c r="A19" s="57" t="n">
        <v>12</v>
      </c>
      <c r="B19" s="58" t="s">
        <v>39</v>
      </c>
      <c r="C19" s="38" t="n">
        <f aca="false">F19+I19+L19+O19+R19+U19+X19+AA19+AD19+AG19+AJ19+AM19+AP19+AS19+AV19+AY19</f>
        <v>3430578.79879</v>
      </c>
      <c r="D19" s="59" t="n">
        <v>2142971.7</v>
      </c>
      <c r="E19" s="60" t="n">
        <v>2142971.7</v>
      </c>
      <c r="F19" s="61" t="n">
        <v>2021275.58759</v>
      </c>
      <c r="G19" s="59" t="n">
        <v>12323.7</v>
      </c>
      <c r="H19" s="60" t="n">
        <v>12323.7</v>
      </c>
      <c r="I19" s="62" t="n">
        <v>1846.33281</v>
      </c>
      <c r="J19" s="59" t="n">
        <v>10085.8</v>
      </c>
      <c r="K19" s="60" t="n">
        <v>10085.8</v>
      </c>
      <c r="L19" s="62"/>
      <c r="M19" s="59" t="n">
        <v>20000</v>
      </c>
      <c r="N19" s="60" t="n">
        <v>0</v>
      </c>
      <c r="O19" s="62"/>
      <c r="P19" s="59" t="n">
        <v>971449.4</v>
      </c>
      <c r="Q19" s="60" t="n">
        <v>971449.4</v>
      </c>
      <c r="R19" s="62" t="n">
        <v>946516.67076</v>
      </c>
      <c r="S19" s="59" t="n">
        <v>76084.2</v>
      </c>
      <c r="T19" s="60" t="n">
        <v>76084.2</v>
      </c>
      <c r="U19" s="63" t="n">
        <v>57778.20334</v>
      </c>
      <c r="V19" s="59" t="n">
        <v>1287.6</v>
      </c>
      <c r="W19" s="60" t="n">
        <v>0</v>
      </c>
      <c r="X19" s="64" t="n">
        <v>0</v>
      </c>
      <c r="Y19" s="59" t="n">
        <v>0</v>
      </c>
      <c r="Z19" s="60" t="n">
        <v>0</v>
      </c>
      <c r="AA19" s="63" t="n">
        <v>0</v>
      </c>
      <c r="AB19" s="65" t="n">
        <v>67.1</v>
      </c>
      <c r="AC19" s="66" t="n">
        <v>67.1</v>
      </c>
      <c r="AD19" s="67" t="n">
        <v>63.05262</v>
      </c>
      <c r="AE19" s="68" t="n">
        <v>28.2</v>
      </c>
      <c r="AF19" s="66" t="n">
        <v>0</v>
      </c>
      <c r="AG19" s="55" t="n">
        <v>0</v>
      </c>
      <c r="AH19" s="68" t="n">
        <v>0</v>
      </c>
      <c r="AI19" s="66" t="n">
        <v>0</v>
      </c>
      <c r="AJ19" s="55" t="n">
        <v>0</v>
      </c>
      <c r="AK19" s="69" t="n">
        <v>0</v>
      </c>
      <c r="AL19" s="60" t="n">
        <v>0</v>
      </c>
      <c r="AM19" s="64" t="n">
        <v>0</v>
      </c>
      <c r="AN19" s="68" t="n">
        <v>408149.3</v>
      </c>
      <c r="AO19" s="66" t="n">
        <v>408149.3</v>
      </c>
      <c r="AP19" s="55" t="n">
        <v>301768.84419</v>
      </c>
      <c r="AQ19" s="68" t="n">
        <v>1082.2</v>
      </c>
      <c r="AR19" s="66" t="n">
        <v>0</v>
      </c>
      <c r="AS19" s="55"/>
      <c r="AT19" s="68" t="n">
        <v>0</v>
      </c>
      <c r="AU19" s="66" t="n">
        <v>0</v>
      </c>
      <c r="AV19" s="55" t="n">
        <v>82112.6531</v>
      </c>
      <c r="AW19" s="65" t="n">
        <v>0</v>
      </c>
      <c r="AX19" s="66" t="n">
        <v>0</v>
      </c>
      <c r="AY19" s="66" t="n">
        <v>19217.45438</v>
      </c>
    </row>
    <row r="20" customFormat="false" ht="19.5" hidden="false" customHeight="true" outlineLevel="0" collapsed="false">
      <c r="A20" s="57" t="n">
        <v>13</v>
      </c>
      <c r="B20" s="58" t="s">
        <v>40</v>
      </c>
      <c r="C20" s="38" t="n">
        <f aca="false">F20+I20+L20+O20+R20+U20+X20+AA20+AD20+AG20+AJ20+AM20+AP20+AS20+AV20+AY20</f>
        <v>1388579.60136</v>
      </c>
      <c r="D20" s="59" t="n">
        <v>941280.3</v>
      </c>
      <c r="E20" s="60" t="n">
        <v>941280.3</v>
      </c>
      <c r="F20" s="61" t="n">
        <v>883029.47069</v>
      </c>
      <c r="G20" s="59" t="n">
        <v>5226.5</v>
      </c>
      <c r="H20" s="60" t="n">
        <v>5226.5</v>
      </c>
      <c r="I20" s="62" t="n">
        <v>917.92886</v>
      </c>
      <c r="J20" s="59" t="n">
        <v>4196.6</v>
      </c>
      <c r="K20" s="60" t="n">
        <v>4196.6</v>
      </c>
      <c r="L20" s="62"/>
      <c r="M20" s="59" t="n">
        <v>20000</v>
      </c>
      <c r="N20" s="60" t="n">
        <v>0</v>
      </c>
      <c r="O20" s="62"/>
      <c r="P20" s="59" t="n">
        <v>440343.2</v>
      </c>
      <c r="Q20" s="60" t="n">
        <v>440343.2</v>
      </c>
      <c r="R20" s="62" t="n">
        <v>444201.77484</v>
      </c>
      <c r="S20" s="59" t="n">
        <v>26115.4</v>
      </c>
      <c r="T20" s="60" t="n">
        <v>26115.4</v>
      </c>
      <c r="U20" s="63" t="n">
        <v>20108.73565</v>
      </c>
      <c r="V20" s="59" t="n">
        <v>5864</v>
      </c>
      <c r="W20" s="60" t="n">
        <v>0</v>
      </c>
      <c r="X20" s="64" t="n">
        <v>0</v>
      </c>
      <c r="Y20" s="59" t="n">
        <v>0</v>
      </c>
      <c r="Z20" s="60" t="n">
        <v>0</v>
      </c>
      <c r="AA20" s="63" t="n">
        <v>0</v>
      </c>
      <c r="AB20" s="65"/>
      <c r="AC20" s="66"/>
      <c r="AD20" s="67"/>
      <c r="AE20" s="68" t="n">
        <v>0</v>
      </c>
      <c r="AF20" s="66" t="n">
        <v>0</v>
      </c>
      <c r="AG20" s="55" t="n">
        <v>0</v>
      </c>
      <c r="AH20" s="68" t="n">
        <v>0</v>
      </c>
      <c r="AI20" s="66" t="n">
        <v>0</v>
      </c>
      <c r="AJ20" s="55" t="n">
        <v>0</v>
      </c>
      <c r="AK20" s="69" t="n">
        <v>0</v>
      </c>
      <c r="AL20" s="60" t="n">
        <v>0</v>
      </c>
      <c r="AM20" s="64" t="n">
        <v>0</v>
      </c>
      <c r="AN20" s="68" t="n">
        <v>207289.3</v>
      </c>
      <c r="AO20" s="66" t="n">
        <v>207289.3</v>
      </c>
      <c r="AP20" s="55" t="n">
        <v>38271.43397</v>
      </c>
      <c r="AQ20" s="68"/>
      <c r="AR20" s="66"/>
      <c r="AS20" s="55"/>
      <c r="AT20" s="68" t="n">
        <v>0</v>
      </c>
      <c r="AU20" s="66" t="n">
        <v>0</v>
      </c>
      <c r="AV20" s="55" t="n">
        <v>534.72555</v>
      </c>
      <c r="AW20" s="65" t="n">
        <v>0</v>
      </c>
      <c r="AX20" s="66" t="n">
        <v>0</v>
      </c>
      <c r="AY20" s="66" t="n">
        <v>1515.5318</v>
      </c>
    </row>
    <row r="21" customFormat="false" ht="19.5" hidden="false" customHeight="true" outlineLevel="0" collapsed="false">
      <c r="A21" s="57" t="n">
        <v>14</v>
      </c>
      <c r="B21" s="58" t="s">
        <v>41</v>
      </c>
      <c r="C21" s="38" t="n">
        <f aca="false">F21+I21+L21+O21+R21+U21+X21+AA21+AD21+AG21+AJ21+AM21+AP21+AS21+AV21+AY21</f>
        <v>2859227.45033</v>
      </c>
      <c r="D21" s="59" t="n">
        <v>1967154.8</v>
      </c>
      <c r="E21" s="60" t="n">
        <v>1967154.8</v>
      </c>
      <c r="F21" s="61" t="n">
        <v>1822905.03827</v>
      </c>
      <c r="G21" s="59" t="n">
        <v>12489.6</v>
      </c>
      <c r="H21" s="60" t="n">
        <v>12489.6</v>
      </c>
      <c r="I21" s="62" t="n">
        <v>3020.55147</v>
      </c>
      <c r="J21" s="59" t="n">
        <v>8209.4</v>
      </c>
      <c r="K21" s="60" t="n">
        <v>8209.4</v>
      </c>
      <c r="L21" s="62"/>
      <c r="M21" s="59" t="n">
        <v>20000</v>
      </c>
      <c r="N21" s="60" t="n">
        <v>0</v>
      </c>
      <c r="O21" s="62"/>
      <c r="P21" s="59" t="n">
        <v>923392.4</v>
      </c>
      <c r="Q21" s="60" t="n">
        <v>923392.4</v>
      </c>
      <c r="R21" s="62" t="n">
        <v>912128.50643</v>
      </c>
      <c r="S21" s="59" t="n">
        <v>67063.3</v>
      </c>
      <c r="T21" s="60" t="n">
        <v>67063.3</v>
      </c>
      <c r="U21" s="63" t="n">
        <v>37845.21354</v>
      </c>
      <c r="V21" s="59" t="n">
        <v>6680.8</v>
      </c>
      <c r="W21" s="60" t="n">
        <v>0</v>
      </c>
      <c r="X21" s="64" t="n">
        <v>0</v>
      </c>
      <c r="Y21" s="59" t="n">
        <v>7506.748</v>
      </c>
      <c r="Z21" s="60" t="n">
        <v>0</v>
      </c>
      <c r="AA21" s="63" t="n">
        <v>0</v>
      </c>
      <c r="AB21" s="65" t="n">
        <v>144</v>
      </c>
      <c r="AC21" s="66" t="n">
        <v>144</v>
      </c>
      <c r="AD21" s="67" t="n">
        <v>76.45008</v>
      </c>
      <c r="AE21" s="68" t="n">
        <v>0</v>
      </c>
      <c r="AF21" s="66" t="n">
        <v>0</v>
      </c>
      <c r="AG21" s="55" t="n">
        <v>0</v>
      </c>
      <c r="AH21" s="68" t="n">
        <v>0</v>
      </c>
      <c r="AI21" s="66" t="n">
        <v>0</v>
      </c>
      <c r="AJ21" s="55" t="n">
        <v>0</v>
      </c>
      <c r="AK21" s="69" t="n">
        <v>0</v>
      </c>
      <c r="AL21" s="60" t="n">
        <v>0</v>
      </c>
      <c r="AM21" s="64" t="n">
        <v>0</v>
      </c>
      <c r="AN21" s="68" t="n">
        <v>345613.6</v>
      </c>
      <c r="AO21" s="66" t="n">
        <v>345613.6</v>
      </c>
      <c r="AP21" s="55" t="n">
        <v>75842.11178</v>
      </c>
      <c r="AQ21" s="68"/>
      <c r="AR21" s="66"/>
      <c r="AS21" s="55"/>
      <c r="AT21" s="68" t="n">
        <v>0</v>
      </c>
      <c r="AU21" s="66" t="n">
        <v>0</v>
      </c>
      <c r="AV21" s="55" t="n">
        <v>3549.32728</v>
      </c>
      <c r="AW21" s="65" t="n">
        <v>0</v>
      </c>
      <c r="AX21" s="66" t="n">
        <v>0</v>
      </c>
      <c r="AY21" s="66" t="n">
        <v>3860.25148</v>
      </c>
    </row>
    <row r="22" customFormat="false" ht="19.5" hidden="false" customHeight="true" outlineLevel="0" collapsed="false">
      <c r="A22" s="57" t="n">
        <v>15</v>
      </c>
      <c r="B22" s="58" t="s">
        <v>42</v>
      </c>
      <c r="C22" s="38" t="n">
        <f aca="false">F22+I22+L22+O22+R22+U22+X22+AA22+AD22+AG22+AJ22+AM22+AP22+AS22+AV22+AY22</f>
        <v>1403829.38281</v>
      </c>
      <c r="D22" s="59" t="n">
        <v>1100841.6</v>
      </c>
      <c r="E22" s="60" t="n">
        <v>1100841.6</v>
      </c>
      <c r="F22" s="61" t="n">
        <v>1045663.34792</v>
      </c>
      <c r="G22" s="59" t="n">
        <v>9354.7</v>
      </c>
      <c r="H22" s="60" t="n">
        <v>9354.7</v>
      </c>
      <c r="I22" s="62" t="n">
        <v>2660.44571</v>
      </c>
      <c r="J22" s="59" t="n">
        <v>5008.2</v>
      </c>
      <c r="K22" s="60" t="n">
        <v>5008.2</v>
      </c>
      <c r="L22" s="62"/>
      <c r="M22" s="59" t="n">
        <v>20000</v>
      </c>
      <c r="N22" s="60" t="n">
        <v>0</v>
      </c>
      <c r="O22" s="62"/>
      <c r="P22" s="59" t="n">
        <v>199171.1</v>
      </c>
      <c r="Q22" s="60" t="n">
        <v>199171.1</v>
      </c>
      <c r="R22" s="62" t="n">
        <v>195418.04418</v>
      </c>
      <c r="S22" s="59" t="n">
        <v>35686.1</v>
      </c>
      <c r="T22" s="60" t="n">
        <v>35686.1</v>
      </c>
      <c r="U22" s="63" t="n">
        <v>16064.37964</v>
      </c>
      <c r="V22" s="59" t="n">
        <v>2427</v>
      </c>
      <c r="W22" s="60" t="n">
        <v>0</v>
      </c>
      <c r="X22" s="64" t="n">
        <v>0</v>
      </c>
      <c r="Y22" s="59" t="n">
        <v>46326.294</v>
      </c>
      <c r="Z22" s="60" t="n">
        <v>0</v>
      </c>
      <c r="AA22" s="63" t="n">
        <v>0</v>
      </c>
      <c r="AB22" s="65"/>
      <c r="AC22" s="66"/>
      <c r="AD22" s="67"/>
      <c r="AE22" s="68" t="n">
        <v>11306.5</v>
      </c>
      <c r="AF22" s="66" t="n">
        <v>11306.5</v>
      </c>
      <c r="AG22" s="55" t="n">
        <v>25895.50049</v>
      </c>
      <c r="AH22" s="68" t="n">
        <v>0</v>
      </c>
      <c r="AI22" s="66" t="n">
        <v>0</v>
      </c>
      <c r="AJ22" s="55" t="n">
        <v>0</v>
      </c>
      <c r="AK22" s="69" t="n">
        <v>0</v>
      </c>
      <c r="AL22" s="60" t="n">
        <v>0</v>
      </c>
      <c r="AM22" s="64" t="n">
        <v>0</v>
      </c>
      <c r="AN22" s="68" t="n">
        <v>488847.3</v>
      </c>
      <c r="AO22" s="66" t="n">
        <v>488847.3</v>
      </c>
      <c r="AP22" s="55" t="n">
        <v>100599.23321</v>
      </c>
      <c r="AQ22" s="68"/>
      <c r="AR22" s="66"/>
      <c r="AS22" s="55"/>
      <c r="AT22" s="68" t="n">
        <v>0</v>
      </c>
      <c r="AU22" s="66" t="n">
        <v>0</v>
      </c>
      <c r="AV22" s="55" t="n">
        <v>13070.12852</v>
      </c>
      <c r="AW22" s="65" t="n">
        <v>0</v>
      </c>
      <c r="AX22" s="66" t="n">
        <v>0</v>
      </c>
      <c r="AY22" s="66" t="n">
        <v>4458.30314</v>
      </c>
    </row>
    <row r="23" customFormat="false" ht="19.5" hidden="false" customHeight="true" outlineLevel="0" collapsed="false">
      <c r="A23" s="57" t="n">
        <v>16</v>
      </c>
      <c r="B23" s="58" t="s">
        <v>43</v>
      </c>
      <c r="C23" s="38" t="n">
        <f aca="false">F23+I23+L23+O23+R23+U23+X23+AA23+AD23+AG23+AJ23+AM23+AP23+AS23+AV23+AY23</f>
        <v>1830698.55152</v>
      </c>
      <c r="D23" s="59" t="n">
        <v>1367413.8</v>
      </c>
      <c r="E23" s="60" t="n">
        <v>1367413.8</v>
      </c>
      <c r="F23" s="61" t="n">
        <v>1269121.65213</v>
      </c>
      <c r="G23" s="59" t="n">
        <v>9784</v>
      </c>
      <c r="H23" s="60" t="n">
        <v>9784</v>
      </c>
      <c r="I23" s="62" t="n">
        <v>2811.93571</v>
      </c>
      <c r="J23" s="59" t="n">
        <v>5653.2</v>
      </c>
      <c r="K23" s="60" t="n">
        <v>5653.2</v>
      </c>
      <c r="L23" s="62"/>
      <c r="M23" s="59" t="n">
        <v>20000</v>
      </c>
      <c r="N23" s="60" t="n">
        <v>0</v>
      </c>
      <c r="O23" s="62"/>
      <c r="P23" s="59" t="n">
        <v>429408.1</v>
      </c>
      <c r="Q23" s="60" t="n">
        <v>429408.1</v>
      </c>
      <c r="R23" s="62" t="n">
        <v>428408.08195</v>
      </c>
      <c r="S23" s="59" t="n">
        <v>29201.8</v>
      </c>
      <c r="T23" s="60" t="n">
        <v>29201.8</v>
      </c>
      <c r="U23" s="63" t="n">
        <v>22165.90662</v>
      </c>
      <c r="V23" s="59" t="n">
        <v>3337</v>
      </c>
      <c r="W23" s="60" t="n">
        <v>0</v>
      </c>
      <c r="X23" s="64" t="n">
        <v>0</v>
      </c>
      <c r="Y23" s="59" t="n">
        <v>0</v>
      </c>
      <c r="Z23" s="60" t="n">
        <v>0</v>
      </c>
      <c r="AA23" s="63" t="n">
        <v>0</v>
      </c>
      <c r="AB23" s="65" t="n">
        <v>143.2</v>
      </c>
      <c r="AC23" s="66" t="n">
        <v>143.2</v>
      </c>
      <c r="AD23" s="67" t="n">
        <v>143.19922</v>
      </c>
      <c r="AE23" s="68" t="n">
        <v>52046.3</v>
      </c>
      <c r="AF23" s="66" t="n">
        <v>16208.72274</v>
      </c>
      <c r="AG23" s="55" t="n">
        <v>15995.99395</v>
      </c>
      <c r="AH23" s="68" t="n">
        <v>0</v>
      </c>
      <c r="AI23" s="66" t="n">
        <v>0</v>
      </c>
      <c r="AJ23" s="55" t="n">
        <v>0</v>
      </c>
      <c r="AK23" s="69" t="n">
        <v>0</v>
      </c>
      <c r="AL23" s="60" t="n">
        <v>0</v>
      </c>
      <c r="AM23" s="64" t="n">
        <v>0</v>
      </c>
      <c r="AN23" s="68" t="n">
        <v>196525.8</v>
      </c>
      <c r="AO23" s="66" t="n">
        <v>196525.8</v>
      </c>
      <c r="AP23" s="55" t="n">
        <v>88648.24018</v>
      </c>
      <c r="AQ23" s="68"/>
      <c r="AR23" s="66"/>
      <c r="AS23" s="55"/>
      <c r="AT23" s="68" t="n">
        <v>0</v>
      </c>
      <c r="AU23" s="66" t="n">
        <v>0</v>
      </c>
      <c r="AV23" s="55" t="n">
        <v>1836.69446</v>
      </c>
      <c r="AW23" s="65" t="n">
        <v>0</v>
      </c>
      <c r="AX23" s="66" t="n">
        <v>0</v>
      </c>
      <c r="AY23" s="66" t="n">
        <v>1566.8473</v>
      </c>
    </row>
    <row r="24" customFormat="false" ht="19.5" hidden="false" customHeight="true" outlineLevel="0" collapsed="false">
      <c r="A24" s="57" t="n">
        <v>17</v>
      </c>
      <c r="B24" s="58" t="s">
        <v>44</v>
      </c>
      <c r="C24" s="38" t="n">
        <f aca="false">F24+I24+L24+O24+R24+U24+X24+AA24+AD24+AG24+AJ24+AM24+AP24+AS24+AV24+AY24</f>
        <v>1257783.03585</v>
      </c>
      <c r="D24" s="59" t="n">
        <v>749326.6</v>
      </c>
      <c r="E24" s="60" t="n">
        <v>749326.6</v>
      </c>
      <c r="F24" s="61" t="n">
        <v>697850.01551</v>
      </c>
      <c r="G24" s="59" t="n">
        <v>5206.8</v>
      </c>
      <c r="H24" s="60" t="n">
        <v>5206.8</v>
      </c>
      <c r="I24" s="62" t="n">
        <v>1723.26505</v>
      </c>
      <c r="J24" s="59" t="n">
        <v>3576</v>
      </c>
      <c r="K24" s="60" t="n">
        <v>3576</v>
      </c>
      <c r="L24" s="62"/>
      <c r="M24" s="59" t="n">
        <v>20000</v>
      </c>
      <c r="N24" s="60" t="n">
        <v>0</v>
      </c>
      <c r="O24" s="62"/>
      <c r="P24" s="59" t="n">
        <v>428672.7</v>
      </c>
      <c r="Q24" s="60" t="n">
        <v>428672.7</v>
      </c>
      <c r="R24" s="62" t="n">
        <v>426486.10134</v>
      </c>
      <c r="S24" s="59" t="n">
        <v>31807.3</v>
      </c>
      <c r="T24" s="60" t="n">
        <v>31807.3</v>
      </c>
      <c r="U24" s="63" t="n">
        <v>18907.91815</v>
      </c>
      <c r="V24" s="59" t="n">
        <v>2940</v>
      </c>
      <c r="W24" s="60" t="n">
        <v>0</v>
      </c>
      <c r="X24" s="64" t="n">
        <v>0</v>
      </c>
      <c r="Y24" s="59" t="n">
        <v>0</v>
      </c>
      <c r="Z24" s="60" t="n">
        <v>0</v>
      </c>
      <c r="AA24" s="63" t="n">
        <v>0</v>
      </c>
      <c r="AB24" s="65"/>
      <c r="AC24" s="66"/>
      <c r="AD24" s="67"/>
      <c r="AE24" s="68" t="n">
        <v>0</v>
      </c>
      <c r="AF24" s="66" t="n">
        <v>0</v>
      </c>
      <c r="AG24" s="55" t="n">
        <v>0</v>
      </c>
      <c r="AH24" s="68" t="n">
        <v>0</v>
      </c>
      <c r="AI24" s="66" t="n">
        <v>0</v>
      </c>
      <c r="AJ24" s="55" t="n">
        <v>0</v>
      </c>
      <c r="AK24" s="69" t="n">
        <v>0</v>
      </c>
      <c r="AL24" s="60" t="n">
        <v>0</v>
      </c>
      <c r="AM24" s="64" t="n">
        <v>0</v>
      </c>
      <c r="AN24" s="68" t="n">
        <v>322973.2</v>
      </c>
      <c r="AO24" s="66" t="n">
        <v>322973.2</v>
      </c>
      <c r="AP24" s="55" t="n">
        <v>82373.95677</v>
      </c>
      <c r="AQ24" s="68"/>
      <c r="AR24" s="66"/>
      <c r="AS24" s="55"/>
      <c r="AT24" s="68" t="n">
        <v>0</v>
      </c>
      <c r="AU24" s="66" t="n">
        <v>0</v>
      </c>
      <c r="AV24" s="55" t="n">
        <v>27549.0699</v>
      </c>
      <c r="AW24" s="65" t="n">
        <v>0</v>
      </c>
      <c r="AX24" s="66" t="n">
        <v>0</v>
      </c>
      <c r="AY24" s="66" t="n">
        <v>2892.70913</v>
      </c>
    </row>
    <row r="25" customFormat="false" ht="19.5" hidden="false" customHeight="true" outlineLevel="0" collapsed="false">
      <c r="A25" s="57" t="n">
        <v>18</v>
      </c>
      <c r="B25" s="58" t="s">
        <v>45</v>
      </c>
      <c r="C25" s="38" t="n">
        <f aca="false">F25+I25+L25+O25+R25+U25+X25+AA25+AD25+AG25+AJ25+AM25+AP25+AS25+AV25+AY25</f>
        <v>1357210.3611</v>
      </c>
      <c r="D25" s="59" t="n">
        <v>922239</v>
      </c>
      <c r="E25" s="60" t="n">
        <v>922239</v>
      </c>
      <c r="F25" s="61" t="n">
        <v>891380.14205</v>
      </c>
      <c r="G25" s="59" t="n">
        <v>5007.9</v>
      </c>
      <c r="H25" s="60" t="n">
        <v>5007.9</v>
      </c>
      <c r="I25" s="62" t="n">
        <v>1230.84573</v>
      </c>
      <c r="J25" s="59" t="n">
        <v>4979.2</v>
      </c>
      <c r="K25" s="60" t="n">
        <v>4979.2</v>
      </c>
      <c r="L25" s="62"/>
      <c r="M25" s="59" t="n">
        <v>20000</v>
      </c>
      <c r="N25" s="60" t="n">
        <v>0</v>
      </c>
      <c r="O25" s="62"/>
      <c r="P25" s="59" t="n">
        <v>396926.5</v>
      </c>
      <c r="Q25" s="60" t="n">
        <v>396926.5</v>
      </c>
      <c r="R25" s="62" t="n">
        <v>392159.16247</v>
      </c>
      <c r="S25" s="59" t="n">
        <v>24543.5</v>
      </c>
      <c r="T25" s="60" t="n">
        <v>24543.5</v>
      </c>
      <c r="U25" s="63" t="n">
        <v>20339.40462</v>
      </c>
      <c r="V25" s="59" t="n">
        <v>1152</v>
      </c>
      <c r="W25" s="60" t="n">
        <v>0</v>
      </c>
      <c r="X25" s="64" t="n">
        <v>0</v>
      </c>
      <c r="Y25" s="59" t="n">
        <v>0</v>
      </c>
      <c r="Z25" s="60" t="n">
        <v>0</v>
      </c>
      <c r="AA25" s="63" t="n">
        <v>0</v>
      </c>
      <c r="AB25" s="65"/>
      <c r="AC25" s="66"/>
      <c r="AD25" s="67"/>
      <c r="AE25" s="68" t="n">
        <v>0</v>
      </c>
      <c r="AF25" s="66" t="n">
        <v>0</v>
      </c>
      <c r="AG25" s="55" t="n">
        <v>0</v>
      </c>
      <c r="AH25" s="68" t="n">
        <v>0</v>
      </c>
      <c r="AI25" s="66" t="n">
        <v>0</v>
      </c>
      <c r="AJ25" s="55" t="n">
        <v>0</v>
      </c>
      <c r="AK25" s="69" t="n">
        <v>0</v>
      </c>
      <c r="AL25" s="60" t="n">
        <v>0</v>
      </c>
      <c r="AM25" s="64" t="n">
        <v>0</v>
      </c>
      <c r="AN25" s="68" t="n">
        <v>220110.4</v>
      </c>
      <c r="AO25" s="66" t="n">
        <v>220110.4</v>
      </c>
      <c r="AP25" s="55" t="n">
        <v>43446.81305</v>
      </c>
      <c r="AQ25" s="68"/>
      <c r="AR25" s="66"/>
      <c r="AS25" s="55"/>
      <c r="AT25" s="68" t="n">
        <v>0</v>
      </c>
      <c r="AU25" s="66" t="n">
        <v>0</v>
      </c>
      <c r="AV25" s="55" t="n">
        <v>2809.92813</v>
      </c>
      <c r="AW25" s="65" t="n">
        <v>0</v>
      </c>
      <c r="AX25" s="66" t="n">
        <v>0</v>
      </c>
      <c r="AY25" s="66" t="n">
        <v>5844.06505</v>
      </c>
    </row>
    <row r="26" customFormat="false" ht="19.5" hidden="false" customHeight="true" outlineLevel="0" collapsed="false">
      <c r="A26" s="57" t="n">
        <v>19</v>
      </c>
      <c r="B26" s="58" t="s">
        <v>46</v>
      </c>
      <c r="C26" s="38" t="n">
        <f aca="false">F26+I26+L26+O26+R26+U26+X26+AA26+AD26+AG26+AJ26+AM26+AP26+AS26+AV26+AY26</f>
        <v>3026458.87375</v>
      </c>
      <c r="D26" s="59" t="n">
        <v>1736054.2</v>
      </c>
      <c r="E26" s="60" t="n">
        <v>1736054.2</v>
      </c>
      <c r="F26" s="61" t="n">
        <v>1637489.11736</v>
      </c>
      <c r="G26" s="59" t="n">
        <v>11482.2</v>
      </c>
      <c r="H26" s="60" t="n">
        <v>11482.2</v>
      </c>
      <c r="I26" s="62" t="n">
        <v>2953.62301</v>
      </c>
      <c r="J26" s="59" t="n">
        <v>7448.4</v>
      </c>
      <c r="K26" s="60" t="n">
        <v>7448.4</v>
      </c>
      <c r="L26" s="62"/>
      <c r="M26" s="59" t="n">
        <v>20000</v>
      </c>
      <c r="N26" s="60" t="n">
        <v>0</v>
      </c>
      <c r="O26" s="62"/>
      <c r="P26" s="59" t="n">
        <v>1045596.1</v>
      </c>
      <c r="Q26" s="60" t="n">
        <v>1045596.1</v>
      </c>
      <c r="R26" s="62" t="n">
        <v>1042437.46919</v>
      </c>
      <c r="S26" s="59" t="n">
        <v>88385</v>
      </c>
      <c r="T26" s="60" t="n">
        <v>88385</v>
      </c>
      <c r="U26" s="63" t="n">
        <v>56521.0875</v>
      </c>
      <c r="V26" s="59" t="n">
        <v>3210.8</v>
      </c>
      <c r="W26" s="60" t="n">
        <v>0</v>
      </c>
      <c r="X26" s="64" t="n">
        <v>0</v>
      </c>
      <c r="Y26" s="59" t="n">
        <v>83624.334</v>
      </c>
      <c r="Z26" s="60" t="n">
        <v>2150.21163</v>
      </c>
      <c r="AA26" s="63" t="n">
        <v>1816.52562</v>
      </c>
      <c r="AB26" s="65" t="n">
        <v>66.8</v>
      </c>
      <c r="AC26" s="66" t="n">
        <v>66.8</v>
      </c>
      <c r="AD26" s="67" t="n">
        <v>66.8</v>
      </c>
      <c r="AE26" s="68" t="n">
        <v>0</v>
      </c>
      <c r="AF26" s="66" t="n">
        <v>0</v>
      </c>
      <c r="AG26" s="55" t="n">
        <v>0</v>
      </c>
      <c r="AH26" s="68" t="n">
        <v>0</v>
      </c>
      <c r="AI26" s="66" t="n">
        <v>0</v>
      </c>
      <c r="AJ26" s="55" t="n">
        <v>0</v>
      </c>
      <c r="AK26" s="69" t="n">
        <v>0</v>
      </c>
      <c r="AL26" s="60" t="n">
        <v>0</v>
      </c>
      <c r="AM26" s="64" t="n">
        <v>0</v>
      </c>
      <c r="AN26" s="68" t="n">
        <v>458364.2</v>
      </c>
      <c r="AO26" s="66" t="n">
        <v>458364.2</v>
      </c>
      <c r="AP26" s="55" t="n">
        <v>278216.38417</v>
      </c>
      <c r="AQ26" s="68"/>
      <c r="AR26" s="66"/>
      <c r="AS26" s="55"/>
      <c r="AT26" s="68" t="n">
        <v>0</v>
      </c>
      <c r="AU26" s="66" t="n">
        <v>0</v>
      </c>
      <c r="AV26" s="55" t="n">
        <v>167.28817</v>
      </c>
      <c r="AW26" s="65" t="n">
        <v>0</v>
      </c>
      <c r="AX26" s="66" t="n">
        <v>0</v>
      </c>
      <c r="AY26" s="66" t="n">
        <v>6790.57873</v>
      </c>
    </row>
    <row r="27" customFormat="false" ht="19.5" hidden="false" customHeight="true" outlineLevel="0" collapsed="false">
      <c r="A27" s="57" t="n">
        <v>20</v>
      </c>
      <c r="B27" s="58" t="s">
        <v>47</v>
      </c>
      <c r="C27" s="38" t="n">
        <f aca="false">F27+I27+L27+O27+R27+U27+X27+AA27+AD27+AG27+AJ27+AM27+AP27+AS27+AV27+AY27</f>
        <v>1432472.46472</v>
      </c>
      <c r="D27" s="59" t="n">
        <v>912519.3</v>
      </c>
      <c r="E27" s="60" t="n">
        <v>912519.3</v>
      </c>
      <c r="F27" s="61" t="n">
        <v>848185.21569</v>
      </c>
      <c r="G27" s="59" t="n">
        <v>7143.7</v>
      </c>
      <c r="H27" s="60" t="n">
        <v>7143.7</v>
      </c>
      <c r="I27" s="62" t="n">
        <v>2452.19328</v>
      </c>
      <c r="J27" s="59" t="n">
        <v>3880.2</v>
      </c>
      <c r="K27" s="60" t="n">
        <v>3880.2</v>
      </c>
      <c r="L27" s="62"/>
      <c r="M27" s="59" t="n">
        <v>20000</v>
      </c>
      <c r="N27" s="60" t="n">
        <v>0</v>
      </c>
      <c r="O27" s="62"/>
      <c r="P27" s="59" t="n">
        <v>399437.6</v>
      </c>
      <c r="Q27" s="60" t="n">
        <v>399437.6</v>
      </c>
      <c r="R27" s="62" t="n">
        <v>401104.13346</v>
      </c>
      <c r="S27" s="59" t="n">
        <v>24229.6</v>
      </c>
      <c r="T27" s="60" t="n">
        <v>24229.6</v>
      </c>
      <c r="U27" s="63" t="n">
        <v>17035.68521</v>
      </c>
      <c r="V27" s="59" t="n">
        <v>3652</v>
      </c>
      <c r="W27" s="60" t="n">
        <v>0</v>
      </c>
      <c r="X27" s="64" t="n">
        <v>0</v>
      </c>
      <c r="Y27" s="59" t="n">
        <v>1415.516</v>
      </c>
      <c r="Z27" s="60" t="n">
        <v>0</v>
      </c>
      <c r="AA27" s="63" t="n">
        <v>0</v>
      </c>
      <c r="AB27" s="65"/>
      <c r="AC27" s="66"/>
      <c r="AD27" s="67"/>
      <c r="AE27" s="68" t="n">
        <v>0</v>
      </c>
      <c r="AF27" s="66" t="n">
        <v>0</v>
      </c>
      <c r="AG27" s="55" t="n">
        <v>0</v>
      </c>
      <c r="AH27" s="68" t="n">
        <v>0</v>
      </c>
      <c r="AI27" s="66" t="n">
        <v>0</v>
      </c>
      <c r="AJ27" s="55" t="n">
        <v>0</v>
      </c>
      <c r="AK27" s="69" t="n">
        <v>0</v>
      </c>
      <c r="AL27" s="60" t="n">
        <v>0</v>
      </c>
      <c r="AM27" s="64" t="n">
        <v>0</v>
      </c>
      <c r="AN27" s="68" t="n">
        <v>223375.1</v>
      </c>
      <c r="AO27" s="66" t="n">
        <v>223375.1</v>
      </c>
      <c r="AP27" s="55" t="n">
        <v>114431.06119</v>
      </c>
      <c r="AQ27" s="68"/>
      <c r="AR27" s="66"/>
      <c r="AS27" s="55"/>
      <c r="AT27" s="68" t="n">
        <v>0</v>
      </c>
      <c r="AU27" s="66" t="n">
        <v>0</v>
      </c>
      <c r="AV27" s="55" t="n">
        <v>36433.73212</v>
      </c>
      <c r="AW27" s="65" t="n">
        <v>0</v>
      </c>
      <c r="AX27" s="66" t="n">
        <v>0</v>
      </c>
      <c r="AY27" s="66" t="n">
        <v>12830.44377</v>
      </c>
    </row>
    <row r="28" customFormat="false" ht="19.5" hidden="false" customHeight="true" outlineLevel="0" collapsed="false">
      <c r="A28" s="57" t="n">
        <v>21</v>
      </c>
      <c r="B28" s="58" t="s">
        <v>48</v>
      </c>
      <c r="C28" s="38" t="n">
        <f aca="false">F28+I28+L28+O28+R28+U28+X28+AA28+AD28+AG28+AJ28+AM28+AP28+AS28+AV28+AY28</f>
        <v>1641047.6903</v>
      </c>
      <c r="D28" s="59" t="n">
        <v>1075362</v>
      </c>
      <c r="E28" s="60" t="n">
        <v>1075362</v>
      </c>
      <c r="F28" s="61" t="n">
        <v>1036311.20475</v>
      </c>
      <c r="G28" s="59" t="n">
        <v>10013.3</v>
      </c>
      <c r="H28" s="60" t="n">
        <v>10013.3</v>
      </c>
      <c r="I28" s="62" t="n">
        <v>2618.38005</v>
      </c>
      <c r="J28" s="59" t="n">
        <v>5255.4</v>
      </c>
      <c r="K28" s="60" t="n">
        <v>5255.4</v>
      </c>
      <c r="L28" s="62"/>
      <c r="M28" s="59" t="n">
        <v>20000</v>
      </c>
      <c r="N28" s="60" t="n">
        <v>0</v>
      </c>
      <c r="O28" s="62"/>
      <c r="P28" s="59" t="n">
        <v>493750.4</v>
      </c>
      <c r="Q28" s="60" t="n">
        <v>493750.4</v>
      </c>
      <c r="R28" s="62" t="n">
        <v>498333.56171</v>
      </c>
      <c r="S28" s="59" t="n">
        <v>32278.5</v>
      </c>
      <c r="T28" s="60" t="n">
        <v>32278.5</v>
      </c>
      <c r="U28" s="63" t="n">
        <v>23009.22634</v>
      </c>
      <c r="V28" s="59" t="n">
        <v>2759</v>
      </c>
      <c r="W28" s="60" t="n">
        <v>0</v>
      </c>
      <c r="X28" s="64" t="n">
        <v>0</v>
      </c>
      <c r="Y28" s="59" t="n">
        <v>0</v>
      </c>
      <c r="Z28" s="60" t="n">
        <v>0</v>
      </c>
      <c r="AA28" s="63" t="n">
        <v>0</v>
      </c>
      <c r="AB28" s="65" t="n">
        <v>84.4</v>
      </c>
      <c r="AC28" s="66" t="n">
        <v>84.4</v>
      </c>
      <c r="AD28" s="67" t="n">
        <v>84.4</v>
      </c>
      <c r="AE28" s="68" t="n">
        <v>0</v>
      </c>
      <c r="AF28" s="66" t="n">
        <v>0</v>
      </c>
      <c r="AG28" s="55" t="n">
        <v>0</v>
      </c>
      <c r="AH28" s="68" t="n">
        <v>0</v>
      </c>
      <c r="AI28" s="66" t="n">
        <v>0</v>
      </c>
      <c r="AJ28" s="55" t="n">
        <v>0</v>
      </c>
      <c r="AK28" s="69" t="n">
        <v>0</v>
      </c>
      <c r="AL28" s="60" t="n">
        <v>0</v>
      </c>
      <c r="AM28" s="64" t="n">
        <v>0</v>
      </c>
      <c r="AN28" s="68" t="n">
        <v>318201.3</v>
      </c>
      <c r="AO28" s="66" t="n">
        <v>318201.3</v>
      </c>
      <c r="AP28" s="55" t="n">
        <v>80025.20048</v>
      </c>
      <c r="AQ28" s="68"/>
      <c r="AR28" s="66"/>
      <c r="AS28" s="55"/>
      <c r="AT28" s="68" t="n">
        <v>0</v>
      </c>
      <c r="AU28" s="66" t="n">
        <v>0</v>
      </c>
      <c r="AV28" s="55" t="n">
        <v>339.94013</v>
      </c>
      <c r="AW28" s="65" t="n">
        <v>0</v>
      </c>
      <c r="AX28" s="66" t="n">
        <v>0</v>
      </c>
      <c r="AY28" s="66" t="n">
        <v>325.77684</v>
      </c>
    </row>
    <row r="29" customFormat="false" ht="19.5" hidden="false" customHeight="true" outlineLevel="0" collapsed="false">
      <c r="A29" s="57" t="n">
        <v>22</v>
      </c>
      <c r="B29" s="58" t="s">
        <v>49</v>
      </c>
      <c r="C29" s="38" t="n">
        <f aca="false">F29+I29+L29+O29+R29+U29+X29+AA29+AD29+AG29+AJ29+AM29+AP29+AS29+AV29+AY29</f>
        <v>1465769.60786</v>
      </c>
      <c r="D29" s="59" t="n">
        <v>947312.3</v>
      </c>
      <c r="E29" s="60" t="n">
        <v>947312.3</v>
      </c>
      <c r="F29" s="61" t="n">
        <v>891253.95869</v>
      </c>
      <c r="G29" s="59" t="n">
        <v>4530.5</v>
      </c>
      <c r="H29" s="60" t="n">
        <v>4530.5</v>
      </c>
      <c r="I29" s="62" t="n">
        <v>1174.51077</v>
      </c>
      <c r="J29" s="59" t="n">
        <v>4505.8</v>
      </c>
      <c r="K29" s="60" t="n">
        <v>4505.8</v>
      </c>
      <c r="L29" s="62"/>
      <c r="M29" s="59" t="n">
        <v>20000</v>
      </c>
      <c r="N29" s="60" t="n">
        <v>0</v>
      </c>
      <c r="O29" s="62"/>
      <c r="P29" s="59" t="n">
        <v>475772.6</v>
      </c>
      <c r="Q29" s="60" t="n">
        <v>475772.6</v>
      </c>
      <c r="R29" s="62" t="n">
        <v>475733.42592</v>
      </c>
      <c r="S29" s="59" t="n">
        <v>32694.5</v>
      </c>
      <c r="T29" s="60" t="n">
        <v>32694.5</v>
      </c>
      <c r="U29" s="63" t="n">
        <v>14701.3346</v>
      </c>
      <c r="V29" s="59" t="n">
        <v>2273</v>
      </c>
      <c r="W29" s="60" t="n">
        <v>0</v>
      </c>
      <c r="X29" s="64" t="n">
        <v>0</v>
      </c>
      <c r="Y29" s="59" t="n">
        <v>0</v>
      </c>
      <c r="Z29" s="60" t="n">
        <v>0</v>
      </c>
      <c r="AA29" s="63" t="n">
        <v>0</v>
      </c>
      <c r="AB29" s="65"/>
      <c r="AC29" s="66"/>
      <c r="AD29" s="67"/>
      <c r="AE29" s="68" t="n">
        <v>0</v>
      </c>
      <c r="AF29" s="66" t="n">
        <v>0</v>
      </c>
      <c r="AG29" s="55" t="n">
        <v>0</v>
      </c>
      <c r="AH29" s="68" t="n">
        <v>0</v>
      </c>
      <c r="AI29" s="66" t="n">
        <v>0</v>
      </c>
      <c r="AJ29" s="55" t="n">
        <v>0</v>
      </c>
      <c r="AK29" s="69" t="n">
        <v>0</v>
      </c>
      <c r="AL29" s="60" t="n">
        <v>0</v>
      </c>
      <c r="AM29" s="64" t="n">
        <v>0</v>
      </c>
      <c r="AN29" s="68" t="n">
        <v>273440.1</v>
      </c>
      <c r="AO29" s="66" t="n">
        <v>273440.1</v>
      </c>
      <c r="AP29" s="55" t="n">
        <v>50725.61494</v>
      </c>
      <c r="AQ29" s="68"/>
      <c r="AR29" s="66"/>
      <c r="AS29" s="55"/>
      <c r="AT29" s="68" t="n">
        <v>0</v>
      </c>
      <c r="AU29" s="66" t="n">
        <v>0</v>
      </c>
      <c r="AV29" s="55" t="n">
        <v>30180.80044</v>
      </c>
      <c r="AW29" s="65" t="n">
        <v>0</v>
      </c>
      <c r="AX29" s="66" t="n">
        <v>0</v>
      </c>
      <c r="AY29" s="66" t="n">
        <v>1999.9625</v>
      </c>
    </row>
    <row r="30" customFormat="false" ht="19.5" hidden="false" customHeight="true" outlineLevel="0" collapsed="false">
      <c r="A30" s="57" t="n">
        <v>23</v>
      </c>
      <c r="B30" s="58" t="s">
        <v>50</v>
      </c>
      <c r="C30" s="38" t="n">
        <f aca="false">F30+I30+L30+O30+R30+U30+X30+AA30+AD30+AG30+AJ30+AM30+AP30+AS30+AV30+AY30</f>
        <v>1314211.41187</v>
      </c>
      <c r="D30" s="59" t="n">
        <v>885147.1</v>
      </c>
      <c r="E30" s="60" t="n">
        <v>885147.1</v>
      </c>
      <c r="F30" s="61" t="n">
        <v>831599.81231</v>
      </c>
      <c r="G30" s="59" t="n">
        <v>8113.3</v>
      </c>
      <c r="H30" s="60" t="n">
        <v>8113.3</v>
      </c>
      <c r="I30" s="62" t="n">
        <v>2119.74394</v>
      </c>
      <c r="J30" s="59" t="n">
        <v>3636.4</v>
      </c>
      <c r="K30" s="60" t="n">
        <v>3636.4</v>
      </c>
      <c r="L30" s="62"/>
      <c r="M30" s="59" t="n">
        <v>20000</v>
      </c>
      <c r="N30" s="60" t="n">
        <v>0</v>
      </c>
      <c r="O30" s="62"/>
      <c r="P30" s="59" t="n">
        <v>339513.2</v>
      </c>
      <c r="Q30" s="60" t="n">
        <v>339513.2</v>
      </c>
      <c r="R30" s="62" t="n">
        <v>335182.37208</v>
      </c>
      <c r="S30" s="59" t="n">
        <v>28854.5</v>
      </c>
      <c r="T30" s="60" t="n">
        <v>28854.5</v>
      </c>
      <c r="U30" s="63" t="n">
        <v>25667.78012</v>
      </c>
      <c r="V30" s="59" t="n">
        <v>1451.8</v>
      </c>
      <c r="W30" s="60" t="n">
        <v>0</v>
      </c>
      <c r="X30" s="64" t="n">
        <v>0</v>
      </c>
      <c r="Y30" s="59" t="n">
        <v>0</v>
      </c>
      <c r="Z30" s="60" t="n">
        <v>0</v>
      </c>
      <c r="AA30" s="63" t="n">
        <v>0</v>
      </c>
      <c r="AB30" s="65"/>
      <c r="AC30" s="66"/>
      <c r="AD30" s="67"/>
      <c r="AE30" s="68" t="n">
        <v>0</v>
      </c>
      <c r="AF30" s="66" t="n">
        <v>0</v>
      </c>
      <c r="AG30" s="55" t="n">
        <v>0</v>
      </c>
      <c r="AH30" s="68" t="n">
        <v>0</v>
      </c>
      <c r="AI30" s="66" t="n">
        <v>0</v>
      </c>
      <c r="AJ30" s="55" t="n">
        <v>0</v>
      </c>
      <c r="AK30" s="69" t="n">
        <v>0</v>
      </c>
      <c r="AL30" s="60" t="n">
        <v>0</v>
      </c>
      <c r="AM30" s="64" t="n">
        <v>0</v>
      </c>
      <c r="AN30" s="68" t="n">
        <v>127742</v>
      </c>
      <c r="AO30" s="66" t="n">
        <v>127742</v>
      </c>
      <c r="AP30" s="55" t="n">
        <v>52458.70469</v>
      </c>
      <c r="AQ30" s="68"/>
      <c r="AR30" s="66"/>
      <c r="AS30" s="55"/>
      <c r="AT30" s="68" t="n">
        <v>0</v>
      </c>
      <c r="AU30" s="66" t="n">
        <v>0</v>
      </c>
      <c r="AV30" s="55" t="n">
        <v>62943.88742</v>
      </c>
      <c r="AW30" s="65" t="n">
        <v>0</v>
      </c>
      <c r="AX30" s="66" t="n">
        <v>0</v>
      </c>
      <c r="AY30" s="66" t="n">
        <v>4239.11131</v>
      </c>
    </row>
    <row r="31" customFormat="false" ht="19.5" hidden="false" customHeight="true" outlineLevel="0" collapsed="false">
      <c r="A31" s="71" t="n">
        <v>24</v>
      </c>
      <c r="B31" s="58" t="s">
        <v>51</v>
      </c>
      <c r="C31" s="38" t="n">
        <f aca="false">F31+I31+L31+O31+R31+U31+X31+AA31+AD31+AG31+AJ31+AM31+AP31+AS31+AV31+AY31</f>
        <v>1219450.05438</v>
      </c>
      <c r="D31" s="59" t="n">
        <v>780530.1</v>
      </c>
      <c r="E31" s="60" t="n">
        <v>780530.1</v>
      </c>
      <c r="F31" s="61" t="n">
        <v>755317.13494</v>
      </c>
      <c r="G31" s="72" t="n">
        <v>4715.6</v>
      </c>
      <c r="H31" s="73" t="n">
        <v>4715.6</v>
      </c>
      <c r="I31" s="74" t="n">
        <v>1703.90319</v>
      </c>
      <c r="J31" s="72" t="n">
        <v>3784.2</v>
      </c>
      <c r="K31" s="73" t="n">
        <v>3784.2</v>
      </c>
      <c r="L31" s="74"/>
      <c r="M31" s="72" t="n">
        <v>20000</v>
      </c>
      <c r="N31" s="73" t="n">
        <v>0</v>
      </c>
      <c r="O31" s="74"/>
      <c r="P31" s="72" t="n">
        <v>399984.7</v>
      </c>
      <c r="Q31" s="73" t="n">
        <v>399984.7</v>
      </c>
      <c r="R31" s="74" t="n">
        <v>398701.98295</v>
      </c>
      <c r="S31" s="59" t="n">
        <v>32738.8</v>
      </c>
      <c r="T31" s="60" t="n">
        <v>32738.8</v>
      </c>
      <c r="U31" s="63" t="n">
        <v>21669.73969</v>
      </c>
      <c r="V31" s="59" t="n">
        <v>3420.2</v>
      </c>
      <c r="W31" s="60" t="n">
        <v>0</v>
      </c>
      <c r="X31" s="64" t="n">
        <v>0</v>
      </c>
      <c r="Y31" s="59" t="n">
        <v>0</v>
      </c>
      <c r="Z31" s="60" t="n">
        <v>0</v>
      </c>
      <c r="AA31" s="63" t="n">
        <v>0</v>
      </c>
      <c r="AB31" s="65" t="n">
        <v>75.6</v>
      </c>
      <c r="AC31" s="66" t="n">
        <v>75.6</v>
      </c>
      <c r="AD31" s="67" t="n">
        <v>75.542</v>
      </c>
      <c r="AE31" s="68" t="n">
        <v>0</v>
      </c>
      <c r="AF31" s="66" t="n">
        <v>0</v>
      </c>
      <c r="AG31" s="55" t="n">
        <v>0</v>
      </c>
      <c r="AH31" s="75" t="n">
        <v>0</v>
      </c>
      <c r="AI31" s="76" t="n">
        <v>0</v>
      </c>
      <c r="AJ31" s="77" t="n">
        <v>0</v>
      </c>
      <c r="AK31" s="69" t="n">
        <v>0</v>
      </c>
      <c r="AL31" s="60" t="n">
        <v>0</v>
      </c>
      <c r="AM31" s="64" t="n">
        <v>0</v>
      </c>
      <c r="AN31" s="68" t="n">
        <v>297712.7</v>
      </c>
      <c r="AO31" s="66" t="n">
        <v>297712.7</v>
      </c>
      <c r="AP31" s="55" t="n">
        <v>22397.42338</v>
      </c>
      <c r="AQ31" s="68"/>
      <c r="AR31" s="66"/>
      <c r="AS31" s="55"/>
      <c r="AT31" s="68" t="n">
        <v>0</v>
      </c>
      <c r="AU31" s="66" t="n">
        <v>0</v>
      </c>
      <c r="AV31" s="55" t="n">
        <v>5256.99767</v>
      </c>
      <c r="AW31" s="65" t="n">
        <v>0</v>
      </c>
      <c r="AX31" s="66" t="n">
        <v>0</v>
      </c>
      <c r="AY31" s="66" t="n">
        <v>14327.33056</v>
      </c>
      <c r="AZ31" s="78"/>
    </row>
    <row r="32" customFormat="false" ht="19.5" hidden="false" customHeight="true" outlineLevel="0" collapsed="false">
      <c r="A32" s="79" t="n">
        <v>25</v>
      </c>
      <c r="B32" s="80" t="s">
        <v>52</v>
      </c>
      <c r="C32" s="38" t="n">
        <f aca="false">F32+I32+L32+O32+R32+U32+X32+AA32+AD32+AG32+AJ32+AM32+AP32+AS32+AV32+AY32</f>
        <v>3109766.02418</v>
      </c>
      <c r="D32" s="72" t="n">
        <v>1625066.1</v>
      </c>
      <c r="E32" s="73" t="n">
        <v>1625066.1</v>
      </c>
      <c r="F32" s="81" t="n">
        <v>1555883.72699</v>
      </c>
      <c r="G32" s="82" t="n">
        <v>12503.5</v>
      </c>
      <c r="H32" s="83" t="n">
        <v>12503.5</v>
      </c>
      <c r="I32" s="84" t="n">
        <v>1898.11104</v>
      </c>
      <c r="J32" s="82" t="n">
        <v>7887.6</v>
      </c>
      <c r="K32" s="83" t="n">
        <v>7887.6</v>
      </c>
      <c r="L32" s="84"/>
      <c r="M32" s="82" t="n">
        <v>20000</v>
      </c>
      <c r="N32" s="83" t="n">
        <v>0</v>
      </c>
      <c r="O32" s="84"/>
      <c r="P32" s="82" t="n">
        <v>1126038.6</v>
      </c>
      <c r="Q32" s="83" t="n">
        <v>1126038.6</v>
      </c>
      <c r="R32" s="84" t="n">
        <v>1100972.73974</v>
      </c>
      <c r="S32" s="85" t="n">
        <v>160749.3</v>
      </c>
      <c r="T32" s="86" t="n">
        <v>160749.3</v>
      </c>
      <c r="U32" s="87" t="n">
        <v>81911.63797</v>
      </c>
      <c r="V32" s="85" t="n">
        <v>1163</v>
      </c>
      <c r="W32" s="86" t="n">
        <v>0</v>
      </c>
      <c r="X32" s="88" t="n">
        <v>0</v>
      </c>
      <c r="Y32" s="85" t="n">
        <v>0</v>
      </c>
      <c r="Z32" s="86" t="n">
        <v>0</v>
      </c>
      <c r="AA32" s="87" t="n">
        <v>0</v>
      </c>
      <c r="AB32" s="89" t="n">
        <v>0</v>
      </c>
      <c r="AC32" s="90" t="n">
        <v>0</v>
      </c>
      <c r="AD32" s="91" t="n">
        <v>0</v>
      </c>
      <c r="AE32" s="92" t="n">
        <v>0</v>
      </c>
      <c r="AF32" s="90" t="n">
        <v>0</v>
      </c>
      <c r="AG32" s="93" t="n">
        <v>0</v>
      </c>
      <c r="AH32" s="92" t="n">
        <v>0</v>
      </c>
      <c r="AI32" s="90" t="n">
        <v>0</v>
      </c>
      <c r="AJ32" s="93" t="n">
        <v>0</v>
      </c>
      <c r="AK32" s="94" t="n">
        <v>0</v>
      </c>
      <c r="AL32" s="73" t="n">
        <v>0</v>
      </c>
      <c r="AM32" s="95" t="n">
        <v>0</v>
      </c>
      <c r="AN32" s="92" t="n">
        <v>826254.2</v>
      </c>
      <c r="AO32" s="90" t="n">
        <v>826254.2</v>
      </c>
      <c r="AP32" s="93" t="n">
        <v>369099.80844</v>
      </c>
      <c r="AQ32" s="92"/>
      <c r="AR32" s="90"/>
      <c r="AS32" s="93"/>
      <c r="AT32" s="92" t="n">
        <v>0</v>
      </c>
      <c r="AU32" s="90" t="n">
        <v>0</v>
      </c>
      <c r="AV32" s="93" t="n">
        <v>0</v>
      </c>
      <c r="AW32" s="96" t="n">
        <v>0</v>
      </c>
      <c r="AX32" s="76" t="n">
        <v>0</v>
      </c>
      <c r="AY32" s="76" t="n">
        <v>0</v>
      </c>
    </row>
    <row r="33" s="105" customFormat="true" ht="19.5" hidden="false" customHeight="true" outlineLevel="0" collapsed="false">
      <c r="A33" s="97" t="s">
        <v>53</v>
      </c>
      <c r="B33" s="97"/>
      <c r="C33" s="98" t="n">
        <f aca="false">SUM(C8:C32)</f>
        <v>49412767.1654</v>
      </c>
      <c r="D33" s="99" t="n">
        <f aca="false">SUM(D8:D32)</f>
        <v>31292340.3</v>
      </c>
      <c r="E33" s="100" t="n">
        <f aca="false">SUM(E8:E32)</f>
        <v>31292340.3</v>
      </c>
      <c r="F33" s="101" t="n">
        <f aca="false">SUM(F8:F32)</f>
        <v>29475183.45324</v>
      </c>
      <c r="G33" s="99" t="n">
        <f aca="false">SUM(G8:G32)</f>
        <v>226079.8</v>
      </c>
      <c r="H33" s="100" t="n">
        <f aca="false">SUM(H8:H32)</f>
        <v>226079.8</v>
      </c>
      <c r="I33" s="102" t="n">
        <f aca="false">SUM(I8:I32)</f>
        <v>62333.97677</v>
      </c>
      <c r="J33" s="99" t="n">
        <f aca="false">SUM(J8:J32)</f>
        <v>140000</v>
      </c>
      <c r="K33" s="100" t="n">
        <f aca="false">SUM(K8:K32)</f>
        <v>140000</v>
      </c>
      <c r="L33" s="102" t="n">
        <f aca="false">SUM(L8:L32)</f>
        <v>0</v>
      </c>
      <c r="M33" s="99" t="n">
        <f aca="false">SUM(M8:M32)</f>
        <v>500000</v>
      </c>
      <c r="N33" s="99" t="n">
        <f aca="false">SUM(N8:N32)</f>
        <v>0</v>
      </c>
      <c r="O33" s="99" t="n">
        <f aca="false">SUM(O8:O32)</f>
        <v>0</v>
      </c>
      <c r="P33" s="99" t="n">
        <f aca="false">SUM(P8:P32)</f>
        <v>14582774</v>
      </c>
      <c r="Q33" s="99" t="n">
        <f aca="false">SUM(Q8:Q32)</f>
        <v>14582774</v>
      </c>
      <c r="R33" s="99" t="n">
        <f aca="false">SUM(R8:R32)</f>
        <v>14514959.68208</v>
      </c>
      <c r="S33" s="99" t="n">
        <f aca="false">SUM(S8:S32)</f>
        <v>1172973</v>
      </c>
      <c r="T33" s="103" t="n">
        <f aca="false">SUM(T8:T32)</f>
        <v>1172973</v>
      </c>
      <c r="U33" s="104" t="n">
        <f aca="false">SUM(U8:U32)</f>
        <v>756303.22895</v>
      </c>
      <c r="V33" s="99" t="n">
        <f aca="false">SUM(V8:V32)</f>
        <v>79538.4</v>
      </c>
      <c r="W33" s="99" t="n">
        <f aca="false">SUM(W8:W32)</f>
        <v>0</v>
      </c>
      <c r="X33" s="99" t="n">
        <f aca="false">SUM(X8:X32)</f>
        <v>0</v>
      </c>
      <c r="Y33" s="99" t="n">
        <f aca="false">SUM(Y8:Y32)</f>
        <v>1019729.697</v>
      </c>
      <c r="Z33" s="99" t="n">
        <f aca="false">SUM(Z8:Z32)</f>
        <v>109550.99846</v>
      </c>
      <c r="AA33" s="99" t="n">
        <f aca="false">SUM(AA8:AA32)</f>
        <v>109217.31245</v>
      </c>
      <c r="AB33" s="103" t="n">
        <f aca="false">SUM(AB8:AB32)</f>
        <v>1291.9</v>
      </c>
      <c r="AC33" s="100" t="n">
        <f aca="false">SUM(AC8:AC32)</f>
        <v>1291.9</v>
      </c>
      <c r="AD33" s="102" t="n">
        <f aca="false">SUM(AD8:AD32)</f>
        <v>1201.96843</v>
      </c>
      <c r="AE33" s="99" t="n">
        <f aca="false">SUM(AE8:AE32)</f>
        <v>659100.3</v>
      </c>
      <c r="AF33" s="100" t="n">
        <f aca="false">SUM(AF8:AF32)</f>
        <v>108016.36776</v>
      </c>
      <c r="AG33" s="102" t="n">
        <f aca="false">SUM(AG8:AG32)</f>
        <v>142104.50917</v>
      </c>
      <c r="AH33" s="99" t="n">
        <f aca="false">SUM(AH8:AH32)</f>
        <v>3057.1</v>
      </c>
      <c r="AI33" s="100" t="n">
        <f aca="false">SUM(AI8:AI32)</f>
        <v>3057.1</v>
      </c>
      <c r="AJ33" s="102" t="n">
        <f aca="false">SUM(AJ8:AJ32)</f>
        <v>1690.83394</v>
      </c>
      <c r="AK33" s="99" t="n">
        <f aca="false">SUM(AK8:AK32)</f>
        <v>672000</v>
      </c>
      <c r="AL33" s="100" t="n">
        <f aca="false">SUM(AL8:AL32)</f>
        <v>327711.45114</v>
      </c>
      <c r="AM33" s="102" t="n">
        <f aca="false">SUM(AM8:AM32)</f>
        <v>301740.77941</v>
      </c>
      <c r="AN33" s="99" t="n">
        <f aca="false">SUM(AN8:AN32)</f>
        <v>8262539</v>
      </c>
      <c r="AO33" s="99" t="n">
        <f aca="false">SUM(AO8:AO32)</f>
        <v>8262539</v>
      </c>
      <c r="AP33" s="99" t="n">
        <f aca="false">SUM(AP8:AP32)</f>
        <v>3355405.96485</v>
      </c>
      <c r="AQ33" s="99" t="n">
        <f aca="false">SUM(AQ8:AQ32)</f>
        <v>1082.2</v>
      </c>
      <c r="AR33" s="99" t="n">
        <f aca="false">SUM(AR8:AR32)</f>
        <v>0</v>
      </c>
      <c r="AS33" s="99" t="n">
        <f aca="false">SUM(AS8:AS32)</f>
        <v>0</v>
      </c>
      <c r="AT33" s="99" t="n">
        <f aca="false">SUM(AT8:AT32)</f>
        <v>0</v>
      </c>
      <c r="AU33" s="100" t="n">
        <f aca="false">SUM(AU8:AU32)</f>
        <v>0</v>
      </c>
      <c r="AV33" s="102" t="n">
        <f aca="false">SUM(AV8:AV32)</f>
        <v>479814.51253</v>
      </c>
      <c r="AW33" s="99" t="n">
        <f aca="false">SUM(AW8:AW32)</f>
        <v>0</v>
      </c>
      <c r="AX33" s="100" t="n">
        <f aca="false">SUM(AX8:AX32)</f>
        <v>0</v>
      </c>
      <c r="AY33" s="102" t="n">
        <f aca="false">SUM(AY8:AY32)</f>
        <v>212810.94358</v>
      </c>
    </row>
    <row r="34" customFormat="false" ht="29.25" hidden="false" customHeight="true" outlineLevel="0" collapsed="false"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9"/>
      <c r="T34" s="109"/>
      <c r="U34" s="109"/>
      <c r="V34" s="109"/>
      <c r="W34" s="109"/>
      <c r="X34" s="109"/>
      <c r="Y34" s="109"/>
      <c r="Z34" s="109"/>
      <c r="AA34" s="109"/>
      <c r="AB34" s="110"/>
      <c r="AC34" s="110"/>
      <c r="AD34" s="110"/>
      <c r="AE34" s="108"/>
      <c r="AF34" s="108"/>
      <c r="AG34" s="108"/>
      <c r="AH34" s="108"/>
      <c r="AI34" s="108"/>
      <c r="AJ34" s="108"/>
      <c r="AK34" s="111"/>
      <c r="AL34" s="111"/>
      <c r="AM34" s="111"/>
      <c r="AN34" s="112"/>
      <c r="AO34" s="112"/>
      <c r="AP34" s="112"/>
      <c r="AQ34" s="112"/>
      <c r="AR34" s="112"/>
      <c r="AS34" s="112"/>
      <c r="AT34" s="112"/>
      <c r="AU34" s="112" t="s">
        <v>54</v>
      </c>
      <c r="AV34" s="112"/>
      <c r="AW34" s="112"/>
      <c r="AX34" s="112"/>
    </row>
    <row r="35" customFormat="false" ht="44.25" hidden="false" customHeight="true" outlineLevel="0" collapsed="false">
      <c r="B35" s="106"/>
      <c r="C35" s="107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09" t="s">
        <v>54</v>
      </c>
      <c r="AF35" s="109"/>
      <c r="AG35" s="109"/>
      <c r="AH35" s="110"/>
      <c r="AI35" s="110"/>
      <c r="AJ35" s="110"/>
      <c r="AK35" s="110"/>
      <c r="AL35" s="110"/>
      <c r="AM35" s="110"/>
    </row>
    <row r="36" customFormat="false" ht="23.25" hidden="false" customHeight="false" outlineLevel="0" collapsed="false">
      <c r="C36" s="107"/>
      <c r="D36" s="113"/>
      <c r="E36" s="113"/>
      <c r="F36" s="113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</row>
    <row r="37" customFormat="false" ht="51" hidden="false" customHeight="true" outlineLevel="0" collapsed="false">
      <c r="B37" s="115"/>
      <c r="C37" s="116"/>
      <c r="D37" s="117"/>
      <c r="E37" s="117"/>
      <c r="F37" s="118"/>
      <c r="G37" s="114"/>
      <c r="H37" s="117"/>
      <c r="I37" s="117"/>
      <c r="J37" s="114"/>
      <c r="K37" s="117"/>
      <c r="L37" s="117"/>
      <c r="M37" s="114"/>
      <c r="N37" s="117"/>
      <c r="O37" s="117"/>
      <c r="P37" s="117"/>
      <c r="Q37" s="117"/>
      <c r="R37" s="117"/>
      <c r="S37" s="114"/>
      <c r="T37" s="114"/>
      <c r="U37" s="114"/>
      <c r="V37" s="114"/>
      <c r="W37" s="114"/>
      <c r="X37" s="114"/>
      <c r="Y37" s="114"/>
      <c r="Z37" s="114"/>
      <c r="AA37" s="114"/>
      <c r="AM37" s="118"/>
    </row>
    <row r="38" customFormat="false" ht="18.75" hidden="false" customHeight="false" outlineLevel="0" collapsed="false">
      <c r="C38" s="119"/>
      <c r="D38" s="117"/>
      <c r="E38" s="117"/>
      <c r="F38" s="120"/>
      <c r="G38" s="117"/>
      <c r="H38" s="117"/>
      <c r="I38" s="120"/>
      <c r="J38" s="117"/>
      <c r="K38" s="117"/>
      <c r="L38" s="120"/>
      <c r="M38" s="117"/>
      <c r="N38" s="117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D38" s="120"/>
      <c r="AG38" s="120"/>
      <c r="AI38" s="121"/>
      <c r="AJ38" s="121"/>
      <c r="AL38" s="121"/>
      <c r="AM38" s="121"/>
    </row>
    <row r="39" customFormat="false" ht="19.5" hidden="false" customHeight="false" outlineLevel="0" collapsed="false">
      <c r="C39" s="111"/>
    </row>
    <row r="40" customFormat="false" ht="19.5" hidden="false" customHeight="false" outlineLevel="0" collapsed="false">
      <c r="C40" s="122"/>
      <c r="Y40" s="99" t="n">
        <v>880000</v>
      </c>
      <c r="Z40" s="99" t="n">
        <v>96042.4286</v>
      </c>
    </row>
    <row r="41" customFormat="false" ht="19.5" hidden="false" customHeight="false" outlineLevel="0" collapsed="false">
      <c r="C41" s="12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9.5" hidden="false" customHeight="false" outlineLevel="0" collapsed="false">
      <c r="Y42" s="99" t="e">
        <f aca="false">#REF!+Y40</f>
        <v>#VALUE!</v>
      </c>
      <c r="Z42" s="99" t="e">
        <f aca="false">#REF!+Z40</f>
        <v>#VALUE!</v>
      </c>
    </row>
    <row r="43" customFormat="false" ht="18.75" hidden="false" customHeight="false" outlineLevel="0" collapsed="false">
      <c r="C43" s="111"/>
    </row>
  </sheetData>
  <mergeCells count="34">
    <mergeCell ref="A1:L1"/>
    <mergeCell ref="A2:L2"/>
    <mergeCell ref="A3:K3"/>
    <mergeCell ref="A4:A6"/>
    <mergeCell ref="B4:B6"/>
    <mergeCell ref="C4:C6"/>
    <mergeCell ref="D4:I4"/>
    <mergeCell ref="AB4:AG4"/>
    <mergeCell ref="AH4:AM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A33:B33"/>
    <mergeCell ref="D34:I34"/>
    <mergeCell ref="AE34:AG34"/>
    <mergeCell ref="AN34:AT34"/>
    <mergeCell ref="AU34:AX34"/>
    <mergeCell ref="AE35:AG35"/>
    <mergeCell ref="AI38:AJ38"/>
    <mergeCell ref="AL38:AM3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ShpylovaV</cp:lastModifiedBy>
  <cp:lastPrinted>2020-06-16T07:32:40Z</cp:lastPrinted>
  <dcterms:modified xsi:type="dcterms:W3CDTF">2020-06-16T07:33:42Z</dcterms:modified>
  <cp:revision>0</cp:revision>
  <dc:subject/>
  <dc:title/>
</cp:coreProperties>
</file>