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6" sheetId="1" state="visible" r:id="rId2"/>
  </sheets>
  <externalReferences>
    <externalReference r:id="rId3"/>
  </externalReferences>
  <definedNames>
    <definedName function="false" hidden="false" localSheetId="0" name="_xlnm.Print_Area" vbProcedure="false">'11.06'!$A$1:$N$44</definedName>
    <definedName function="false" hidden="false" name="Excel_BuiltIn_Database" vbProcedure="false">'[1]'!$A$6:$D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Інформація про виконання державного бюджету за доходами</t>
  </si>
  <si>
    <t xml:space="preserve">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 даними оперативного звіту про  виконання  державного  бюджету за доходами та іншими надходженнями                                                                                                                                              станом на 11.06.2019</t>
  </si>
  <si>
    <t xml:space="preserve">За даними оперативного  звіту про виконання державного бюджету за доходами та іншими надходженнями станом на 11.06.2020 </t>
  </si>
  <si>
    <t xml:space="preserve">Доходи </t>
  </si>
  <si>
    <t xml:space="preserve">з них:</t>
  </si>
  <si>
    <t xml:space="preserve">податкові надходження</t>
  </si>
  <si>
    <t xml:space="preserve">в т.ч. що контролюються митними органами</t>
  </si>
  <si>
    <t xml:space="preserve">неподаткові надходження</t>
  </si>
  <si>
    <t xml:space="preserve">бюджетне відшкодування податку на додану вартість грошовими коштами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Казначейство України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2"/>
      <name val="UkrainianLazursk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UT/205/MVF/Az_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і"/>
      <sheetName val="Держ"/>
      <sheetName val="Звед"/>
      <sheetName val="Податки - місц."/>
      <sheetName val="Под надх.-1"/>
      <sheetName val="Под.надх.-2"/>
      <sheetName val="Под.надх-3"/>
      <sheetName val="Под.надх-4"/>
      <sheetName val="Под.надх-5"/>
      <sheetName val="Непод.надх.-1"/>
      <sheetName val="Непод.надх.-2"/>
      <sheetName val="Непод.надх.-3"/>
      <sheetName val="Опер.з капіталом"/>
      <sheetName val="Офіційні транс."/>
      <sheetName val="Цільові фонд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G1" colorId="64" zoomScale="87" zoomScaleNormal="87" zoomScalePageLayoutView="100" workbookViewId="0">
      <pane xSplit="0" ySplit="1" topLeftCell="A2" activePane="bottomLeft" state="frozen"/>
      <selection pane="topLeft" activeCell="G1" activeCellId="0" sqref="G1"/>
      <selection pane="bottomLeft" activeCell="A1" activeCellId="0" sqref="A1:N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9.55"/>
    <col collapsed="false" customWidth="true" hidden="false" outlineLevel="0" max="3" min="3" style="1" width="16.55"/>
    <col collapsed="false" customWidth="true" hidden="false" outlineLevel="0" max="4" min="4" style="1" width="16.66"/>
    <col collapsed="false" customWidth="true" hidden="false" outlineLevel="0" max="5" min="5" style="1" width="16.1"/>
    <col collapsed="false" customWidth="true" hidden="false" outlineLevel="0" max="6" min="6" style="1" width="16.43"/>
    <col collapsed="false" customWidth="true" hidden="false" outlineLevel="0" max="7" min="7" style="1" width="13.99"/>
    <col collapsed="false" customWidth="true" hidden="false" outlineLevel="0" max="8" min="8" style="1" width="17.32"/>
    <col collapsed="false" customWidth="true" hidden="false" outlineLevel="0" max="9" min="9" style="1" width="16.21"/>
    <col collapsed="false" customWidth="true" hidden="false" outlineLevel="0" max="10" min="10" style="1" width="16.55"/>
    <col collapsed="false" customWidth="true" hidden="false" outlineLevel="0" max="11" min="11" style="1" width="16.1"/>
    <col collapsed="false" customWidth="true" hidden="false" outlineLevel="0" max="12" min="12" style="1" width="15.43"/>
    <col collapsed="false" customWidth="true" hidden="false" outlineLevel="0" max="13" min="13" style="1" width="14.1"/>
    <col collapsed="false" customWidth="true" hidden="false" outlineLevel="0" max="14" min="14" style="1" width="16.43"/>
    <col collapsed="false" customWidth="true" hidden="false" outlineLevel="0" max="15" min="15" style="1" width="15.99"/>
    <col collapsed="false" customWidth="true" hidden="false" outlineLevel="0" max="16" min="16" style="1" width="16.77"/>
    <col collapsed="false" customWidth="false" hidden="false" outlineLevel="0" max="257" min="17" style="1" width="6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N5" s="6" t="s">
        <v>2</v>
      </c>
      <c r="O5" s="6"/>
    </row>
    <row r="6" customFormat="false" ht="38.25" hidden="false" customHeight="true" outlineLevel="0" collapsed="false">
      <c r="A6" s="7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I6" s="8" t="s">
        <v>6</v>
      </c>
      <c r="J6" s="8"/>
      <c r="K6" s="8"/>
      <c r="L6" s="8"/>
      <c r="M6" s="8"/>
      <c r="N6" s="8"/>
      <c r="O6" s="9"/>
    </row>
    <row r="7" customFormat="false" ht="21" hidden="false" customHeight="true" outlineLevel="0" collapsed="false">
      <c r="A7" s="7"/>
      <c r="B7" s="7"/>
      <c r="C7" s="7" t="s">
        <v>7</v>
      </c>
      <c r="D7" s="8" t="s">
        <v>8</v>
      </c>
      <c r="E7" s="8"/>
      <c r="F7" s="8"/>
      <c r="G7" s="8"/>
      <c r="H7" s="8"/>
      <c r="I7" s="7" t="s">
        <v>7</v>
      </c>
      <c r="J7" s="8" t="s">
        <v>8</v>
      </c>
      <c r="K7" s="8"/>
      <c r="L7" s="8"/>
      <c r="M7" s="8"/>
      <c r="N7" s="8"/>
      <c r="O7" s="9"/>
    </row>
    <row r="8" customFormat="false" ht="93" hidden="false" customHeight="true" outlineLevel="0" collapsed="false">
      <c r="A8" s="7"/>
      <c r="B8" s="7"/>
      <c r="C8" s="7"/>
      <c r="D8" s="7" t="s">
        <v>9</v>
      </c>
      <c r="E8" s="7" t="s">
        <v>10</v>
      </c>
      <c r="F8" s="7" t="s">
        <v>11</v>
      </c>
      <c r="G8" s="7" t="s">
        <v>10</v>
      </c>
      <c r="H8" s="7" t="s">
        <v>12</v>
      </c>
      <c r="I8" s="7"/>
      <c r="J8" s="7" t="s">
        <v>9</v>
      </c>
      <c r="K8" s="7" t="s">
        <v>10</v>
      </c>
      <c r="L8" s="7" t="s">
        <v>11</v>
      </c>
      <c r="M8" s="7" t="s">
        <v>10</v>
      </c>
      <c r="N8" s="7" t="s">
        <v>12</v>
      </c>
      <c r="O8" s="10"/>
    </row>
    <row r="9" customFormat="false" ht="19.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11" t="s">
        <v>19</v>
      </c>
      <c r="L9" s="11" t="s">
        <v>20</v>
      </c>
      <c r="M9" s="11" t="s">
        <v>21</v>
      </c>
      <c r="N9" s="11" t="s">
        <v>22</v>
      </c>
      <c r="O9" s="12"/>
    </row>
    <row r="10" customFormat="false" ht="15.75" hidden="false" customHeight="false" outlineLevel="0" collapsed="false">
      <c r="A10" s="13" t="n">
        <v>2</v>
      </c>
      <c r="B10" s="14" t="s">
        <v>23</v>
      </c>
      <c r="C10" s="15" t="n">
        <v>4639165989.82</v>
      </c>
      <c r="D10" s="16" t="n">
        <v>4369263942.35</v>
      </c>
      <c r="E10" s="16" t="n">
        <v>1751900372.13</v>
      </c>
      <c r="F10" s="16" t="n">
        <v>265295554.59</v>
      </c>
      <c r="G10" s="16" t="n">
        <v>60583641.91</v>
      </c>
      <c r="H10" s="16" t="n">
        <v>-328193761.49</v>
      </c>
      <c r="I10" s="16" t="n">
        <v>5191913011.35</v>
      </c>
      <c r="J10" s="16" t="n">
        <v>4999334359.27</v>
      </c>
      <c r="K10" s="16" t="n">
        <v>2219600404.58</v>
      </c>
      <c r="L10" s="16" t="n">
        <v>189580966.01</v>
      </c>
      <c r="M10" s="16" t="n">
        <v>6273747.48</v>
      </c>
      <c r="N10" s="16" t="n">
        <v>-443015385.21</v>
      </c>
      <c r="O10" s="17"/>
      <c r="P10" s="0"/>
    </row>
    <row r="11" customFormat="false" ht="15.75" hidden="false" customHeight="false" outlineLevel="0" collapsed="false">
      <c r="A11" s="13" t="n">
        <v>3</v>
      </c>
      <c r="B11" s="14" t="s">
        <v>24</v>
      </c>
      <c r="C11" s="15" t="n">
        <v>7788543077.35</v>
      </c>
      <c r="D11" s="16" t="n">
        <v>7461074598.98</v>
      </c>
      <c r="E11" s="16" t="n">
        <v>6183349814.39</v>
      </c>
      <c r="F11" s="16" t="n">
        <v>324467782.85</v>
      </c>
      <c r="G11" s="16" t="n">
        <v>175835742.8</v>
      </c>
      <c r="H11" s="16" t="n">
        <v>-271289116.08</v>
      </c>
      <c r="I11" s="16" t="n">
        <v>4217377402.95</v>
      </c>
      <c r="J11" s="16" t="n">
        <v>4068897053.46</v>
      </c>
      <c r="K11" s="16" t="n">
        <v>2615514738.44</v>
      </c>
      <c r="L11" s="16" t="n">
        <v>145032361.79</v>
      </c>
      <c r="M11" s="16" t="n">
        <v>27637539.23</v>
      </c>
      <c r="N11" s="16" t="n">
        <v>-256978360.12</v>
      </c>
      <c r="O11" s="17"/>
      <c r="P11" s="0"/>
    </row>
    <row r="12" customFormat="false" ht="15.75" hidden="false" customHeight="false" outlineLevel="0" collapsed="false">
      <c r="A12" s="13" t="n">
        <v>4</v>
      </c>
      <c r="B12" s="14" t="s">
        <v>25</v>
      </c>
      <c r="C12" s="15" t="n">
        <v>24142148852.78</v>
      </c>
      <c r="D12" s="16" t="n">
        <v>23489412958.95</v>
      </c>
      <c r="E12" s="16" t="n">
        <v>9602823405.03</v>
      </c>
      <c r="F12" s="16" t="n">
        <v>641103145.29</v>
      </c>
      <c r="G12" s="16" t="n">
        <v>54734165.87</v>
      </c>
      <c r="H12" s="16" t="n">
        <v>-1795818393.63</v>
      </c>
      <c r="I12" s="16" t="n">
        <v>22887336267.41</v>
      </c>
      <c r="J12" s="16" t="n">
        <v>22330928841.35</v>
      </c>
      <c r="K12" s="16" t="n">
        <v>9583063608.33</v>
      </c>
      <c r="L12" s="16" t="n">
        <v>541173315.34</v>
      </c>
      <c r="M12" s="16" t="n">
        <v>8598594.22</v>
      </c>
      <c r="N12" s="16" t="n">
        <v>-603836005.76</v>
      </c>
      <c r="O12" s="17"/>
      <c r="P12" s="0"/>
    </row>
    <row r="13" customFormat="false" ht="15.75" hidden="false" customHeight="false" outlineLevel="0" collapsed="false">
      <c r="A13" s="13" t="n">
        <v>5</v>
      </c>
      <c r="B13" s="14" t="s">
        <v>26</v>
      </c>
      <c r="C13" s="15" t="n">
        <v>7684192880.96</v>
      </c>
      <c r="D13" s="16" t="n">
        <v>7317224433.27</v>
      </c>
      <c r="E13" s="16" t="n">
        <v>2866296507.96</v>
      </c>
      <c r="F13" s="16" t="n">
        <v>358687179.18</v>
      </c>
      <c r="G13" s="16" t="n">
        <v>9246680.15</v>
      </c>
      <c r="H13" s="16" t="n">
        <v>-200725276.17</v>
      </c>
      <c r="I13" s="16" t="n">
        <v>5618024174.02</v>
      </c>
      <c r="J13" s="16" t="n">
        <v>5346857651.66</v>
      </c>
      <c r="K13" s="16" t="n">
        <v>1466523284.67</v>
      </c>
      <c r="L13" s="16" t="n">
        <v>266952340.39</v>
      </c>
      <c r="M13" s="16" t="n">
        <v>1010184.99</v>
      </c>
      <c r="N13" s="16" t="n">
        <v>-148652927.62</v>
      </c>
      <c r="O13" s="17"/>
      <c r="P13" s="0"/>
    </row>
    <row r="14" customFormat="false" ht="15.75" hidden="false" customHeight="false" outlineLevel="0" collapsed="false">
      <c r="A14" s="13" t="n">
        <v>6</v>
      </c>
      <c r="B14" s="14" t="s">
        <v>27</v>
      </c>
      <c r="C14" s="15" t="n">
        <v>3945224179.95</v>
      </c>
      <c r="D14" s="16" t="n">
        <v>3735526731.89</v>
      </c>
      <c r="E14" s="16" t="n">
        <v>2092142229.66</v>
      </c>
      <c r="F14" s="16" t="n">
        <v>206606126.25</v>
      </c>
      <c r="G14" s="16" t="n">
        <v>43334367.03</v>
      </c>
      <c r="H14" s="16" t="n">
        <v>-404615798.37</v>
      </c>
      <c r="I14" s="16" t="n">
        <v>1822638509.19</v>
      </c>
      <c r="J14" s="16" t="n">
        <v>1692230774.73</v>
      </c>
      <c r="K14" s="16" t="n">
        <v>0</v>
      </c>
      <c r="L14" s="16" t="n">
        <v>121631191.03</v>
      </c>
      <c r="M14" s="16" t="n">
        <v>5909.36</v>
      </c>
      <c r="N14" s="16" t="n">
        <v>-381493778.14</v>
      </c>
      <c r="O14" s="17"/>
      <c r="P14" s="0"/>
    </row>
    <row r="15" customFormat="false" ht="15.75" hidden="false" customHeight="false" outlineLevel="0" collapsed="false">
      <c r="A15" s="13" t="n">
        <v>7</v>
      </c>
      <c r="B15" s="14" t="s">
        <v>28</v>
      </c>
      <c r="C15" s="15" t="n">
        <v>3927373305.72</v>
      </c>
      <c r="D15" s="16" t="n">
        <v>3678615007.26</v>
      </c>
      <c r="E15" s="16" t="n">
        <v>2922848400.54</v>
      </c>
      <c r="F15" s="16" t="n">
        <v>247819758.37</v>
      </c>
      <c r="G15" s="16" t="n">
        <v>106225668.78</v>
      </c>
      <c r="H15" s="16" t="n">
        <v>-459228537.5</v>
      </c>
      <c r="I15" s="16" t="n">
        <v>3301177287.78</v>
      </c>
      <c r="J15" s="16" t="n">
        <v>3187356810.94</v>
      </c>
      <c r="K15" s="16" t="n">
        <v>2341037716.14</v>
      </c>
      <c r="L15" s="16" t="n">
        <v>112925004.32</v>
      </c>
      <c r="M15" s="16" t="n">
        <v>19548889.09</v>
      </c>
      <c r="N15" s="16" t="n">
        <v>-395131088.13</v>
      </c>
      <c r="O15" s="17"/>
      <c r="P15" s="0"/>
    </row>
    <row r="16" customFormat="false" ht="15.75" hidden="false" customHeight="false" outlineLevel="0" collapsed="false">
      <c r="A16" s="13" t="n">
        <v>8</v>
      </c>
      <c r="B16" s="14" t="s">
        <v>29</v>
      </c>
      <c r="C16" s="15" t="n">
        <v>7116615241.85</v>
      </c>
      <c r="D16" s="16" t="n">
        <v>6886935735.43</v>
      </c>
      <c r="E16" s="16" t="n">
        <v>3487413078.42</v>
      </c>
      <c r="F16" s="16" t="n">
        <v>223216706.38</v>
      </c>
      <c r="G16" s="16" t="n">
        <v>20843639.11</v>
      </c>
      <c r="H16" s="16" t="n">
        <v>-988102287.66</v>
      </c>
      <c r="I16" s="16" t="n">
        <v>3273379156.04</v>
      </c>
      <c r="J16" s="16" t="n">
        <v>3077598422.63</v>
      </c>
      <c r="K16" s="16" t="n">
        <v>0</v>
      </c>
      <c r="L16" s="16" t="n">
        <v>190266284.27</v>
      </c>
      <c r="M16" s="16" t="n">
        <v>0</v>
      </c>
      <c r="N16" s="16" t="n">
        <v>-966620085.98</v>
      </c>
      <c r="O16" s="17"/>
      <c r="P16" s="0"/>
    </row>
    <row r="17" customFormat="false" ht="15.75" hidden="false" customHeight="true" outlineLevel="0" collapsed="false">
      <c r="A17" s="13" t="n">
        <v>9</v>
      </c>
      <c r="B17" s="14" t="s">
        <v>30</v>
      </c>
      <c r="C17" s="15" t="n">
        <v>4258810989.94</v>
      </c>
      <c r="D17" s="16" t="n">
        <v>4066086632.9</v>
      </c>
      <c r="E17" s="16" t="n">
        <v>1799215725.55</v>
      </c>
      <c r="F17" s="16" t="n">
        <v>190593852.36</v>
      </c>
      <c r="G17" s="16" t="n">
        <v>40969906.26</v>
      </c>
      <c r="H17" s="16" t="n">
        <v>-312223661.17</v>
      </c>
      <c r="I17" s="16" t="n">
        <v>2215794725.3</v>
      </c>
      <c r="J17" s="16" t="n">
        <v>2097221330.76</v>
      </c>
      <c r="K17" s="16" t="n">
        <v>0</v>
      </c>
      <c r="L17" s="16" t="n">
        <v>116674231.71</v>
      </c>
      <c r="M17" s="16" t="n">
        <v>0</v>
      </c>
      <c r="N17" s="16" t="n">
        <v>-316900728.15</v>
      </c>
      <c r="O17" s="17"/>
      <c r="P17" s="0"/>
    </row>
    <row r="18" customFormat="false" ht="15.75" hidden="false" customHeight="false" outlineLevel="0" collapsed="false">
      <c r="A18" s="13" t="n">
        <v>10</v>
      </c>
      <c r="B18" s="14" t="s">
        <v>31</v>
      </c>
      <c r="C18" s="15" t="n">
        <v>28157326886.48</v>
      </c>
      <c r="D18" s="16" t="n">
        <v>27581435606.14</v>
      </c>
      <c r="E18" s="16" t="n">
        <v>22541015476.77</v>
      </c>
      <c r="F18" s="16" t="n">
        <v>570768975.09</v>
      </c>
      <c r="G18" s="16" t="n">
        <v>26248484.27</v>
      </c>
      <c r="H18" s="16" t="n">
        <v>-764237017.6</v>
      </c>
      <c r="I18" s="16" t="n">
        <v>6032039031.1</v>
      </c>
      <c r="J18" s="16" t="n">
        <v>5558195862.58</v>
      </c>
      <c r="K18" s="16" t="n">
        <v>0</v>
      </c>
      <c r="L18" s="16" t="n">
        <v>468181938.58</v>
      </c>
      <c r="M18" s="16" t="n">
        <v>0</v>
      </c>
      <c r="N18" s="16" t="n">
        <v>-765728370.03</v>
      </c>
      <c r="O18" s="17"/>
      <c r="P18" s="0"/>
    </row>
    <row r="19" customFormat="false" ht="15.75" hidden="false" customHeight="false" outlineLevel="0" collapsed="false">
      <c r="A19" s="13" t="n">
        <v>11</v>
      </c>
      <c r="B19" s="14" t="s">
        <v>32</v>
      </c>
      <c r="C19" s="15" t="n">
        <v>1791861360.13</v>
      </c>
      <c r="D19" s="16" t="n">
        <v>1670914387.34</v>
      </c>
      <c r="E19" s="16" t="n">
        <v>569122987.83</v>
      </c>
      <c r="F19" s="16" t="n">
        <v>118127877.23</v>
      </c>
      <c r="G19" s="16" t="n">
        <v>11423759.88</v>
      </c>
      <c r="H19" s="16" t="n">
        <v>-659805293.91</v>
      </c>
      <c r="I19" s="16" t="n">
        <v>1515023946.46</v>
      </c>
      <c r="J19" s="16" t="n">
        <v>1414748927.51</v>
      </c>
      <c r="K19" s="16" t="n">
        <v>0</v>
      </c>
      <c r="L19" s="16" t="n">
        <v>96915042.84</v>
      </c>
      <c r="M19" s="16" t="n">
        <v>0</v>
      </c>
      <c r="N19" s="16" t="n">
        <v>-676734014.25</v>
      </c>
      <c r="O19" s="17"/>
      <c r="P19" s="0"/>
    </row>
    <row r="20" customFormat="false" ht="15.75" hidden="false" customHeight="false" outlineLevel="0" collapsed="false">
      <c r="A20" s="13" t="n">
        <v>12</v>
      </c>
      <c r="B20" s="14" t="s">
        <v>33</v>
      </c>
      <c r="C20" s="15" t="n">
        <v>1563105755.09</v>
      </c>
      <c r="D20" s="16" t="n">
        <v>1509833437.9</v>
      </c>
      <c r="E20" s="16" t="n">
        <v>448528098.93</v>
      </c>
      <c r="F20" s="16" t="n">
        <v>48246417.22</v>
      </c>
      <c r="G20" s="16" t="n">
        <v>4035601.57</v>
      </c>
      <c r="H20" s="16" t="n">
        <v>-64874455</v>
      </c>
      <c r="I20" s="16" t="n">
        <v>1410693152.98</v>
      </c>
      <c r="J20" s="16" t="n">
        <v>1349721492.93</v>
      </c>
      <c r="K20" s="16" t="n">
        <v>225231924.47</v>
      </c>
      <c r="L20" s="16" t="n">
        <v>56110365.82</v>
      </c>
      <c r="M20" s="16" t="n">
        <v>235578.51</v>
      </c>
      <c r="N20" s="16" t="n">
        <v>-31516713</v>
      </c>
      <c r="O20" s="17"/>
      <c r="P20" s="0"/>
    </row>
    <row r="21" customFormat="false" ht="15.75" hidden="false" customHeight="false" outlineLevel="0" collapsed="false">
      <c r="A21" s="13" t="n">
        <v>13</v>
      </c>
      <c r="B21" s="14" t="s">
        <v>34</v>
      </c>
      <c r="C21" s="15" t="n">
        <v>14646575333.42</v>
      </c>
      <c r="D21" s="16" t="n">
        <v>14047331577.8</v>
      </c>
      <c r="E21" s="16" t="n">
        <v>8827707723.94</v>
      </c>
      <c r="F21" s="16" t="n">
        <v>590246192.19</v>
      </c>
      <c r="G21" s="16" t="n">
        <v>146156750.25</v>
      </c>
      <c r="H21" s="16" t="n">
        <v>-1172478138.91</v>
      </c>
      <c r="I21" s="16" t="n">
        <v>14926384873.77</v>
      </c>
      <c r="J21" s="16" t="n">
        <v>14517061544.24</v>
      </c>
      <c r="K21" s="16" t="n">
        <v>9619867897.59</v>
      </c>
      <c r="L21" s="16" t="n">
        <v>399191218.68</v>
      </c>
      <c r="M21" s="16" t="n">
        <v>33299793.69</v>
      </c>
      <c r="N21" s="16" t="n">
        <v>-1162456692.7</v>
      </c>
      <c r="O21" s="17"/>
      <c r="P21" s="0"/>
    </row>
    <row r="22" customFormat="false" ht="15.75" hidden="false" customHeight="false" outlineLevel="0" collapsed="false">
      <c r="A22" s="13" t="n">
        <v>14</v>
      </c>
      <c r="B22" s="14" t="s">
        <v>35</v>
      </c>
      <c r="C22" s="15" t="n">
        <v>4012018198.26</v>
      </c>
      <c r="D22" s="16" t="n">
        <v>3813964204.93</v>
      </c>
      <c r="E22" s="16" t="n">
        <v>1847299744.91</v>
      </c>
      <c r="F22" s="16" t="n">
        <v>194750020.27</v>
      </c>
      <c r="G22" s="16" t="n">
        <v>14804877.4</v>
      </c>
      <c r="H22" s="16" t="n">
        <v>-347940504.73</v>
      </c>
      <c r="I22" s="16" t="n">
        <v>2406060006.25</v>
      </c>
      <c r="J22" s="16" t="n">
        <v>2246853948.98</v>
      </c>
      <c r="K22" s="16" t="n">
        <v>0</v>
      </c>
      <c r="L22" s="16" t="n">
        <v>155192973.35</v>
      </c>
      <c r="M22" s="16" t="n">
        <v>0</v>
      </c>
      <c r="N22" s="16" t="n">
        <v>-422931530.7</v>
      </c>
      <c r="O22" s="17"/>
      <c r="P22" s="0"/>
    </row>
    <row r="23" customFormat="false" ht="15.75" hidden="false" customHeight="false" outlineLevel="0" collapsed="false">
      <c r="A23" s="13" t="n">
        <v>15</v>
      </c>
      <c r="B23" s="14" t="s">
        <v>36</v>
      </c>
      <c r="C23" s="15" t="n">
        <v>19978320322.31</v>
      </c>
      <c r="D23" s="16" t="n">
        <v>19227351829.14</v>
      </c>
      <c r="E23" s="16" t="n">
        <v>15151642734.92</v>
      </c>
      <c r="F23" s="16" t="n">
        <v>739397351.48</v>
      </c>
      <c r="G23" s="16" t="n">
        <v>115314702.34</v>
      </c>
      <c r="H23" s="16" t="n">
        <v>-765932360.55</v>
      </c>
      <c r="I23" s="16" t="n">
        <v>21542939172.75</v>
      </c>
      <c r="J23" s="16" t="n">
        <v>20918579304.43</v>
      </c>
      <c r="K23" s="16" t="n">
        <v>16125907805.05</v>
      </c>
      <c r="L23" s="16" t="n">
        <v>615618844.8</v>
      </c>
      <c r="M23" s="16" t="n">
        <v>30936199.53</v>
      </c>
      <c r="N23" s="16" t="n">
        <v>-611557200.88</v>
      </c>
      <c r="O23" s="17"/>
      <c r="P23" s="0"/>
    </row>
    <row r="24" customFormat="false" ht="15.75" hidden="false" customHeight="false" outlineLevel="0" collapsed="false">
      <c r="A24" s="13" t="n">
        <v>16</v>
      </c>
      <c r="B24" s="14" t="s">
        <v>37</v>
      </c>
      <c r="C24" s="15" t="n">
        <v>13652998754.46</v>
      </c>
      <c r="D24" s="16" t="n">
        <v>13430681903.35</v>
      </c>
      <c r="E24" s="16" t="n">
        <v>2460886296.9</v>
      </c>
      <c r="F24" s="16" t="n">
        <v>220280737.84</v>
      </c>
      <c r="G24" s="16" t="n">
        <v>18830914.22</v>
      </c>
      <c r="H24" s="16" t="n">
        <v>-350432555.7</v>
      </c>
      <c r="I24" s="16" t="n">
        <v>7193315126.05</v>
      </c>
      <c r="J24" s="16" t="n">
        <v>6988583169.38</v>
      </c>
      <c r="K24" s="16" t="n">
        <v>0</v>
      </c>
      <c r="L24" s="16" t="n">
        <v>199972539.05</v>
      </c>
      <c r="M24" s="16" t="n">
        <v>0</v>
      </c>
      <c r="N24" s="16" t="n">
        <v>-441106017.34</v>
      </c>
      <c r="O24" s="17"/>
      <c r="P24" s="0"/>
    </row>
    <row r="25" customFormat="false" ht="15.75" hidden="false" customHeight="false" outlineLevel="0" collapsed="false">
      <c r="A25" s="13" t="n">
        <v>17</v>
      </c>
      <c r="B25" s="14" t="s">
        <v>38</v>
      </c>
      <c r="C25" s="15" t="n">
        <v>3861599682.48</v>
      </c>
      <c r="D25" s="16" t="n">
        <v>3630330854.78</v>
      </c>
      <c r="E25" s="16" t="n">
        <v>2455533481.12</v>
      </c>
      <c r="F25" s="16" t="n">
        <v>222462830.3</v>
      </c>
      <c r="G25" s="16" t="n">
        <v>51940331.65</v>
      </c>
      <c r="H25" s="16" t="n">
        <v>-316846705.17</v>
      </c>
      <c r="I25" s="16" t="n">
        <v>5244255410.83</v>
      </c>
      <c r="J25" s="16" t="n">
        <v>5109310198.22</v>
      </c>
      <c r="K25" s="16" t="n">
        <v>3819916879.27</v>
      </c>
      <c r="L25" s="16" t="n">
        <v>132011040.11</v>
      </c>
      <c r="M25" s="16" t="n">
        <v>4087609.98</v>
      </c>
      <c r="N25" s="16" t="n">
        <v>-367687592.67</v>
      </c>
      <c r="O25" s="17"/>
      <c r="P25" s="0"/>
    </row>
    <row r="26" customFormat="false" ht="15.75" hidden="false" customHeight="false" outlineLevel="0" collapsed="false">
      <c r="A26" s="13" t="n">
        <v>18</v>
      </c>
      <c r="B26" s="14" t="s">
        <v>39</v>
      </c>
      <c r="C26" s="15" t="n">
        <v>5523282825.91</v>
      </c>
      <c r="D26" s="16" t="n">
        <v>5335842019.48</v>
      </c>
      <c r="E26" s="16" t="n">
        <v>2318688642.98</v>
      </c>
      <c r="F26" s="16" t="n">
        <v>184795352.79</v>
      </c>
      <c r="G26" s="16" t="n">
        <v>50917278.32</v>
      </c>
      <c r="H26" s="16" t="n">
        <v>-405693317.9</v>
      </c>
      <c r="I26" s="16" t="n">
        <v>2461697856.34</v>
      </c>
      <c r="J26" s="16" t="n">
        <v>2338370921.04</v>
      </c>
      <c r="K26" s="16" t="n">
        <v>0</v>
      </c>
      <c r="L26" s="16" t="n">
        <v>121586210.61</v>
      </c>
      <c r="M26" s="16" t="n">
        <v>0</v>
      </c>
      <c r="N26" s="16" t="n">
        <v>-508690482.56</v>
      </c>
      <c r="O26" s="17"/>
      <c r="P26" s="0"/>
    </row>
    <row r="27" customFormat="false" ht="15.75" hidden="false" customHeight="false" outlineLevel="0" collapsed="false">
      <c r="A27" s="13" t="n">
        <v>19</v>
      </c>
      <c r="B27" s="14" t="s">
        <v>40</v>
      </c>
      <c r="C27" s="15" t="n">
        <v>2039524888.81</v>
      </c>
      <c r="D27" s="16" t="n">
        <v>1897662559.97</v>
      </c>
      <c r="E27" s="16" t="n">
        <v>1055489854.7</v>
      </c>
      <c r="F27" s="16" t="n">
        <v>137959742.37</v>
      </c>
      <c r="G27" s="16" t="n">
        <v>33837404.1</v>
      </c>
      <c r="H27" s="16" t="n">
        <v>-314426238.99</v>
      </c>
      <c r="I27" s="16" t="n">
        <v>1130375680.14</v>
      </c>
      <c r="J27" s="16" t="n">
        <v>1036923471.56</v>
      </c>
      <c r="K27" s="16" t="n">
        <v>0</v>
      </c>
      <c r="L27" s="16" t="n">
        <v>91743500.96</v>
      </c>
      <c r="M27" s="16" t="n">
        <v>0</v>
      </c>
      <c r="N27" s="16" t="n">
        <v>-234439160.28</v>
      </c>
      <c r="O27" s="17"/>
      <c r="P27" s="0"/>
    </row>
    <row r="28" customFormat="false" ht="15.75" hidden="false" customHeight="false" outlineLevel="0" collapsed="false">
      <c r="A28" s="13" t="n">
        <v>20</v>
      </c>
      <c r="B28" s="14" t="s">
        <v>41</v>
      </c>
      <c r="C28" s="15" t="n">
        <v>17480945520.88</v>
      </c>
      <c r="D28" s="16" t="n">
        <v>16879742821.13</v>
      </c>
      <c r="E28" s="16" t="n">
        <v>5354560736.53</v>
      </c>
      <c r="F28" s="16" t="n">
        <v>593367384.58</v>
      </c>
      <c r="G28" s="16" t="n">
        <v>42178066.64</v>
      </c>
      <c r="H28" s="16" t="n">
        <v>-1020037683.12</v>
      </c>
      <c r="I28" s="16" t="n">
        <v>14346370936.06</v>
      </c>
      <c r="J28" s="16" t="n">
        <v>13857049458.3</v>
      </c>
      <c r="K28" s="16" t="n">
        <v>5196461350.68</v>
      </c>
      <c r="L28" s="16" t="n">
        <v>481916409.03</v>
      </c>
      <c r="M28" s="16" t="n">
        <v>8337005.92</v>
      </c>
      <c r="N28" s="16" t="n">
        <v>-852810543.65</v>
      </c>
      <c r="O28" s="17"/>
      <c r="P28" s="0"/>
    </row>
    <row r="29" customFormat="false" ht="15.75" hidden="false" customHeight="false" outlineLevel="0" collapsed="false">
      <c r="A29" s="13" t="n">
        <v>21</v>
      </c>
      <c r="B29" s="14" t="s">
        <v>42</v>
      </c>
      <c r="C29" s="15" t="n">
        <v>1715173172.25</v>
      </c>
      <c r="D29" s="16" t="n">
        <v>1597267725.39</v>
      </c>
      <c r="E29" s="16" t="n">
        <v>821195653.02</v>
      </c>
      <c r="F29" s="16" t="n">
        <v>107398645.02</v>
      </c>
      <c r="G29" s="16" t="n">
        <v>1454598.9</v>
      </c>
      <c r="H29" s="16" t="n">
        <v>-558677069.67</v>
      </c>
      <c r="I29" s="16" t="n">
        <v>3245083856.21</v>
      </c>
      <c r="J29" s="16" t="n">
        <v>3142436310.41</v>
      </c>
      <c r="K29" s="16" t="n">
        <v>1988983803.21</v>
      </c>
      <c r="L29" s="16" t="n">
        <v>98451063.63</v>
      </c>
      <c r="M29" s="16" t="n">
        <v>2925282.42</v>
      </c>
      <c r="N29" s="16" t="n">
        <v>-330261754.62</v>
      </c>
      <c r="O29" s="17"/>
      <c r="P29" s="0"/>
    </row>
    <row r="30" customFormat="false" ht="15.75" hidden="false" customHeight="false" outlineLevel="0" collapsed="false">
      <c r="A30" s="13" t="n">
        <v>22</v>
      </c>
      <c r="B30" s="14" t="s">
        <v>43</v>
      </c>
      <c r="C30" s="15" t="n">
        <v>3532395813.08</v>
      </c>
      <c r="D30" s="16" t="n">
        <v>3331934290.23</v>
      </c>
      <c r="E30" s="16" t="n">
        <v>1888551454.96</v>
      </c>
      <c r="F30" s="16" t="n">
        <v>198327318.76</v>
      </c>
      <c r="G30" s="16" t="n">
        <v>40723587.48</v>
      </c>
      <c r="H30" s="16" t="n">
        <v>-418996396.01</v>
      </c>
      <c r="I30" s="16" t="n">
        <v>1821499929.92</v>
      </c>
      <c r="J30" s="16" t="n">
        <v>1685718611.4</v>
      </c>
      <c r="K30" s="16" t="n">
        <v>0</v>
      </c>
      <c r="L30" s="16" t="n">
        <v>134146787.77</v>
      </c>
      <c r="M30" s="16" t="n">
        <v>0</v>
      </c>
      <c r="N30" s="16" t="n">
        <v>-325603517.9</v>
      </c>
      <c r="O30" s="17"/>
      <c r="P30" s="0"/>
    </row>
    <row r="31" customFormat="false" ht="15.75" hidden="false" customHeight="false" outlineLevel="0" collapsed="false">
      <c r="A31" s="13" t="n">
        <v>23</v>
      </c>
      <c r="B31" s="14" t="s">
        <v>44</v>
      </c>
      <c r="C31" s="15" t="n">
        <v>3731803413.86</v>
      </c>
      <c r="D31" s="16" t="n">
        <v>3563277402.54</v>
      </c>
      <c r="E31" s="16" t="n">
        <v>1531849580.11</v>
      </c>
      <c r="F31" s="16" t="n">
        <v>165264520.43</v>
      </c>
      <c r="G31" s="16" t="n">
        <v>20558182.36</v>
      </c>
      <c r="H31" s="16" t="n">
        <v>-328390545.19</v>
      </c>
      <c r="I31" s="16" t="n">
        <v>2449021285.12</v>
      </c>
      <c r="J31" s="16" t="n">
        <v>2307428371.37</v>
      </c>
      <c r="K31" s="16" t="n">
        <v>3459.44</v>
      </c>
      <c r="L31" s="16" t="n">
        <v>138951281.38</v>
      </c>
      <c r="M31" s="16" t="n">
        <v>-15385.37</v>
      </c>
      <c r="N31" s="16" t="n">
        <v>-307252670.55</v>
      </c>
      <c r="O31" s="17"/>
      <c r="P31" s="0"/>
    </row>
    <row r="32" customFormat="false" ht="15.75" hidden="false" customHeight="false" outlineLevel="0" collapsed="false">
      <c r="A32" s="13" t="n">
        <v>24</v>
      </c>
      <c r="B32" s="14" t="s">
        <v>45</v>
      </c>
      <c r="C32" s="15" t="n">
        <v>3077628494.48</v>
      </c>
      <c r="D32" s="16" t="n">
        <v>2876414043.58</v>
      </c>
      <c r="E32" s="16" t="n">
        <v>2126078303.42</v>
      </c>
      <c r="F32" s="16" t="n">
        <v>199122660.64</v>
      </c>
      <c r="G32" s="16" t="n">
        <v>87318050.71</v>
      </c>
      <c r="H32" s="16" t="n">
        <v>-84596732.23</v>
      </c>
      <c r="I32" s="16" t="n">
        <v>2268282298.9</v>
      </c>
      <c r="J32" s="16" t="n">
        <v>2182465136.26</v>
      </c>
      <c r="K32" s="16" t="n">
        <v>1373998326.32</v>
      </c>
      <c r="L32" s="16" t="n">
        <v>83390549.17</v>
      </c>
      <c r="M32" s="16" t="n">
        <v>8088024.39</v>
      </c>
      <c r="N32" s="16" t="n">
        <v>-89568804.9</v>
      </c>
      <c r="O32" s="17"/>
      <c r="P32" s="0"/>
    </row>
    <row r="33" customFormat="false" ht="15.75" hidden="false" customHeight="false" outlineLevel="0" collapsed="false">
      <c r="A33" s="13" t="n">
        <v>25</v>
      </c>
      <c r="B33" s="14" t="s">
        <v>46</v>
      </c>
      <c r="C33" s="15" t="n">
        <v>3663905913.51</v>
      </c>
      <c r="D33" s="16" t="n">
        <v>3503932212.19</v>
      </c>
      <c r="E33" s="16" t="n">
        <v>1934947050.2</v>
      </c>
      <c r="F33" s="16" t="n">
        <v>157994247.14</v>
      </c>
      <c r="G33" s="16" t="n">
        <v>44727664.42</v>
      </c>
      <c r="H33" s="16" t="n">
        <v>-538843813.23</v>
      </c>
      <c r="I33" s="16" t="n">
        <v>3492449509.87</v>
      </c>
      <c r="J33" s="16" t="n">
        <v>3382131034.62</v>
      </c>
      <c r="K33" s="16" t="n">
        <v>1845936212.32</v>
      </c>
      <c r="L33" s="16" t="n">
        <v>108699984.08</v>
      </c>
      <c r="M33" s="16" t="n">
        <v>16731754.87</v>
      </c>
      <c r="N33" s="16" t="n">
        <v>-474752055.03</v>
      </c>
      <c r="O33" s="17"/>
      <c r="P33" s="0"/>
    </row>
    <row r="34" customFormat="false" ht="15.75" hidden="false" customHeight="false" outlineLevel="0" collapsed="false">
      <c r="A34" s="13" t="n">
        <v>26</v>
      </c>
      <c r="B34" s="14" t="s">
        <v>47</v>
      </c>
      <c r="C34" s="15" t="n">
        <v>167838935638.68</v>
      </c>
      <c r="D34" s="16" t="n">
        <v>151729731537.25</v>
      </c>
      <c r="E34" s="16" t="n">
        <v>58036531493.35</v>
      </c>
      <c r="F34" s="16" t="n">
        <v>14508670404.8</v>
      </c>
      <c r="G34" s="16" t="n">
        <v>203207025.17</v>
      </c>
      <c r="H34" s="16" t="n">
        <v>-57945983670.65</v>
      </c>
      <c r="I34" s="16" t="n">
        <v>191916406638.98</v>
      </c>
      <c r="J34" s="16" t="n">
        <v>185181752037</v>
      </c>
      <c r="K34" s="16" t="n">
        <v>73593499426.66</v>
      </c>
      <c r="L34" s="16" t="n">
        <v>6660310593.05</v>
      </c>
      <c r="M34" s="16" t="n">
        <v>26348928.55</v>
      </c>
      <c r="N34" s="16" t="n">
        <v>-53481873623.27</v>
      </c>
      <c r="O34" s="17"/>
      <c r="P34" s="0"/>
    </row>
    <row r="35" customFormat="false" ht="15.75" hidden="false" customHeight="false" outlineLevel="0" collapsed="false">
      <c r="A35" s="18" t="n">
        <v>28</v>
      </c>
      <c r="B35" s="19" t="s">
        <v>48</v>
      </c>
      <c r="C35" s="15" t="n">
        <v>83042368892.7</v>
      </c>
      <c r="D35" s="16" t="n">
        <v>0</v>
      </c>
      <c r="E35" s="16" t="n">
        <v>0</v>
      </c>
      <c r="F35" s="16" t="n">
        <v>82914685605.91</v>
      </c>
      <c r="G35" s="16" t="n">
        <v>7432575.97</v>
      </c>
      <c r="H35" s="16" t="n">
        <v>0</v>
      </c>
      <c r="I35" s="16" t="n">
        <v>67143580700.24</v>
      </c>
      <c r="J35" s="16" t="n">
        <v>0</v>
      </c>
      <c r="K35" s="16" t="n">
        <v>0</v>
      </c>
      <c r="L35" s="16" t="n">
        <v>66684097385.05</v>
      </c>
      <c r="M35" s="16" t="n">
        <v>8557211.24</v>
      </c>
      <c r="N35" s="16" t="n">
        <v>0</v>
      </c>
      <c r="O35" s="17"/>
      <c r="P35" s="0"/>
    </row>
    <row r="36" customFormat="false" ht="18" hidden="false" customHeight="true" outlineLevel="0" collapsed="false">
      <c r="A36" s="8" t="s">
        <v>49</v>
      </c>
      <c r="B36" s="8"/>
      <c r="C36" s="20" t="n">
        <f aca="false">SUM(C10:C35)</f>
        <v>442811845385.16</v>
      </c>
      <c r="D36" s="20" t="n">
        <f aca="false">SUM(D10:D35)</f>
        <v>336631788454.17</v>
      </c>
      <c r="E36" s="20" t="n">
        <f aca="false">SUM(E10:E35)</f>
        <v>160075618848.27</v>
      </c>
      <c r="F36" s="20" t="n">
        <f aca="false">SUM(F10:F35)</f>
        <v>104329656389.33</v>
      </c>
      <c r="G36" s="20" t="n">
        <f aca="false">SUM(G10:G35)</f>
        <v>1432883667.56</v>
      </c>
      <c r="H36" s="20" t="n">
        <f aca="false">SUM(H10:H35)</f>
        <v>-70818389330.63</v>
      </c>
      <c r="I36" s="20" t="n">
        <f aca="false">SUM(I10:I35)</f>
        <v>399073119946.01</v>
      </c>
      <c r="J36" s="20" t="n">
        <f aca="false">SUM(J10:J35)</f>
        <v>320017755045.03</v>
      </c>
      <c r="K36" s="20" t="n">
        <f aca="false">SUM(K10:K35)</f>
        <v>132015546837.17</v>
      </c>
      <c r="L36" s="20" t="n">
        <f aca="false">SUM(L10:L35)</f>
        <v>78410723422.82</v>
      </c>
      <c r="M36" s="20" t="n">
        <f aca="false">SUM(M10:M35)</f>
        <v>202606868.1</v>
      </c>
      <c r="N36" s="20" t="n">
        <f aca="false">SUM(N10:N35)</f>
        <v>-64597599103.44</v>
      </c>
      <c r="O36" s="21"/>
      <c r="P36" s="0"/>
    </row>
    <row r="37" customFormat="false" ht="15" hidden="false" customHeight="true" outlineLevel="0" collapsed="false">
      <c r="A37" s="22"/>
      <c r="B37" s="22"/>
      <c r="C37" s="23"/>
      <c r="D37" s="23"/>
      <c r="E37" s="23"/>
      <c r="F37" s="23"/>
      <c r="G37" s="23"/>
      <c r="H37" s="23"/>
      <c r="I37" s="24"/>
      <c r="J37" s="24"/>
      <c r="K37" s="24"/>
      <c r="L37" s="24"/>
      <c r="M37" s="24"/>
      <c r="N37" s="24"/>
      <c r="O37" s="17"/>
    </row>
    <row r="38" customFormat="false" ht="14.25" hidden="true" customHeight="true" outlineLevel="0" collapsed="false">
      <c r="C38" s="25"/>
      <c r="D38" s="26"/>
      <c r="E38" s="25"/>
      <c r="F38" s="25"/>
      <c r="G38" s="25"/>
      <c r="H38" s="25"/>
      <c r="I38" s="27"/>
      <c r="J38" s="27"/>
      <c r="K38" s="27"/>
      <c r="L38" s="27"/>
      <c r="M38" s="28"/>
      <c r="N38" s="28"/>
      <c r="O38" s="28"/>
    </row>
    <row r="39" customFormat="false" ht="15" hidden="true" customHeight="false" outlineLevel="0" collapsed="false">
      <c r="C39" s="26"/>
      <c r="D39" s="25"/>
      <c r="E39" s="25"/>
      <c r="F39" s="25"/>
      <c r="G39" s="25"/>
      <c r="H39" s="25"/>
      <c r="I39" s="29" t="n">
        <f aca="false">I36-J39</f>
        <v>644641478.160034</v>
      </c>
      <c r="J39" s="29" t="n">
        <f aca="false">J36+L36</f>
        <v>398428478467.85</v>
      </c>
      <c r="K39" s="30" t="n">
        <f aca="false">J39+J54</f>
        <v>399167934187.91</v>
      </c>
      <c r="L39" s="29"/>
      <c r="M39" s="31"/>
      <c r="N39" s="31"/>
      <c r="O39" s="31"/>
    </row>
    <row r="40" customFormat="false" ht="15" hidden="true" customHeight="false" outlineLevel="0" collapsed="false">
      <c r="C40" s="25"/>
      <c r="D40" s="25"/>
      <c r="E40" s="25"/>
      <c r="F40" s="25"/>
      <c r="G40" s="25"/>
      <c r="H40" s="25"/>
      <c r="J40" s="25" t="n">
        <v>446279903.74</v>
      </c>
      <c r="K40" s="25"/>
      <c r="L40" s="25"/>
    </row>
    <row r="41" customFormat="false" ht="15" hidden="true" customHeight="false" outlineLevel="0" collapsed="false">
      <c r="C41" s="25"/>
      <c r="D41" s="25"/>
      <c r="E41" s="25"/>
      <c r="F41" s="25"/>
      <c r="G41" s="25"/>
      <c r="H41" s="25"/>
      <c r="J41" s="25"/>
      <c r="M41" s="25"/>
    </row>
    <row r="42" customFormat="false" ht="15" hidden="true" customHeight="false" outlineLevel="0" collapsed="false">
      <c r="C42" s="32"/>
      <c r="D42" s="25"/>
      <c r="E42" s="25"/>
      <c r="F42" s="25"/>
      <c r="G42" s="25"/>
      <c r="H42" s="25"/>
      <c r="I42" s="25"/>
      <c r="M42" s="25"/>
    </row>
    <row r="43" customFormat="false" ht="15" hidden="true" customHeight="false" outlineLevel="0" collapsed="false">
      <c r="C43" s="25"/>
      <c r="D43" s="25"/>
      <c r="E43" s="25"/>
      <c r="F43" s="25"/>
      <c r="G43" s="25"/>
      <c r="H43" s="25"/>
      <c r="J43" s="25"/>
      <c r="K43" s="25"/>
    </row>
    <row r="44" customFormat="false" ht="15" hidden="true" customHeight="false" outlineLevel="0" collapsed="false">
      <c r="C44" s="25"/>
      <c r="D44" s="25"/>
      <c r="E44" s="25"/>
      <c r="F44" s="25"/>
      <c r="G44" s="25"/>
      <c r="H44" s="25"/>
      <c r="K44" s="25" t="n">
        <f aca="false">J36+L36</f>
        <v>398428478467.85</v>
      </c>
    </row>
    <row r="45" customFormat="false" ht="15" hidden="true" customHeight="false" outlineLevel="0" collapsed="false">
      <c r="C45" s="25"/>
      <c r="D45" s="25"/>
      <c r="E45" s="25"/>
      <c r="F45" s="25"/>
      <c r="G45" s="25"/>
      <c r="H45" s="25"/>
      <c r="K45" s="33" t="n">
        <f aca="false">K44+J49</f>
        <v>398428478467.85</v>
      </c>
    </row>
    <row r="46" customFormat="false" ht="15" hidden="true" customHeight="false" outlineLevel="0" collapsed="false">
      <c r="C46" s="25"/>
      <c r="D46" s="25"/>
      <c r="E46" s="25"/>
      <c r="F46" s="25"/>
      <c r="G46" s="25"/>
      <c r="H46" s="25"/>
    </row>
    <row r="47" customFormat="false" ht="15" hidden="true" customHeight="false" outlineLevel="0" collapsed="false">
      <c r="C47" s="25"/>
      <c r="D47" s="25"/>
      <c r="E47" s="25"/>
      <c r="F47" s="25"/>
      <c r="G47" s="25"/>
      <c r="H47" s="25"/>
    </row>
    <row r="48" customFormat="false" ht="15" hidden="true" customHeight="false" outlineLevel="0" collapsed="false">
      <c r="C48" s="25"/>
      <c r="D48" s="25"/>
      <c r="E48" s="25"/>
      <c r="F48" s="25"/>
      <c r="G48" s="25"/>
      <c r="H48" s="25"/>
    </row>
    <row r="49" customFormat="false" ht="15" hidden="true" customHeight="false" outlineLevel="0" collapsed="false">
      <c r="C49" s="25"/>
      <c r="D49" s="25"/>
      <c r="E49" s="25"/>
      <c r="F49" s="25"/>
      <c r="G49" s="25"/>
      <c r="H49" s="25"/>
      <c r="J49" s="33"/>
    </row>
    <row r="50" customFormat="false" ht="15" hidden="true" customHeight="false" outlineLevel="0" collapsed="false">
      <c r="C50" s="25"/>
      <c r="D50" s="25"/>
      <c r="E50" s="25"/>
      <c r="F50" s="25"/>
      <c r="G50" s="25"/>
      <c r="H50" s="25"/>
    </row>
    <row r="51" customFormat="false" ht="15" hidden="true" customHeight="false" outlineLevel="0" collapsed="false">
      <c r="C51" s="25"/>
      <c r="D51" s="25"/>
      <c r="E51" s="25"/>
      <c r="F51" s="25"/>
      <c r="G51" s="25"/>
      <c r="H51" s="25"/>
    </row>
    <row r="52" customFormat="false" ht="15" hidden="true" customHeight="false" outlineLevel="0" collapsed="false">
      <c r="C52" s="25"/>
      <c r="D52" s="25"/>
      <c r="E52" s="25"/>
      <c r="F52" s="25"/>
      <c r="G52" s="25"/>
      <c r="H52" s="25"/>
      <c r="J52" s="1" t="n">
        <v>124447708</v>
      </c>
    </row>
    <row r="53" customFormat="false" ht="15" hidden="true" customHeight="false" outlineLevel="0" collapsed="false">
      <c r="C53" s="25"/>
      <c r="D53" s="25"/>
      <c r="E53" s="25"/>
      <c r="F53" s="25"/>
      <c r="G53" s="25"/>
      <c r="H53" s="25"/>
      <c r="J53" s="1" t="n">
        <v>168728108.32</v>
      </c>
    </row>
    <row r="54" customFormat="false" ht="15" hidden="true" customHeight="false" outlineLevel="0" collapsed="false">
      <c r="C54" s="25"/>
      <c r="D54" s="25"/>
      <c r="E54" s="25"/>
      <c r="F54" s="25"/>
      <c r="G54" s="25"/>
      <c r="H54" s="25"/>
      <c r="J54" s="26" t="n">
        <f aca="false">J40+J52+J53</f>
        <v>739455720.06</v>
      </c>
    </row>
    <row r="55" customFormat="false" ht="0.75" hidden="false" customHeight="true" outlineLevel="0" collapsed="false">
      <c r="C55" s="25"/>
      <c r="D55" s="25"/>
      <c r="E55" s="25"/>
      <c r="F55" s="25"/>
      <c r="G55" s="25"/>
      <c r="H55" s="25"/>
      <c r="J55" s="25"/>
    </row>
  </sheetData>
  <mergeCells count="13">
    <mergeCell ref="A1:N1"/>
    <mergeCell ref="A2:M2"/>
    <mergeCell ref="A3:M3"/>
    <mergeCell ref="A4:M4"/>
    <mergeCell ref="A6:A8"/>
    <mergeCell ref="B6:B8"/>
    <mergeCell ref="C6:H6"/>
    <mergeCell ref="I6:N6"/>
    <mergeCell ref="C7:C8"/>
    <mergeCell ref="D7:H7"/>
    <mergeCell ref="I7:I8"/>
    <mergeCell ref="J7:N7"/>
    <mergeCell ref="A36:B36"/>
  </mergeCells>
  <printOptions headings="false" gridLines="false" gridLinesSet="true" horizontalCentered="true" verticalCentered="false"/>
  <pageMargins left="0.196527777777778" right="0.236111111111111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5:16:12Z</dcterms:created>
  <dc:creator>g_slivkina</dc:creator>
  <dc:description/>
  <dc:language>en-US</dc:language>
  <cp:lastModifiedBy>Філоненко</cp:lastModifiedBy>
  <cp:lastPrinted>2020-06-11T12:16:35Z</cp:lastPrinted>
  <dcterms:modified xsi:type="dcterms:W3CDTF">2020-06-11T12:17:14Z</dcterms:modified>
  <cp:revision>0</cp:revision>
  <dc:subject/>
  <dc:title/>
</cp:coreProperties>
</file>