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DV$35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t xml:space="preserve">Інформація</t>
  </si>
  <si>
    <t xml:space="preserve"> щодо  використання місцевими бюджетами субвенцій, отриманих з державного бюджету,</t>
  </si>
  <si>
    <t xml:space="preserve">станом на 01.11.2019</t>
  </si>
  <si>
    <t xml:space="preserve">тис. грн</t>
  </si>
  <si>
    <t xml:space="preserve">№ з/п</t>
  </si>
  <si>
    <t xml:space="preserve">Найменування зведеного  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щодо надання субвенції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 освітня субвенція                                                      </t>
  </si>
  <si>
    <t xml:space="preserve">на модернізацію та оновлення матеріально-технічної бази професійно-технічних навчальних закладів </t>
  </si>
  <si>
    <t xml:space="preserve">на надання державної підтримки особам з особливими освітніми потребами</t>
  </si>
  <si>
    <t xml:space="preserve"> на забезпечення якісної, сучасної та доступної загальної середньої освіти «Нова українська школа»</t>
  </si>
  <si>
    <t xml:space="preserve">щодо надання субвенції з державного бюджету місцевим бюджетам на створення та ремонт існуючих спортивних комплексів при загальноосвітніх навчальних закладах усіх ступенів </t>
  </si>
  <si>
    <t xml:space="preserve">  на надання cубвенції з державного бюджету місцевим бюджетам на реалізацію заходів, спрямованих на підвищення якості освіти</t>
  </si>
  <si>
    <t xml:space="preserve">на придбання витратних матеріалів для закладів охорони здоров`я та лікарських засобів для інгаляційної анестезії</t>
  </si>
  <si>
    <t xml:space="preserve"> на придбання медикаментів та виробів медичного призначення для забезпечення швидкої медичної допомоги</t>
  </si>
  <si>
    <t xml:space="preserve">медична субвенція*</t>
  </si>
  <si>
    <t xml:space="preserve">на придбання ангіографічного обладнання</t>
  </si>
  <si>
    <t xml:space="preserve"> на відшкодування вартості лікарських засобів для лікування окремих захворювань</t>
  </si>
  <si>
    <t xml:space="preserve">щодо надання субвенції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Києві</t>
  </si>
  <si>
    <t xml:space="preserve">щодо надання субвенції з державного бюджету місцевим бюджетам на здійснення природоохоронних заходів на об’єктах комунальної власності</t>
  </si>
  <si>
    <t xml:space="preserve">щодо надання субвенції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у форматі "Прозорий офіс"</t>
  </si>
  <si>
    <t xml:space="preserve">на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 сиріт, осіб з їх числа </t>
  </si>
  <si>
    <t xml:space="preserve">щодо надання 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щодо надання субвенції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щодо надання субвенції з державного бюджету місцевим бюджетам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на реалізацію заходів, спрямованих на розвиток системи охорони здоров'я у сільській місцевості*</t>
  </si>
  <si>
    <t xml:space="preserve"> на формування інфраструктури об'єднаних територіальних громад</t>
  </si>
  <si>
    <t xml:space="preserve">на фінансування заходів соціально-економічної компенсації ризику населення, яке проживає на території зони спостереження  </t>
  </si>
  <si>
    <t xml:space="preserve">для реалізації проектів в рамках Надзвичайної кредитної програми для відновлення України</t>
  </si>
  <si>
    <t xml:space="preserve">щодо надання субвенції з державного бюджету місцевим бюджетам на будівництво/реконструкцію палаців спорту</t>
  </si>
  <si>
    <t xml:space="preserve">щодо надання Субвенція з державного бюджету місцевим бюджетам на будівництво мультифункціональних майданчиків для занять ігровими видами спорту</t>
  </si>
  <si>
    <t xml:space="preserve">щодо надання субвенції з державного бюджету місцевим бюджетам на будівництво нових, реконструкцію та капітальний ремонт існуючих спортивних п’ятдесятиметрових і двадцятип’ятиметрових басейнів</t>
  </si>
  <si>
    <t xml:space="preserve"> на здійснення заходів щодо соціально-економічного розвитку окремих територій*</t>
  </si>
  <si>
    <t xml:space="preserve">      на проведення виборів депутатів місцевих рад та сільських, селищних, міських голів                                                             </t>
  </si>
  <si>
    <t xml:space="preserve"> на реформування регіональних систем охорони здоров`я для здійснення заходів з виконання спільного з Міжнародним банком реконструкції та розвитку проекту"Поліпшення охорони здоров`я на службі у людей"        *  </t>
  </si>
  <si>
    <t xml:space="preserve">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районному бюджету Валківського району Харківської області на придбання комп'ютерного томографа для комунального закладу охорони здоров'я "Валківська центральна районна лікарня"</t>
  </si>
  <si>
    <t xml:space="preserve">Субвенція з державного бюджету бюджету міста Києва на ремонт та реконструкцію мосту імені Є. О. Патона</t>
  </si>
  <si>
    <t xml:space="preserve">на виконання заходів щодо радіаційного та соціального захисту населення міста Жовті Води                       </t>
  </si>
  <si>
    <t xml:space="preserve">на завершення будівництва метрополітену у      м.Дніпрі            </t>
  </si>
  <si>
    <t xml:space="preserve"> на подовження третьої лінії метрополітену у м. Харкові </t>
  </si>
  <si>
    <t xml:space="preserve"> з державного бюджету обласному бюджету Івано-Франківській області на будівництво сучасного біатлонного комплексу    *  </t>
  </si>
  <si>
    <t xml:space="preserve">розпис на                  січень-жовтень</t>
  </si>
  <si>
    <t xml:space="preserve">направлено відкритих асигнувань</t>
  </si>
  <si>
    <t xml:space="preserve">касові видатки</t>
  </si>
  <si>
    <t xml:space="preserve">касові видатки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t xml:space="preserve">* касові видатки за рахунок залишку, що склався на 01.01.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 ###\ ###\ ##0.0"/>
    <numFmt numFmtId="166" formatCode="@"/>
    <numFmt numFmtId="167" formatCode="General"/>
    <numFmt numFmtId="168" formatCode="#,##0.0"/>
    <numFmt numFmtId="169" formatCode="0%"/>
    <numFmt numFmtId="170" formatCode="#,##0.00"/>
    <numFmt numFmtId="171" formatCode="0.00"/>
    <numFmt numFmtId="172" formatCode="#,##0.000"/>
    <numFmt numFmtId="173" formatCode="#,##0.00000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color rgb="FF000000"/>
      <name val="Times New Roman"/>
      <family val="2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2"/>
    </font>
    <font>
      <sz val="14"/>
      <color rgb="FF000000"/>
      <name val="Arial Cyr"/>
      <family val="0"/>
    </font>
    <font>
      <sz val="18"/>
      <name val="Arial Cyr"/>
      <family val="0"/>
    </font>
    <font>
      <b val="true"/>
      <sz val="16"/>
      <name val="Arial Cyr"/>
      <family val="0"/>
    </font>
    <font>
      <sz val="14"/>
      <color rgb="FF0066CC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8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07360</xdr:colOff>
      <xdr:row>15</xdr:row>
      <xdr:rowOff>0</xdr:rowOff>
    </xdr:from>
    <xdr:to>
      <xdr:col>21</xdr:col>
      <xdr:colOff>1440</xdr:colOff>
      <xdr:row>15</xdr:row>
      <xdr:rowOff>237960</xdr:rowOff>
    </xdr:to>
    <xdr:sp>
      <xdr:nvSpPr>
        <xdr:cNvPr id="0" name="Rectangle 9"/>
        <xdr:cNvSpPr/>
      </xdr:nvSpPr>
      <xdr:spPr>
        <a:xfrm>
          <a:off x="31100400" y="6848640"/>
          <a:ext cx="55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76760</xdr:colOff>
      <xdr:row>30</xdr:row>
      <xdr:rowOff>218880</xdr:rowOff>
    </xdr:from>
    <xdr:to>
      <xdr:col>21</xdr:col>
      <xdr:colOff>1440</xdr:colOff>
      <xdr:row>31</xdr:row>
      <xdr:rowOff>209880</xdr:rowOff>
    </xdr:to>
    <xdr:sp>
      <xdr:nvSpPr>
        <xdr:cNvPr id="1" name="Rectangle 16"/>
        <xdr:cNvSpPr/>
      </xdr:nvSpPr>
      <xdr:spPr>
        <a:xfrm>
          <a:off x="31069800" y="10782000"/>
          <a:ext cx="585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04440</xdr:colOff>
      <xdr:row>12</xdr:row>
      <xdr:rowOff>123840</xdr:rowOff>
    </xdr:from>
    <xdr:to>
      <xdr:col>40</xdr:col>
      <xdr:colOff>333360</xdr:colOff>
      <xdr:row>13</xdr:row>
      <xdr:rowOff>9720</xdr:rowOff>
    </xdr:to>
    <xdr:sp>
      <xdr:nvSpPr>
        <xdr:cNvPr id="2" name="Rectangle 142"/>
        <xdr:cNvSpPr/>
      </xdr:nvSpPr>
      <xdr:spPr>
        <a:xfrm>
          <a:off x="57987000" y="6229440"/>
          <a:ext cx="1268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8520</xdr:colOff>
      <xdr:row>19</xdr:row>
      <xdr:rowOff>104400</xdr:rowOff>
    </xdr:from>
    <xdr:to>
      <xdr:col>40</xdr:col>
      <xdr:colOff>1348920</xdr:colOff>
      <xdr:row>21</xdr:row>
      <xdr:rowOff>76320</xdr:rowOff>
    </xdr:to>
    <xdr:sp>
      <xdr:nvSpPr>
        <xdr:cNvPr id="3" name="Rectangle 143"/>
        <xdr:cNvSpPr/>
      </xdr:nvSpPr>
      <xdr:spPr>
        <a:xfrm>
          <a:off x="60220800" y="7943400"/>
          <a:ext cx="50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97360</xdr:colOff>
      <xdr:row>22</xdr:row>
      <xdr:rowOff>153000</xdr:rowOff>
    </xdr:from>
    <xdr:to>
      <xdr:col>41</xdr:col>
      <xdr:colOff>363240</xdr:colOff>
      <xdr:row>24</xdr:row>
      <xdr:rowOff>94680</xdr:rowOff>
    </xdr:to>
    <xdr:sp>
      <xdr:nvSpPr>
        <xdr:cNvPr id="4" name="Rectangle 144"/>
        <xdr:cNvSpPr/>
      </xdr:nvSpPr>
      <xdr:spPr>
        <a:xfrm>
          <a:off x="60119640" y="8735040"/>
          <a:ext cx="51480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</xdr:row>
      <xdr:rowOff>94680</xdr:rowOff>
    </xdr:from>
    <xdr:to>
      <xdr:col>39</xdr:col>
      <xdr:colOff>252360</xdr:colOff>
      <xdr:row>14</xdr:row>
      <xdr:rowOff>66600</xdr:rowOff>
    </xdr:to>
    <xdr:sp>
      <xdr:nvSpPr>
        <xdr:cNvPr id="5" name="Rectangle 152"/>
        <xdr:cNvSpPr/>
      </xdr:nvSpPr>
      <xdr:spPr>
        <a:xfrm>
          <a:off x="57382560" y="6447960"/>
          <a:ext cx="25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03720</xdr:colOff>
      <xdr:row>12</xdr:row>
      <xdr:rowOff>123840</xdr:rowOff>
    </xdr:from>
    <xdr:to>
      <xdr:col>43</xdr:col>
      <xdr:colOff>333000</xdr:colOff>
      <xdr:row>13</xdr:row>
      <xdr:rowOff>9720</xdr:rowOff>
    </xdr:to>
    <xdr:sp>
      <xdr:nvSpPr>
        <xdr:cNvPr id="6" name="Rectangle 154"/>
        <xdr:cNvSpPr/>
      </xdr:nvSpPr>
      <xdr:spPr>
        <a:xfrm>
          <a:off x="62263440" y="6229440"/>
          <a:ext cx="1218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8520</xdr:colOff>
      <xdr:row>19</xdr:row>
      <xdr:rowOff>104400</xdr:rowOff>
    </xdr:from>
    <xdr:to>
      <xdr:col>43</xdr:col>
      <xdr:colOff>1438920</xdr:colOff>
      <xdr:row>21</xdr:row>
      <xdr:rowOff>76320</xdr:rowOff>
    </xdr:to>
    <xdr:sp>
      <xdr:nvSpPr>
        <xdr:cNvPr id="7" name="Rectangle 155"/>
        <xdr:cNvSpPr/>
      </xdr:nvSpPr>
      <xdr:spPr>
        <a:xfrm>
          <a:off x="64447920" y="7943400"/>
          <a:ext cx="140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97360</xdr:colOff>
      <xdr:row>22</xdr:row>
      <xdr:rowOff>153000</xdr:rowOff>
    </xdr:from>
    <xdr:to>
      <xdr:col>44</xdr:col>
      <xdr:colOff>363240</xdr:colOff>
      <xdr:row>24</xdr:row>
      <xdr:rowOff>94680</xdr:rowOff>
    </xdr:to>
    <xdr:sp>
      <xdr:nvSpPr>
        <xdr:cNvPr id="8" name="Rectangle 156"/>
        <xdr:cNvSpPr/>
      </xdr:nvSpPr>
      <xdr:spPr>
        <a:xfrm>
          <a:off x="64346760" y="8735040"/>
          <a:ext cx="60480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13000</xdr:colOff>
      <xdr:row>9</xdr:row>
      <xdr:rowOff>153000</xdr:rowOff>
    </xdr:from>
    <xdr:to>
      <xdr:col>43</xdr:col>
      <xdr:colOff>1438920</xdr:colOff>
      <xdr:row>11</xdr:row>
      <xdr:rowOff>94680</xdr:rowOff>
    </xdr:to>
    <xdr:sp>
      <xdr:nvSpPr>
        <xdr:cNvPr id="9" name="Rectangle 157"/>
        <xdr:cNvSpPr/>
      </xdr:nvSpPr>
      <xdr:spPr>
        <a:xfrm>
          <a:off x="63662400" y="5515560"/>
          <a:ext cx="925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7</xdr:row>
      <xdr:rowOff>190800</xdr:rowOff>
    </xdr:from>
    <xdr:to>
      <xdr:col>39</xdr:col>
      <xdr:colOff>252360</xdr:colOff>
      <xdr:row>18</xdr:row>
      <xdr:rowOff>228240</xdr:rowOff>
    </xdr:to>
    <xdr:sp>
      <xdr:nvSpPr>
        <xdr:cNvPr id="10" name="Rectangle 10"/>
        <xdr:cNvSpPr/>
      </xdr:nvSpPr>
      <xdr:spPr>
        <a:xfrm>
          <a:off x="57382560" y="7534440"/>
          <a:ext cx="252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32400</xdr:colOff>
      <xdr:row>8</xdr:row>
      <xdr:rowOff>190440</xdr:rowOff>
    </xdr:to>
    <xdr:sp>
      <xdr:nvSpPr>
        <xdr:cNvPr id="11" name="Rectangle 212"/>
        <xdr:cNvSpPr/>
      </xdr:nvSpPr>
      <xdr:spPr>
        <a:xfrm>
          <a:off x="144087120" y="50767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2</xdr:row>
      <xdr:rowOff>200160</xdr:rowOff>
    </xdr:from>
    <xdr:to>
      <xdr:col>99</xdr:col>
      <xdr:colOff>51480</xdr:colOff>
      <xdr:row>13</xdr:row>
      <xdr:rowOff>152640</xdr:rowOff>
    </xdr:to>
    <xdr:sp>
      <xdr:nvSpPr>
        <xdr:cNvPr id="12" name="Rectangle 212"/>
        <xdr:cNvSpPr/>
      </xdr:nvSpPr>
      <xdr:spPr>
        <a:xfrm>
          <a:off x="144087120" y="6305760"/>
          <a:ext cx="51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8</xdr:row>
      <xdr:rowOff>200520</xdr:rowOff>
    </xdr:from>
    <xdr:to>
      <xdr:col>99</xdr:col>
      <xdr:colOff>72000</xdr:colOff>
      <xdr:row>19</xdr:row>
      <xdr:rowOff>153000</xdr:rowOff>
    </xdr:to>
    <xdr:sp>
      <xdr:nvSpPr>
        <xdr:cNvPr id="13" name="Rectangle 212"/>
        <xdr:cNvSpPr/>
      </xdr:nvSpPr>
      <xdr:spPr>
        <a:xfrm>
          <a:off x="144087120" y="7791840"/>
          <a:ext cx="72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36520</xdr:colOff>
      <xdr:row>29</xdr:row>
      <xdr:rowOff>200520</xdr:rowOff>
    </xdr:from>
    <xdr:to>
      <xdr:col>21</xdr:col>
      <xdr:colOff>1440</xdr:colOff>
      <xdr:row>30</xdr:row>
      <xdr:rowOff>237960</xdr:rowOff>
    </xdr:to>
    <xdr:sp>
      <xdr:nvSpPr>
        <xdr:cNvPr id="14" name="Rectangle 10"/>
        <xdr:cNvSpPr/>
      </xdr:nvSpPr>
      <xdr:spPr>
        <a:xfrm>
          <a:off x="31129560" y="10515960"/>
          <a:ext cx="5252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26800</xdr:colOff>
      <xdr:row>27</xdr:row>
      <xdr:rowOff>190440</xdr:rowOff>
    </xdr:from>
    <xdr:to>
      <xdr:col>21</xdr:col>
      <xdr:colOff>1440</xdr:colOff>
      <xdr:row>28</xdr:row>
      <xdr:rowOff>238320</xdr:rowOff>
    </xdr:to>
    <xdr:sp>
      <xdr:nvSpPr>
        <xdr:cNvPr id="15" name="Rectangle 10"/>
        <xdr:cNvSpPr/>
      </xdr:nvSpPr>
      <xdr:spPr>
        <a:xfrm>
          <a:off x="31119840" y="10010880"/>
          <a:ext cx="534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087200</xdr:colOff>
      <xdr:row>7</xdr:row>
      <xdr:rowOff>199800</xdr:rowOff>
    </xdr:from>
    <xdr:to>
      <xdr:col>102</xdr:col>
      <xdr:colOff>31320</xdr:colOff>
      <xdr:row>8</xdr:row>
      <xdr:rowOff>190440</xdr:rowOff>
    </xdr:to>
    <xdr:sp>
      <xdr:nvSpPr>
        <xdr:cNvPr id="16" name="Rectangle 212"/>
        <xdr:cNvSpPr/>
      </xdr:nvSpPr>
      <xdr:spPr>
        <a:xfrm>
          <a:off x="147932280" y="5076720"/>
          <a:ext cx="16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996480</xdr:colOff>
      <xdr:row>12</xdr:row>
      <xdr:rowOff>19440</xdr:rowOff>
    </xdr:from>
    <xdr:to>
      <xdr:col>101</xdr:col>
      <xdr:colOff>1178640</xdr:colOff>
      <xdr:row>12</xdr:row>
      <xdr:rowOff>229320</xdr:rowOff>
    </xdr:to>
    <xdr:sp>
      <xdr:nvSpPr>
        <xdr:cNvPr id="17" name="Rectangle 212"/>
        <xdr:cNvSpPr/>
      </xdr:nvSpPr>
      <xdr:spPr>
        <a:xfrm>
          <a:off x="147841560" y="6125040"/>
          <a:ext cx="18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096560</xdr:colOff>
      <xdr:row>18</xdr:row>
      <xdr:rowOff>200520</xdr:rowOff>
    </xdr:from>
    <xdr:to>
      <xdr:col>102</xdr:col>
      <xdr:colOff>72000</xdr:colOff>
      <xdr:row>19</xdr:row>
      <xdr:rowOff>153000</xdr:rowOff>
    </xdr:to>
    <xdr:sp>
      <xdr:nvSpPr>
        <xdr:cNvPr id="18" name="Rectangle 212"/>
        <xdr:cNvSpPr/>
      </xdr:nvSpPr>
      <xdr:spPr>
        <a:xfrm>
          <a:off x="147941640" y="7791840"/>
          <a:ext cx="193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6</xdr:row>
      <xdr:rowOff>0</xdr:rowOff>
    </xdr:from>
    <xdr:to>
      <xdr:col>42</xdr:col>
      <xdr:colOff>424800</xdr:colOff>
      <xdr:row>36</xdr:row>
      <xdr:rowOff>285120</xdr:rowOff>
    </xdr:to>
    <xdr:sp>
      <xdr:nvSpPr>
        <xdr:cNvPr id="19" name="Rectangle 10"/>
        <xdr:cNvSpPr/>
      </xdr:nvSpPr>
      <xdr:spPr>
        <a:xfrm>
          <a:off x="61659720" y="12439800"/>
          <a:ext cx="424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6</xdr:row>
      <xdr:rowOff>0</xdr:rowOff>
    </xdr:from>
    <xdr:to>
      <xdr:col>40</xdr:col>
      <xdr:colOff>424080</xdr:colOff>
      <xdr:row>36</xdr:row>
      <xdr:rowOff>285120</xdr:rowOff>
    </xdr:to>
    <xdr:sp>
      <xdr:nvSpPr>
        <xdr:cNvPr id="20" name="Rectangle 10"/>
        <xdr:cNvSpPr/>
      </xdr:nvSpPr>
      <xdr:spPr>
        <a:xfrm>
          <a:off x="58922280" y="12439800"/>
          <a:ext cx="424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87720</xdr:colOff>
      <xdr:row>10</xdr:row>
      <xdr:rowOff>200160</xdr:rowOff>
    </xdr:from>
    <xdr:to>
      <xdr:col>45</xdr:col>
      <xdr:colOff>1440</xdr:colOff>
      <xdr:row>11</xdr:row>
      <xdr:rowOff>237960</xdr:rowOff>
    </xdr:to>
    <xdr:sp>
      <xdr:nvSpPr>
        <xdr:cNvPr id="21" name="Rectangle 10"/>
        <xdr:cNvSpPr/>
      </xdr:nvSpPr>
      <xdr:spPr>
        <a:xfrm>
          <a:off x="65876040" y="5810400"/>
          <a:ext cx="37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58560</xdr:colOff>
      <xdr:row>12</xdr:row>
      <xdr:rowOff>228240</xdr:rowOff>
    </xdr:from>
    <xdr:to>
      <xdr:col>45</xdr:col>
      <xdr:colOff>1440</xdr:colOff>
      <xdr:row>14</xdr:row>
      <xdr:rowOff>9360</xdr:rowOff>
    </xdr:to>
    <xdr:sp>
      <xdr:nvSpPr>
        <xdr:cNvPr id="22" name="Rectangle 10"/>
        <xdr:cNvSpPr/>
      </xdr:nvSpPr>
      <xdr:spPr>
        <a:xfrm>
          <a:off x="65846880" y="6333840"/>
          <a:ext cx="403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78000</xdr:colOff>
      <xdr:row>17</xdr:row>
      <xdr:rowOff>190800</xdr:rowOff>
    </xdr:from>
    <xdr:to>
      <xdr:col>45</xdr:col>
      <xdr:colOff>1440</xdr:colOff>
      <xdr:row>18</xdr:row>
      <xdr:rowOff>228240</xdr:rowOff>
    </xdr:to>
    <xdr:sp>
      <xdr:nvSpPr>
        <xdr:cNvPr id="23" name="Rectangle 10"/>
        <xdr:cNvSpPr/>
      </xdr:nvSpPr>
      <xdr:spPr>
        <a:xfrm>
          <a:off x="65866320" y="7534440"/>
          <a:ext cx="384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8880</xdr:colOff>
      <xdr:row>20</xdr:row>
      <xdr:rowOff>218520</xdr:rowOff>
    </xdr:from>
    <xdr:to>
      <xdr:col>45</xdr:col>
      <xdr:colOff>1440</xdr:colOff>
      <xdr:row>21</xdr:row>
      <xdr:rowOff>247680</xdr:rowOff>
    </xdr:to>
    <xdr:sp>
      <xdr:nvSpPr>
        <xdr:cNvPr id="24" name="Rectangle 10"/>
        <xdr:cNvSpPr/>
      </xdr:nvSpPr>
      <xdr:spPr>
        <a:xfrm>
          <a:off x="65887200" y="8305200"/>
          <a:ext cx="363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87720</xdr:colOff>
      <xdr:row>22</xdr:row>
      <xdr:rowOff>228240</xdr:rowOff>
    </xdr:from>
    <xdr:to>
      <xdr:col>45</xdr:col>
      <xdr:colOff>1440</xdr:colOff>
      <xdr:row>24</xdr:row>
      <xdr:rowOff>9720</xdr:rowOff>
    </xdr:to>
    <xdr:sp>
      <xdr:nvSpPr>
        <xdr:cNvPr id="25" name="Rectangle 10"/>
        <xdr:cNvSpPr/>
      </xdr:nvSpPr>
      <xdr:spPr>
        <a:xfrm>
          <a:off x="65876040" y="8810280"/>
          <a:ext cx="374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87720</xdr:colOff>
      <xdr:row>24</xdr:row>
      <xdr:rowOff>218520</xdr:rowOff>
    </xdr:from>
    <xdr:to>
      <xdr:col>45</xdr:col>
      <xdr:colOff>1440</xdr:colOff>
      <xdr:row>25</xdr:row>
      <xdr:rowOff>247680</xdr:rowOff>
    </xdr:to>
    <xdr:sp>
      <xdr:nvSpPr>
        <xdr:cNvPr id="26" name="Rectangle 10"/>
        <xdr:cNvSpPr/>
      </xdr:nvSpPr>
      <xdr:spPr>
        <a:xfrm>
          <a:off x="65876040" y="9295920"/>
          <a:ext cx="374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78000</xdr:colOff>
      <xdr:row>29</xdr:row>
      <xdr:rowOff>237960</xdr:rowOff>
    </xdr:from>
    <xdr:to>
      <xdr:col>45</xdr:col>
      <xdr:colOff>1440</xdr:colOff>
      <xdr:row>31</xdr:row>
      <xdr:rowOff>19440</xdr:rowOff>
    </xdr:to>
    <xdr:sp>
      <xdr:nvSpPr>
        <xdr:cNvPr id="27" name="Rectangle 10"/>
        <xdr:cNvSpPr/>
      </xdr:nvSpPr>
      <xdr:spPr>
        <a:xfrm>
          <a:off x="65866320" y="10553400"/>
          <a:ext cx="38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87720</xdr:colOff>
      <xdr:row>30</xdr:row>
      <xdr:rowOff>218880</xdr:rowOff>
    </xdr:from>
    <xdr:to>
      <xdr:col>45</xdr:col>
      <xdr:colOff>1440</xdr:colOff>
      <xdr:row>31</xdr:row>
      <xdr:rowOff>247680</xdr:rowOff>
    </xdr:to>
    <xdr:sp>
      <xdr:nvSpPr>
        <xdr:cNvPr id="28" name="Rectangle 10"/>
        <xdr:cNvSpPr/>
      </xdr:nvSpPr>
      <xdr:spPr>
        <a:xfrm>
          <a:off x="65876040" y="10782000"/>
          <a:ext cx="37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32400</xdr:colOff>
      <xdr:row>8</xdr:row>
      <xdr:rowOff>190440</xdr:rowOff>
    </xdr:to>
    <xdr:sp>
      <xdr:nvSpPr>
        <xdr:cNvPr id="29" name="Rectangle 212"/>
        <xdr:cNvSpPr/>
      </xdr:nvSpPr>
      <xdr:spPr>
        <a:xfrm>
          <a:off x="144087120" y="50767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32400</xdr:colOff>
      <xdr:row>8</xdr:row>
      <xdr:rowOff>190440</xdr:rowOff>
    </xdr:to>
    <xdr:sp>
      <xdr:nvSpPr>
        <xdr:cNvPr id="30" name="Rectangle 212"/>
        <xdr:cNvSpPr/>
      </xdr:nvSpPr>
      <xdr:spPr>
        <a:xfrm>
          <a:off x="144087120" y="50767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8</xdr:row>
      <xdr:rowOff>200520</xdr:rowOff>
    </xdr:from>
    <xdr:to>
      <xdr:col>99</xdr:col>
      <xdr:colOff>72000</xdr:colOff>
      <xdr:row>19</xdr:row>
      <xdr:rowOff>153000</xdr:rowOff>
    </xdr:to>
    <xdr:sp>
      <xdr:nvSpPr>
        <xdr:cNvPr id="31" name="Rectangle 212"/>
        <xdr:cNvSpPr/>
      </xdr:nvSpPr>
      <xdr:spPr>
        <a:xfrm>
          <a:off x="144087120" y="7791840"/>
          <a:ext cx="72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32400</xdr:colOff>
      <xdr:row>8</xdr:row>
      <xdr:rowOff>190440</xdr:rowOff>
    </xdr:to>
    <xdr:sp>
      <xdr:nvSpPr>
        <xdr:cNvPr id="32" name="Rectangle 212"/>
        <xdr:cNvSpPr/>
      </xdr:nvSpPr>
      <xdr:spPr>
        <a:xfrm>
          <a:off x="144087120" y="50767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5600</xdr:colOff>
      <xdr:row>0</xdr:row>
      <xdr:rowOff>256680</xdr:rowOff>
    </xdr:from>
    <xdr:to>
      <xdr:col>104</xdr:col>
      <xdr:colOff>213120</xdr:colOff>
      <xdr:row>1</xdr:row>
      <xdr:rowOff>267120</xdr:rowOff>
    </xdr:to>
    <xdr:sp>
      <xdr:nvSpPr>
        <xdr:cNvPr id="33" name="Rectangle 10"/>
        <xdr:cNvSpPr/>
      </xdr:nvSpPr>
      <xdr:spPr>
        <a:xfrm>
          <a:off x="150337440" y="256680"/>
          <a:ext cx="4240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036800</xdr:colOff>
      <xdr:row>18</xdr:row>
      <xdr:rowOff>190800</xdr:rowOff>
    </xdr:from>
    <xdr:to>
      <xdr:col>105</xdr:col>
      <xdr:colOff>222120</xdr:colOff>
      <xdr:row>19</xdr:row>
      <xdr:rowOff>228240</xdr:rowOff>
    </xdr:to>
    <xdr:sp>
      <xdr:nvSpPr>
        <xdr:cNvPr id="34" name="Rectangle 10"/>
        <xdr:cNvSpPr/>
      </xdr:nvSpPr>
      <xdr:spPr>
        <a:xfrm>
          <a:off x="151585200" y="7782120"/>
          <a:ext cx="5842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32400</xdr:colOff>
      <xdr:row>8</xdr:row>
      <xdr:rowOff>190440</xdr:rowOff>
    </xdr:to>
    <xdr:sp>
      <xdr:nvSpPr>
        <xdr:cNvPr id="35" name="Rectangle 212"/>
        <xdr:cNvSpPr/>
      </xdr:nvSpPr>
      <xdr:spPr>
        <a:xfrm>
          <a:off x="144087120" y="50767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48840</xdr:colOff>
      <xdr:row>7</xdr:row>
      <xdr:rowOff>199800</xdr:rowOff>
    </xdr:from>
    <xdr:to>
      <xdr:col>48</xdr:col>
      <xdr:colOff>192240</xdr:colOff>
      <xdr:row>8</xdr:row>
      <xdr:rowOff>247680</xdr:rowOff>
    </xdr:to>
    <xdr:sp>
      <xdr:nvSpPr>
        <xdr:cNvPr id="36" name="Rectangle 10"/>
        <xdr:cNvSpPr/>
      </xdr:nvSpPr>
      <xdr:spPr>
        <a:xfrm>
          <a:off x="65837160" y="5076720"/>
          <a:ext cx="5173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757080</xdr:colOff>
      <xdr:row>39</xdr:row>
      <xdr:rowOff>219600</xdr:rowOff>
    </xdr:from>
    <xdr:to>
      <xdr:col>104</xdr:col>
      <xdr:colOff>898560</xdr:colOff>
      <xdr:row>40</xdr:row>
      <xdr:rowOff>29160</xdr:rowOff>
    </xdr:to>
    <xdr:sp>
      <xdr:nvSpPr>
        <xdr:cNvPr id="37" name="Rectangle 10"/>
        <xdr:cNvSpPr/>
      </xdr:nvSpPr>
      <xdr:spPr>
        <a:xfrm flipV="1">
          <a:off x="98042760" y="13935240"/>
          <a:ext cx="298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199800</xdr:rowOff>
    </xdr:from>
    <xdr:to>
      <xdr:col>63</xdr:col>
      <xdr:colOff>31680</xdr:colOff>
      <xdr:row>8</xdr:row>
      <xdr:rowOff>190440</xdr:rowOff>
    </xdr:to>
    <xdr:sp>
      <xdr:nvSpPr>
        <xdr:cNvPr id="38" name="Rectangle 212"/>
        <xdr:cNvSpPr/>
      </xdr:nvSpPr>
      <xdr:spPr>
        <a:xfrm>
          <a:off x="9302040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32400</xdr:colOff>
      <xdr:row>8</xdr:row>
      <xdr:rowOff>190440</xdr:rowOff>
    </xdr:to>
    <xdr:sp>
      <xdr:nvSpPr>
        <xdr:cNvPr id="39" name="Rectangle 212"/>
        <xdr:cNvSpPr/>
      </xdr:nvSpPr>
      <xdr:spPr>
        <a:xfrm>
          <a:off x="144087120" y="50767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277280</xdr:colOff>
      <xdr:row>7</xdr:row>
      <xdr:rowOff>199800</xdr:rowOff>
    </xdr:from>
    <xdr:to>
      <xdr:col>99</xdr:col>
      <xdr:colOff>1440</xdr:colOff>
      <xdr:row>9</xdr:row>
      <xdr:rowOff>9720</xdr:rowOff>
    </xdr:to>
    <xdr:sp>
      <xdr:nvSpPr>
        <xdr:cNvPr id="40" name="Rectangle 212"/>
        <xdr:cNvSpPr/>
      </xdr:nvSpPr>
      <xdr:spPr>
        <a:xfrm>
          <a:off x="143814600" y="5076720"/>
          <a:ext cx="273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41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42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43" name="Rectangle 212"/>
        <xdr:cNvSpPr/>
      </xdr:nvSpPr>
      <xdr:spPr>
        <a:xfrm>
          <a:off x="143624160" y="507672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44" name="Rectangle 212"/>
        <xdr:cNvSpPr/>
      </xdr:nvSpPr>
      <xdr:spPr>
        <a:xfrm>
          <a:off x="143624160" y="507672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45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46" name="Rectangle 212"/>
        <xdr:cNvSpPr/>
      </xdr:nvSpPr>
      <xdr:spPr>
        <a:xfrm>
          <a:off x="143624160" y="507672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47" name="Rectangle 212"/>
        <xdr:cNvSpPr/>
      </xdr:nvSpPr>
      <xdr:spPr>
        <a:xfrm>
          <a:off x="143624160" y="507672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48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49" name="Rectangle 212"/>
        <xdr:cNvSpPr/>
      </xdr:nvSpPr>
      <xdr:spPr>
        <a:xfrm>
          <a:off x="143624160" y="507672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986040</xdr:colOff>
      <xdr:row>0</xdr:row>
      <xdr:rowOff>266400</xdr:rowOff>
    </xdr:from>
    <xdr:to>
      <xdr:col>106</xdr:col>
      <xdr:colOff>51840</xdr:colOff>
      <xdr:row>1</xdr:row>
      <xdr:rowOff>276120</xdr:rowOff>
    </xdr:to>
    <xdr:sp>
      <xdr:nvSpPr>
        <xdr:cNvPr id="50" name="Rectangle 10"/>
        <xdr:cNvSpPr/>
      </xdr:nvSpPr>
      <xdr:spPr>
        <a:xfrm>
          <a:off x="152933400" y="266400"/>
          <a:ext cx="343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95320</xdr:colOff>
      <xdr:row>0</xdr:row>
      <xdr:rowOff>85320</xdr:rowOff>
    </xdr:from>
    <xdr:to>
      <xdr:col>104</xdr:col>
      <xdr:colOff>383760</xdr:colOff>
      <xdr:row>1</xdr:row>
      <xdr:rowOff>95040</xdr:rowOff>
    </xdr:to>
    <xdr:sp>
      <xdr:nvSpPr>
        <xdr:cNvPr id="51" name="Rectangle 10"/>
        <xdr:cNvSpPr/>
      </xdr:nvSpPr>
      <xdr:spPr>
        <a:xfrm>
          <a:off x="150347160" y="85320"/>
          <a:ext cx="585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392040</xdr:colOff>
      <xdr:row>0</xdr:row>
      <xdr:rowOff>238320</xdr:rowOff>
    </xdr:from>
    <xdr:to>
      <xdr:col>104</xdr:col>
      <xdr:colOff>816840</xdr:colOff>
      <xdr:row>1</xdr:row>
      <xdr:rowOff>247680</xdr:rowOff>
    </xdr:to>
    <xdr:sp>
      <xdr:nvSpPr>
        <xdr:cNvPr id="52" name="Rectangle 10"/>
        <xdr:cNvSpPr/>
      </xdr:nvSpPr>
      <xdr:spPr>
        <a:xfrm>
          <a:off x="150940440" y="238320"/>
          <a:ext cx="424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23080</xdr:colOff>
      <xdr:row>1</xdr:row>
      <xdr:rowOff>0</xdr:rowOff>
    </xdr:from>
    <xdr:to>
      <xdr:col>105</xdr:col>
      <xdr:colOff>947520</xdr:colOff>
      <xdr:row>1</xdr:row>
      <xdr:rowOff>285120</xdr:rowOff>
    </xdr:to>
    <xdr:sp>
      <xdr:nvSpPr>
        <xdr:cNvPr id="53" name="Rectangle 10"/>
        <xdr:cNvSpPr/>
      </xdr:nvSpPr>
      <xdr:spPr>
        <a:xfrm>
          <a:off x="152470440" y="276120"/>
          <a:ext cx="424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0</xdr:colOff>
      <xdr:row>7</xdr:row>
      <xdr:rowOff>199800</xdr:rowOff>
    </xdr:from>
    <xdr:to>
      <xdr:col>75</xdr:col>
      <xdr:colOff>31680</xdr:colOff>
      <xdr:row>8</xdr:row>
      <xdr:rowOff>190440</xdr:rowOff>
    </xdr:to>
    <xdr:sp>
      <xdr:nvSpPr>
        <xdr:cNvPr id="54" name="Rectangle 212"/>
        <xdr:cNvSpPr/>
      </xdr:nvSpPr>
      <xdr:spPr>
        <a:xfrm>
          <a:off x="11065320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199800</xdr:rowOff>
    </xdr:from>
    <xdr:to>
      <xdr:col>75</xdr:col>
      <xdr:colOff>31680</xdr:colOff>
      <xdr:row>8</xdr:row>
      <xdr:rowOff>190440</xdr:rowOff>
    </xdr:to>
    <xdr:sp>
      <xdr:nvSpPr>
        <xdr:cNvPr id="55" name="Rectangle 212"/>
        <xdr:cNvSpPr/>
      </xdr:nvSpPr>
      <xdr:spPr>
        <a:xfrm>
          <a:off x="11065320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199800</xdr:rowOff>
    </xdr:from>
    <xdr:to>
      <xdr:col>75</xdr:col>
      <xdr:colOff>31680</xdr:colOff>
      <xdr:row>8</xdr:row>
      <xdr:rowOff>190440</xdr:rowOff>
    </xdr:to>
    <xdr:sp>
      <xdr:nvSpPr>
        <xdr:cNvPr id="56" name="Rectangle 212"/>
        <xdr:cNvSpPr/>
      </xdr:nvSpPr>
      <xdr:spPr>
        <a:xfrm>
          <a:off x="11065320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32400</xdr:colOff>
      <xdr:row>8</xdr:row>
      <xdr:rowOff>190440</xdr:rowOff>
    </xdr:to>
    <xdr:sp>
      <xdr:nvSpPr>
        <xdr:cNvPr id="57" name="Rectangle 212"/>
        <xdr:cNvSpPr/>
      </xdr:nvSpPr>
      <xdr:spPr>
        <a:xfrm>
          <a:off x="144087120" y="50767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58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59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60" name="Rectangle 212"/>
        <xdr:cNvSpPr/>
      </xdr:nvSpPr>
      <xdr:spPr>
        <a:xfrm>
          <a:off x="143624160" y="507672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61" name="Rectangle 212"/>
        <xdr:cNvSpPr/>
      </xdr:nvSpPr>
      <xdr:spPr>
        <a:xfrm>
          <a:off x="143624160" y="507672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62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63" name="Rectangle 212"/>
        <xdr:cNvSpPr/>
      </xdr:nvSpPr>
      <xdr:spPr>
        <a:xfrm>
          <a:off x="143624160" y="507672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64" name="Rectangle 212"/>
        <xdr:cNvSpPr/>
      </xdr:nvSpPr>
      <xdr:spPr>
        <a:xfrm>
          <a:off x="143624160" y="507672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65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66" name="Rectangle 212"/>
        <xdr:cNvSpPr/>
      </xdr:nvSpPr>
      <xdr:spPr>
        <a:xfrm>
          <a:off x="143624160" y="507672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67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68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69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70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71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057320</xdr:colOff>
      <xdr:row>7</xdr:row>
      <xdr:rowOff>199800</xdr:rowOff>
    </xdr:from>
    <xdr:to>
      <xdr:col>102</xdr:col>
      <xdr:colOff>253440</xdr:colOff>
      <xdr:row>8</xdr:row>
      <xdr:rowOff>247680</xdr:rowOff>
    </xdr:to>
    <xdr:sp>
      <xdr:nvSpPr>
        <xdr:cNvPr id="72" name="Rectangle 10"/>
        <xdr:cNvSpPr/>
      </xdr:nvSpPr>
      <xdr:spPr>
        <a:xfrm>
          <a:off x="147902400" y="5076720"/>
          <a:ext cx="41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439280</xdr:colOff>
      <xdr:row>0</xdr:row>
      <xdr:rowOff>199440</xdr:rowOff>
    </xdr:from>
    <xdr:to>
      <xdr:col>80</xdr:col>
      <xdr:colOff>172440</xdr:colOff>
      <xdr:row>1</xdr:row>
      <xdr:rowOff>86040</xdr:rowOff>
    </xdr:to>
    <xdr:sp>
      <xdr:nvSpPr>
        <xdr:cNvPr id="73" name="Rectangle 10"/>
        <xdr:cNvSpPr/>
      </xdr:nvSpPr>
      <xdr:spPr>
        <a:xfrm>
          <a:off x="115031160" y="199440"/>
          <a:ext cx="321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199800</xdr:rowOff>
    </xdr:from>
    <xdr:to>
      <xdr:col>60</xdr:col>
      <xdr:colOff>31680</xdr:colOff>
      <xdr:row>8</xdr:row>
      <xdr:rowOff>190440</xdr:rowOff>
    </xdr:to>
    <xdr:sp>
      <xdr:nvSpPr>
        <xdr:cNvPr id="74" name="Rectangle 212"/>
        <xdr:cNvSpPr/>
      </xdr:nvSpPr>
      <xdr:spPr>
        <a:xfrm>
          <a:off x="8861220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75" name="Rectangle 212"/>
        <xdr:cNvSpPr/>
      </xdr:nvSpPr>
      <xdr:spPr>
        <a:xfrm>
          <a:off x="119409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76" name="Rectangle 212"/>
        <xdr:cNvSpPr/>
      </xdr:nvSpPr>
      <xdr:spPr>
        <a:xfrm>
          <a:off x="119409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77" name="Rectangle 212"/>
        <xdr:cNvSpPr/>
      </xdr:nvSpPr>
      <xdr:spPr>
        <a:xfrm>
          <a:off x="119409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78" name="Rectangle 212"/>
        <xdr:cNvSpPr/>
      </xdr:nvSpPr>
      <xdr:spPr>
        <a:xfrm>
          <a:off x="119409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79" name="Rectangle 212"/>
        <xdr:cNvSpPr/>
      </xdr:nvSpPr>
      <xdr:spPr>
        <a:xfrm>
          <a:off x="119409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41560</xdr:colOff>
      <xdr:row>1</xdr:row>
      <xdr:rowOff>57240</xdr:rowOff>
    </xdr:from>
    <xdr:to>
      <xdr:col>86</xdr:col>
      <xdr:colOff>494280</xdr:colOff>
      <xdr:row>1</xdr:row>
      <xdr:rowOff>295560</xdr:rowOff>
    </xdr:to>
    <xdr:sp>
      <xdr:nvSpPr>
        <xdr:cNvPr id="80" name="Rectangle 212"/>
        <xdr:cNvSpPr/>
      </xdr:nvSpPr>
      <xdr:spPr>
        <a:xfrm>
          <a:off x="122589720" y="333360"/>
          <a:ext cx="452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156680</xdr:colOff>
      <xdr:row>0</xdr:row>
      <xdr:rowOff>162000</xdr:rowOff>
    </xdr:from>
    <xdr:to>
      <xdr:col>87</xdr:col>
      <xdr:colOff>72000</xdr:colOff>
      <xdr:row>1</xdr:row>
      <xdr:rowOff>114840</xdr:rowOff>
    </xdr:to>
    <xdr:sp>
      <xdr:nvSpPr>
        <xdr:cNvPr id="81" name="Rectangle 212"/>
        <xdr:cNvSpPr/>
      </xdr:nvSpPr>
      <xdr:spPr>
        <a:xfrm>
          <a:off x="123504840" y="162000"/>
          <a:ext cx="45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82" name="Rectangle 212"/>
        <xdr:cNvSpPr/>
      </xdr:nvSpPr>
      <xdr:spPr>
        <a:xfrm>
          <a:off x="119409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1298520</xdr:colOff>
      <xdr:row>0</xdr:row>
      <xdr:rowOff>162000</xdr:rowOff>
    </xdr:from>
    <xdr:to>
      <xdr:col>88</xdr:col>
      <xdr:colOff>213120</xdr:colOff>
      <xdr:row>1</xdr:row>
      <xdr:rowOff>114840</xdr:rowOff>
    </xdr:to>
    <xdr:sp>
      <xdr:nvSpPr>
        <xdr:cNvPr id="83" name="Rectangle 212"/>
        <xdr:cNvSpPr/>
      </xdr:nvSpPr>
      <xdr:spPr>
        <a:xfrm>
          <a:off x="124985160" y="162000"/>
          <a:ext cx="45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170640</xdr:colOff>
      <xdr:row>0</xdr:row>
      <xdr:rowOff>248040</xdr:rowOff>
    </xdr:from>
    <xdr:to>
      <xdr:col>85</xdr:col>
      <xdr:colOff>1420920</xdr:colOff>
      <xdr:row>1</xdr:row>
      <xdr:rowOff>190080</xdr:rowOff>
    </xdr:to>
    <xdr:sp>
      <xdr:nvSpPr>
        <xdr:cNvPr id="84" name="Rectangle 212"/>
        <xdr:cNvSpPr/>
      </xdr:nvSpPr>
      <xdr:spPr>
        <a:xfrm>
          <a:off x="123857280" y="248040"/>
          <a:ext cx="2719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85" name="Rectangle 212"/>
        <xdr:cNvSpPr/>
      </xdr:nvSpPr>
      <xdr:spPr>
        <a:xfrm>
          <a:off x="119409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86" name="Rectangle 212"/>
        <xdr:cNvSpPr/>
      </xdr:nvSpPr>
      <xdr:spPr>
        <a:xfrm>
          <a:off x="115131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87" name="Rectangle 212"/>
        <xdr:cNvSpPr/>
      </xdr:nvSpPr>
      <xdr:spPr>
        <a:xfrm>
          <a:off x="115131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88" name="Rectangle 212"/>
        <xdr:cNvSpPr/>
      </xdr:nvSpPr>
      <xdr:spPr>
        <a:xfrm>
          <a:off x="115131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89" name="Rectangle 212"/>
        <xdr:cNvSpPr/>
      </xdr:nvSpPr>
      <xdr:spPr>
        <a:xfrm>
          <a:off x="115131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90" name="Rectangle 212"/>
        <xdr:cNvSpPr/>
      </xdr:nvSpPr>
      <xdr:spPr>
        <a:xfrm>
          <a:off x="115131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91" name="Rectangle 212"/>
        <xdr:cNvSpPr/>
      </xdr:nvSpPr>
      <xdr:spPr>
        <a:xfrm>
          <a:off x="115131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92" name="Rectangle 212"/>
        <xdr:cNvSpPr/>
      </xdr:nvSpPr>
      <xdr:spPr>
        <a:xfrm>
          <a:off x="115131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93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94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95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96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97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98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99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32400</xdr:colOff>
      <xdr:row>8</xdr:row>
      <xdr:rowOff>190440</xdr:rowOff>
    </xdr:to>
    <xdr:sp>
      <xdr:nvSpPr>
        <xdr:cNvPr id="100" name="Rectangle 212"/>
        <xdr:cNvSpPr/>
      </xdr:nvSpPr>
      <xdr:spPr>
        <a:xfrm>
          <a:off x="144087120" y="50767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01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02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03" name="Rectangle 212"/>
        <xdr:cNvSpPr/>
      </xdr:nvSpPr>
      <xdr:spPr>
        <a:xfrm>
          <a:off x="143624160" y="507672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04" name="Rectangle 212"/>
        <xdr:cNvSpPr/>
      </xdr:nvSpPr>
      <xdr:spPr>
        <a:xfrm>
          <a:off x="143624160" y="507672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188360</xdr:colOff>
      <xdr:row>0</xdr:row>
      <xdr:rowOff>181440</xdr:rowOff>
    </xdr:from>
    <xdr:to>
      <xdr:col>97</xdr:col>
      <xdr:colOff>997560</xdr:colOff>
      <xdr:row>1</xdr:row>
      <xdr:rowOff>143280</xdr:rowOff>
    </xdr:to>
    <xdr:sp>
      <xdr:nvSpPr>
        <xdr:cNvPr id="105" name="Rectangle 212"/>
        <xdr:cNvSpPr/>
      </xdr:nvSpPr>
      <xdr:spPr>
        <a:xfrm>
          <a:off x="126344160" y="181440"/>
          <a:ext cx="15982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06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07" name="Rectangle 212"/>
        <xdr:cNvSpPr/>
      </xdr:nvSpPr>
      <xdr:spPr>
        <a:xfrm>
          <a:off x="143624160" y="507672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08" name="Rectangle 212"/>
        <xdr:cNvSpPr/>
      </xdr:nvSpPr>
      <xdr:spPr>
        <a:xfrm>
          <a:off x="143624160" y="507672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09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10" name="Rectangle 212"/>
        <xdr:cNvSpPr/>
      </xdr:nvSpPr>
      <xdr:spPr>
        <a:xfrm>
          <a:off x="143624160" y="507672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11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12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13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14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15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16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057320</xdr:colOff>
      <xdr:row>7</xdr:row>
      <xdr:rowOff>199800</xdr:rowOff>
    </xdr:from>
    <xdr:to>
      <xdr:col>102</xdr:col>
      <xdr:colOff>253440</xdr:colOff>
      <xdr:row>8</xdr:row>
      <xdr:rowOff>247680</xdr:rowOff>
    </xdr:to>
    <xdr:sp>
      <xdr:nvSpPr>
        <xdr:cNvPr id="117" name="Rectangle 10"/>
        <xdr:cNvSpPr/>
      </xdr:nvSpPr>
      <xdr:spPr>
        <a:xfrm>
          <a:off x="147902400" y="5076720"/>
          <a:ext cx="41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18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19" name="Rectangle 212"/>
        <xdr:cNvSpPr/>
      </xdr:nvSpPr>
      <xdr:spPr>
        <a:xfrm>
          <a:off x="143624160" y="507672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20" name="Rectangle 212"/>
        <xdr:cNvSpPr/>
      </xdr:nvSpPr>
      <xdr:spPr>
        <a:xfrm>
          <a:off x="143624160" y="507672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21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22" name="Rectangle 212"/>
        <xdr:cNvSpPr/>
      </xdr:nvSpPr>
      <xdr:spPr>
        <a:xfrm>
          <a:off x="143624160" y="507672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23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24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25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26" name="Rectangle 212"/>
        <xdr:cNvSpPr/>
      </xdr:nvSpPr>
      <xdr:spPr>
        <a:xfrm>
          <a:off x="143624160" y="507672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27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28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29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253440</xdr:colOff>
      <xdr:row>8</xdr:row>
      <xdr:rowOff>247680</xdr:rowOff>
    </xdr:to>
    <xdr:sp>
      <xdr:nvSpPr>
        <xdr:cNvPr id="130" name="Rectangle 10"/>
        <xdr:cNvSpPr/>
      </xdr:nvSpPr>
      <xdr:spPr>
        <a:xfrm>
          <a:off x="144087120" y="507672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31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32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33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34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35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136" name="Rectangle 212"/>
        <xdr:cNvSpPr/>
      </xdr:nvSpPr>
      <xdr:spPr>
        <a:xfrm>
          <a:off x="127712880" y="507672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137" name="Rectangle 212"/>
        <xdr:cNvSpPr/>
      </xdr:nvSpPr>
      <xdr:spPr>
        <a:xfrm>
          <a:off x="127712880" y="507672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38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139" name="Rectangle 212"/>
        <xdr:cNvSpPr/>
      </xdr:nvSpPr>
      <xdr:spPr>
        <a:xfrm>
          <a:off x="127712880" y="507672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140" name="Rectangle 212"/>
        <xdr:cNvSpPr/>
      </xdr:nvSpPr>
      <xdr:spPr>
        <a:xfrm>
          <a:off x="127712880" y="507672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41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142" name="Rectangle 212"/>
        <xdr:cNvSpPr/>
      </xdr:nvSpPr>
      <xdr:spPr>
        <a:xfrm>
          <a:off x="127712880" y="507672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43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44" name="Rectangle 212"/>
        <xdr:cNvSpPr/>
      </xdr:nvSpPr>
      <xdr:spPr>
        <a:xfrm>
          <a:off x="143624160" y="507672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45" name="Rectangle 212"/>
        <xdr:cNvSpPr/>
      </xdr:nvSpPr>
      <xdr:spPr>
        <a:xfrm>
          <a:off x="143624160" y="507672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46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47" name="Rectangle 212"/>
        <xdr:cNvSpPr/>
      </xdr:nvSpPr>
      <xdr:spPr>
        <a:xfrm>
          <a:off x="143624160" y="507672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48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49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50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51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52" name="Rectangle 212"/>
        <xdr:cNvSpPr/>
      </xdr:nvSpPr>
      <xdr:spPr>
        <a:xfrm>
          <a:off x="143624160" y="507672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53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54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55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56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253440</xdr:colOff>
      <xdr:row>8</xdr:row>
      <xdr:rowOff>247680</xdr:rowOff>
    </xdr:to>
    <xdr:sp>
      <xdr:nvSpPr>
        <xdr:cNvPr id="157" name="Rectangle 10"/>
        <xdr:cNvSpPr/>
      </xdr:nvSpPr>
      <xdr:spPr>
        <a:xfrm>
          <a:off x="144087120" y="507672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58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59" name="Rectangle 212"/>
        <xdr:cNvSpPr/>
      </xdr:nvSpPr>
      <xdr:spPr>
        <a:xfrm>
          <a:off x="143624160" y="507672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60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61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62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63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164" name="Rectangle 212"/>
        <xdr:cNvSpPr/>
      </xdr:nvSpPr>
      <xdr:spPr>
        <a:xfrm>
          <a:off x="119409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165" name="Rectangle 212"/>
        <xdr:cNvSpPr/>
      </xdr:nvSpPr>
      <xdr:spPr>
        <a:xfrm>
          <a:off x="119409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166" name="Rectangle 212"/>
        <xdr:cNvSpPr/>
      </xdr:nvSpPr>
      <xdr:spPr>
        <a:xfrm>
          <a:off x="119409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167" name="Rectangle 212"/>
        <xdr:cNvSpPr/>
      </xdr:nvSpPr>
      <xdr:spPr>
        <a:xfrm>
          <a:off x="119409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168" name="Rectangle 212"/>
        <xdr:cNvSpPr/>
      </xdr:nvSpPr>
      <xdr:spPr>
        <a:xfrm>
          <a:off x="119409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228600</xdr:rowOff>
    </xdr:from>
    <xdr:to>
      <xdr:col>85</xdr:col>
      <xdr:colOff>485280</xdr:colOff>
      <xdr:row>9</xdr:row>
      <xdr:rowOff>143280</xdr:rowOff>
    </xdr:to>
    <xdr:sp>
      <xdr:nvSpPr>
        <xdr:cNvPr id="169" name="Rectangle 212"/>
        <xdr:cNvSpPr/>
      </xdr:nvSpPr>
      <xdr:spPr>
        <a:xfrm>
          <a:off x="123435720" y="5105520"/>
          <a:ext cx="2205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30240</xdr:colOff>
      <xdr:row>0</xdr:row>
      <xdr:rowOff>256680</xdr:rowOff>
    </xdr:from>
    <xdr:to>
      <xdr:col>92</xdr:col>
      <xdr:colOff>1189440</xdr:colOff>
      <xdr:row>1</xdr:row>
      <xdr:rowOff>218880</xdr:rowOff>
    </xdr:to>
    <xdr:sp>
      <xdr:nvSpPr>
        <xdr:cNvPr id="170" name="Rectangle 212"/>
        <xdr:cNvSpPr/>
      </xdr:nvSpPr>
      <xdr:spPr>
        <a:xfrm>
          <a:off x="123716880" y="256680"/>
          <a:ext cx="12129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171" name="Rectangle 212"/>
        <xdr:cNvSpPr/>
      </xdr:nvSpPr>
      <xdr:spPr>
        <a:xfrm>
          <a:off x="119409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25120</xdr:colOff>
      <xdr:row>4</xdr:row>
      <xdr:rowOff>2470680</xdr:rowOff>
    </xdr:from>
    <xdr:to>
      <xdr:col>85</xdr:col>
      <xdr:colOff>1370520</xdr:colOff>
      <xdr:row>4</xdr:row>
      <xdr:rowOff>2589480</xdr:rowOff>
    </xdr:to>
    <xdr:sp>
      <xdr:nvSpPr>
        <xdr:cNvPr id="172" name="Rectangle 212"/>
        <xdr:cNvSpPr/>
      </xdr:nvSpPr>
      <xdr:spPr>
        <a:xfrm>
          <a:off x="124511760" y="3709080"/>
          <a:ext cx="2014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633960</xdr:colOff>
      <xdr:row>1</xdr:row>
      <xdr:rowOff>132840</xdr:rowOff>
    </xdr:from>
    <xdr:to>
      <xdr:col>84</xdr:col>
      <xdr:colOff>182160</xdr:colOff>
      <xdr:row>2</xdr:row>
      <xdr:rowOff>37800</xdr:rowOff>
    </xdr:to>
    <xdr:sp>
      <xdr:nvSpPr>
        <xdr:cNvPr id="173" name="Rectangle 212"/>
        <xdr:cNvSpPr/>
      </xdr:nvSpPr>
      <xdr:spPr>
        <a:xfrm>
          <a:off x="122982120" y="408960"/>
          <a:ext cx="88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174" name="Rectangle 212"/>
        <xdr:cNvSpPr/>
      </xdr:nvSpPr>
      <xdr:spPr>
        <a:xfrm>
          <a:off x="119409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199800</xdr:rowOff>
    </xdr:from>
    <xdr:to>
      <xdr:col>84</xdr:col>
      <xdr:colOff>151920</xdr:colOff>
      <xdr:row>8</xdr:row>
      <xdr:rowOff>161640</xdr:rowOff>
    </xdr:to>
    <xdr:sp>
      <xdr:nvSpPr>
        <xdr:cNvPr id="175" name="Rectangle 212"/>
        <xdr:cNvSpPr/>
      </xdr:nvSpPr>
      <xdr:spPr>
        <a:xfrm>
          <a:off x="123435720" y="5076720"/>
          <a:ext cx="40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76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77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78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79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80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181" name="Rectangle 212"/>
        <xdr:cNvSpPr/>
      </xdr:nvSpPr>
      <xdr:spPr>
        <a:xfrm>
          <a:off x="127712880" y="507672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182" name="Rectangle 212"/>
        <xdr:cNvSpPr/>
      </xdr:nvSpPr>
      <xdr:spPr>
        <a:xfrm>
          <a:off x="127712880" y="507672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83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184" name="Rectangle 212"/>
        <xdr:cNvSpPr/>
      </xdr:nvSpPr>
      <xdr:spPr>
        <a:xfrm>
          <a:off x="127712880" y="507672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185" name="Rectangle 212"/>
        <xdr:cNvSpPr/>
      </xdr:nvSpPr>
      <xdr:spPr>
        <a:xfrm>
          <a:off x="127712880" y="507672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86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187" name="Rectangle 212"/>
        <xdr:cNvSpPr/>
      </xdr:nvSpPr>
      <xdr:spPr>
        <a:xfrm>
          <a:off x="127712880" y="507672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188" name="Rectangle 212"/>
        <xdr:cNvSpPr/>
      </xdr:nvSpPr>
      <xdr:spPr>
        <a:xfrm>
          <a:off x="115131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189" name="Rectangle 212"/>
        <xdr:cNvSpPr/>
      </xdr:nvSpPr>
      <xdr:spPr>
        <a:xfrm>
          <a:off x="115131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190" name="Rectangle 212"/>
        <xdr:cNvSpPr/>
      </xdr:nvSpPr>
      <xdr:spPr>
        <a:xfrm>
          <a:off x="115131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191" name="Rectangle 212"/>
        <xdr:cNvSpPr/>
      </xdr:nvSpPr>
      <xdr:spPr>
        <a:xfrm>
          <a:off x="115131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192" name="Rectangle 212"/>
        <xdr:cNvSpPr/>
      </xdr:nvSpPr>
      <xdr:spPr>
        <a:xfrm>
          <a:off x="115131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193" name="Rectangle 212"/>
        <xdr:cNvSpPr/>
      </xdr:nvSpPr>
      <xdr:spPr>
        <a:xfrm>
          <a:off x="115131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194" name="Rectangle 212"/>
        <xdr:cNvSpPr/>
      </xdr:nvSpPr>
      <xdr:spPr>
        <a:xfrm>
          <a:off x="115131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95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96" name="Rectangle 212"/>
        <xdr:cNvSpPr/>
      </xdr:nvSpPr>
      <xdr:spPr>
        <a:xfrm>
          <a:off x="143624160" y="507672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97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98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99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200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201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1268280</xdr:colOff>
      <xdr:row>0</xdr:row>
      <xdr:rowOff>199440</xdr:rowOff>
    </xdr:from>
    <xdr:to>
      <xdr:col>85</xdr:col>
      <xdr:colOff>242640</xdr:colOff>
      <xdr:row>1</xdr:row>
      <xdr:rowOff>152640</xdr:rowOff>
    </xdr:to>
    <xdr:sp>
      <xdr:nvSpPr>
        <xdr:cNvPr id="202" name="Rectangle 212"/>
        <xdr:cNvSpPr/>
      </xdr:nvSpPr>
      <xdr:spPr>
        <a:xfrm>
          <a:off x="124954920" y="199440"/>
          <a:ext cx="443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03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04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205" name="Rectangle 212"/>
        <xdr:cNvSpPr/>
      </xdr:nvSpPr>
      <xdr:spPr>
        <a:xfrm>
          <a:off x="127712880" y="507672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206" name="Rectangle 212"/>
        <xdr:cNvSpPr/>
      </xdr:nvSpPr>
      <xdr:spPr>
        <a:xfrm>
          <a:off x="127712880" y="507672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07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208" name="Rectangle 212"/>
        <xdr:cNvSpPr/>
      </xdr:nvSpPr>
      <xdr:spPr>
        <a:xfrm>
          <a:off x="127712880" y="507672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209" name="Rectangle 212"/>
        <xdr:cNvSpPr/>
      </xdr:nvSpPr>
      <xdr:spPr>
        <a:xfrm>
          <a:off x="127712880" y="507672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10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211" name="Rectangle 212"/>
        <xdr:cNvSpPr/>
      </xdr:nvSpPr>
      <xdr:spPr>
        <a:xfrm>
          <a:off x="127712880" y="507672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212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13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14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215" name="Rectangle 212"/>
        <xdr:cNvSpPr/>
      </xdr:nvSpPr>
      <xdr:spPr>
        <a:xfrm>
          <a:off x="127712880" y="507672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216" name="Rectangle 212"/>
        <xdr:cNvSpPr/>
      </xdr:nvSpPr>
      <xdr:spPr>
        <a:xfrm>
          <a:off x="127712880" y="507672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17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218" name="Rectangle 212"/>
        <xdr:cNvSpPr/>
      </xdr:nvSpPr>
      <xdr:spPr>
        <a:xfrm>
          <a:off x="127712880" y="507672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31480</xdr:colOff>
      <xdr:row>1</xdr:row>
      <xdr:rowOff>48240</xdr:rowOff>
    </xdr:from>
    <xdr:to>
      <xdr:col>87</xdr:col>
      <xdr:colOff>483840</xdr:colOff>
      <xdr:row>1</xdr:row>
      <xdr:rowOff>277560</xdr:rowOff>
    </xdr:to>
    <xdr:sp>
      <xdr:nvSpPr>
        <xdr:cNvPr id="219" name="Rectangle 212"/>
        <xdr:cNvSpPr/>
      </xdr:nvSpPr>
      <xdr:spPr>
        <a:xfrm>
          <a:off x="128195280" y="324360"/>
          <a:ext cx="252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20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312480</xdr:colOff>
      <xdr:row>1</xdr:row>
      <xdr:rowOff>0</xdr:rowOff>
    </xdr:from>
    <xdr:to>
      <xdr:col>87</xdr:col>
      <xdr:colOff>564840</xdr:colOff>
      <xdr:row>1</xdr:row>
      <xdr:rowOff>229320</xdr:rowOff>
    </xdr:to>
    <xdr:sp>
      <xdr:nvSpPr>
        <xdr:cNvPr id="221" name="Rectangle 212"/>
        <xdr:cNvSpPr/>
      </xdr:nvSpPr>
      <xdr:spPr>
        <a:xfrm>
          <a:off x="128276280" y="276120"/>
          <a:ext cx="252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22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23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24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25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26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56600</xdr:colOff>
      <xdr:row>7</xdr:row>
      <xdr:rowOff>199800</xdr:rowOff>
    </xdr:from>
    <xdr:to>
      <xdr:col>99</xdr:col>
      <xdr:colOff>1440</xdr:colOff>
      <xdr:row>8</xdr:row>
      <xdr:rowOff>247680</xdr:rowOff>
    </xdr:to>
    <xdr:sp>
      <xdr:nvSpPr>
        <xdr:cNvPr id="227" name="Rectangle 10"/>
        <xdr:cNvSpPr/>
      </xdr:nvSpPr>
      <xdr:spPr>
        <a:xfrm>
          <a:off x="143593920" y="5076720"/>
          <a:ext cx="49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228" name="Rectangle 212"/>
        <xdr:cNvSpPr/>
      </xdr:nvSpPr>
      <xdr:spPr>
        <a:xfrm>
          <a:off x="115131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229" name="Rectangle 212"/>
        <xdr:cNvSpPr/>
      </xdr:nvSpPr>
      <xdr:spPr>
        <a:xfrm>
          <a:off x="115131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230" name="Rectangle 212"/>
        <xdr:cNvSpPr/>
      </xdr:nvSpPr>
      <xdr:spPr>
        <a:xfrm>
          <a:off x="115131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231" name="Rectangle 212"/>
        <xdr:cNvSpPr/>
      </xdr:nvSpPr>
      <xdr:spPr>
        <a:xfrm>
          <a:off x="115131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232" name="Rectangle 212"/>
        <xdr:cNvSpPr/>
      </xdr:nvSpPr>
      <xdr:spPr>
        <a:xfrm>
          <a:off x="115131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560</xdr:colOff>
      <xdr:row>7</xdr:row>
      <xdr:rowOff>199800</xdr:rowOff>
    </xdr:from>
    <xdr:to>
      <xdr:col>81</xdr:col>
      <xdr:colOff>555480</xdr:colOff>
      <xdr:row>8</xdr:row>
      <xdr:rowOff>218520</xdr:rowOff>
    </xdr:to>
    <xdr:sp>
      <xdr:nvSpPr>
        <xdr:cNvPr id="233" name="Rectangle 212"/>
        <xdr:cNvSpPr/>
      </xdr:nvSpPr>
      <xdr:spPr>
        <a:xfrm>
          <a:off x="119158200" y="5076720"/>
          <a:ext cx="806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560</xdr:colOff>
      <xdr:row>7</xdr:row>
      <xdr:rowOff>199800</xdr:rowOff>
    </xdr:from>
    <xdr:to>
      <xdr:col>84</xdr:col>
      <xdr:colOff>1440</xdr:colOff>
      <xdr:row>7</xdr:row>
      <xdr:rowOff>237960</xdr:rowOff>
    </xdr:to>
    <xdr:sp>
      <xdr:nvSpPr>
        <xdr:cNvPr id="234" name="Rectangle 212"/>
        <xdr:cNvSpPr/>
      </xdr:nvSpPr>
      <xdr:spPr>
        <a:xfrm>
          <a:off x="119158200" y="5076720"/>
          <a:ext cx="452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235" name="Rectangle 212"/>
        <xdr:cNvSpPr/>
      </xdr:nvSpPr>
      <xdr:spPr>
        <a:xfrm>
          <a:off x="115131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490400</xdr:colOff>
      <xdr:row>7</xdr:row>
      <xdr:rowOff>190440</xdr:rowOff>
    </xdr:from>
    <xdr:to>
      <xdr:col>77</xdr:col>
      <xdr:colOff>1522080</xdr:colOff>
      <xdr:row>8</xdr:row>
      <xdr:rowOff>181080</xdr:rowOff>
    </xdr:to>
    <xdr:sp>
      <xdr:nvSpPr>
        <xdr:cNvPr id="236" name="Rectangle 212"/>
        <xdr:cNvSpPr/>
      </xdr:nvSpPr>
      <xdr:spPr>
        <a:xfrm>
          <a:off x="115082280" y="50673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237" name="Rectangle 212"/>
        <xdr:cNvSpPr/>
      </xdr:nvSpPr>
      <xdr:spPr>
        <a:xfrm>
          <a:off x="119409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238" name="Rectangle 212"/>
        <xdr:cNvSpPr/>
      </xdr:nvSpPr>
      <xdr:spPr>
        <a:xfrm>
          <a:off x="119409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239" name="Rectangle 212"/>
        <xdr:cNvSpPr/>
      </xdr:nvSpPr>
      <xdr:spPr>
        <a:xfrm>
          <a:off x="119409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240" name="Rectangle 212"/>
        <xdr:cNvSpPr/>
      </xdr:nvSpPr>
      <xdr:spPr>
        <a:xfrm>
          <a:off x="119409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241" name="Rectangle 212"/>
        <xdr:cNvSpPr/>
      </xdr:nvSpPr>
      <xdr:spPr>
        <a:xfrm>
          <a:off x="119409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199800</xdr:rowOff>
    </xdr:from>
    <xdr:to>
      <xdr:col>84</xdr:col>
      <xdr:colOff>1440</xdr:colOff>
      <xdr:row>8</xdr:row>
      <xdr:rowOff>190440</xdr:rowOff>
    </xdr:to>
    <xdr:sp>
      <xdr:nvSpPr>
        <xdr:cNvPr id="242" name="Rectangle 212"/>
        <xdr:cNvSpPr/>
      </xdr:nvSpPr>
      <xdr:spPr>
        <a:xfrm>
          <a:off x="123435720" y="507672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199800</xdr:rowOff>
    </xdr:from>
    <xdr:to>
      <xdr:col>84</xdr:col>
      <xdr:colOff>1440</xdr:colOff>
      <xdr:row>8</xdr:row>
      <xdr:rowOff>190440</xdr:rowOff>
    </xdr:to>
    <xdr:sp>
      <xdr:nvSpPr>
        <xdr:cNvPr id="243" name="Rectangle 212"/>
        <xdr:cNvSpPr/>
      </xdr:nvSpPr>
      <xdr:spPr>
        <a:xfrm>
          <a:off x="123435720" y="507672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244" name="Rectangle 212"/>
        <xdr:cNvSpPr/>
      </xdr:nvSpPr>
      <xdr:spPr>
        <a:xfrm>
          <a:off x="119409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199800</xdr:rowOff>
    </xdr:from>
    <xdr:to>
      <xdr:col>84</xdr:col>
      <xdr:colOff>1440</xdr:colOff>
      <xdr:row>8</xdr:row>
      <xdr:rowOff>190440</xdr:rowOff>
    </xdr:to>
    <xdr:sp>
      <xdr:nvSpPr>
        <xdr:cNvPr id="245" name="Rectangle 212"/>
        <xdr:cNvSpPr/>
      </xdr:nvSpPr>
      <xdr:spPr>
        <a:xfrm>
          <a:off x="123435720" y="507672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199800</xdr:rowOff>
    </xdr:from>
    <xdr:to>
      <xdr:col>84</xdr:col>
      <xdr:colOff>1440</xdr:colOff>
      <xdr:row>8</xdr:row>
      <xdr:rowOff>190440</xdr:rowOff>
    </xdr:to>
    <xdr:sp>
      <xdr:nvSpPr>
        <xdr:cNvPr id="246" name="Rectangle 212"/>
        <xdr:cNvSpPr/>
      </xdr:nvSpPr>
      <xdr:spPr>
        <a:xfrm>
          <a:off x="123435720" y="507672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247" name="Rectangle 212"/>
        <xdr:cNvSpPr/>
      </xdr:nvSpPr>
      <xdr:spPr>
        <a:xfrm>
          <a:off x="119409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199800</xdr:rowOff>
    </xdr:from>
    <xdr:to>
      <xdr:col>84</xdr:col>
      <xdr:colOff>1440</xdr:colOff>
      <xdr:row>8</xdr:row>
      <xdr:rowOff>190440</xdr:rowOff>
    </xdr:to>
    <xdr:sp>
      <xdr:nvSpPr>
        <xdr:cNvPr id="248" name="Rectangle 212"/>
        <xdr:cNvSpPr/>
      </xdr:nvSpPr>
      <xdr:spPr>
        <a:xfrm>
          <a:off x="123435720" y="507672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88440</xdr:colOff>
      <xdr:row>37</xdr:row>
      <xdr:rowOff>182160</xdr:rowOff>
    </xdr:from>
    <xdr:to>
      <xdr:col>14</xdr:col>
      <xdr:colOff>444240</xdr:colOff>
      <xdr:row>37</xdr:row>
      <xdr:rowOff>465840</xdr:rowOff>
    </xdr:to>
    <xdr:sp>
      <xdr:nvSpPr>
        <xdr:cNvPr id="249" name="Rectangle 10"/>
        <xdr:cNvSpPr/>
      </xdr:nvSpPr>
      <xdr:spPr>
        <a:xfrm>
          <a:off x="20401920" y="13012200"/>
          <a:ext cx="54468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78000</xdr:colOff>
      <xdr:row>31</xdr:row>
      <xdr:rowOff>218880</xdr:rowOff>
    </xdr:from>
    <xdr:to>
      <xdr:col>45</xdr:col>
      <xdr:colOff>222480</xdr:colOff>
      <xdr:row>32</xdr:row>
      <xdr:rowOff>247680</xdr:rowOff>
    </xdr:to>
    <xdr:sp>
      <xdr:nvSpPr>
        <xdr:cNvPr id="250" name="Rectangle 10"/>
        <xdr:cNvSpPr/>
      </xdr:nvSpPr>
      <xdr:spPr>
        <a:xfrm>
          <a:off x="65866320" y="11029680"/>
          <a:ext cx="605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0280</xdr:colOff>
      <xdr:row>0</xdr:row>
      <xdr:rowOff>266400</xdr:rowOff>
    </xdr:from>
    <xdr:to>
      <xdr:col>103</xdr:col>
      <xdr:colOff>504360</xdr:colOff>
      <xdr:row>1</xdr:row>
      <xdr:rowOff>276120</xdr:rowOff>
    </xdr:to>
    <xdr:sp>
      <xdr:nvSpPr>
        <xdr:cNvPr id="251" name="Rectangle 10"/>
        <xdr:cNvSpPr/>
      </xdr:nvSpPr>
      <xdr:spPr>
        <a:xfrm>
          <a:off x="149532120" y="266400"/>
          <a:ext cx="424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199800</xdr:rowOff>
    </xdr:from>
    <xdr:to>
      <xdr:col>66</xdr:col>
      <xdr:colOff>31680</xdr:colOff>
      <xdr:row>8</xdr:row>
      <xdr:rowOff>190440</xdr:rowOff>
    </xdr:to>
    <xdr:sp>
      <xdr:nvSpPr>
        <xdr:cNvPr id="252" name="Rectangle 212"/>
        <xdr:cNvSpPr/>
      </xdr:nvSpPr>
      <xdr:spPr>
        <a:xfrm>
          <a:off x="9742860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199800</xdr:rowOff>
    </xdr:from>
    <xdr:to>
      <xdr:col>69</xdr:col>
      <xdr:colOff>31680</xdr:colOff>
      <xdr:row>8</xdr:row>
      <xdr:rowOff>190440</xdr:rowOff>
    </xdr:to>
    <xdr:sp>
      <xdr:nvSpPr>
        <xdr:cNvPr id="253" name="Rectangle 212"/>
        <xdr:cNvSpPr/>
      </xdr:nvSpPr>
      <xdr:spPr>
        <a:xfrm>
          <a:off x="10183680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199800</xdr:rowOff>
    </xdr:from>
    <xdr:to>
      <xdr:col>72</xdr:col>
      <xdr:colOff>31680</xdr:colOff>
      <xdr:row>8</xdr:row>
      <xdr:rowOff>190440</xdr:rowOff>
    </xdr:to>
    <xdr:sp>
      <xdr:nvSpPr>
        <xdr:cNvPr id="254" name="Rectangle 212"/>
        <xdr:cNvSpPr/>
      </xdr:nvSpPr>
      <xdr:spPr>
        <a:xfrm>
          <a:off x="10624500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199800</xdr:rowOff>
    </xdr:from>
    <xdr:to>
      <xdr:col>75</xdr:col>
      <xdr:colOff>31680</xdr:colOff>
      <xdr:row>8</xdr:row>
      <xdr:rowOff>190440</xdr:rowOff>
    </xdr:to>
    <xdr:sp>
      <xdr:nvSpPr>
        <xdr:cNvPr id="255" name="Rectangle 212"/>
        <xdr:cNvSpPr/>
      </xdr:nvSpPr>
      <xdr:spPr>
        <a:xfrm>
          <a:off x="11065320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199800</xdr:rowOff>
    </xdr:from>
    <xdr:to>
      <xdr:col>76</xdr:col>
      <xdr:colOff>31320</xdr:colOff>
      <xdr:row>8</xdr:row>
      <xdr:rowOff>190440</xdr:rowOff>
    </xdr:to>
    <xdr:sp>
      <xdr:nvSpPr>
        <xdr:cNvPr id="256" name="Rectangle 212"/>
        <xdr:cNvSpPr/>
      </xdr:nvSpPr>
      <xdr:spPr>
        <a:xfrm>
          <a:off x="11212272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199800</xdr:rowOff>
    </xdr:from>
    <xdr:to>
      <xdr:col>76</xdr:col>
      <xdr:colOff>31320</xdr:colOff>
      <xdr:row>8</xdr:row>
      <xdr:rowOff>190440</xdr:rowOff>
    </xdr:to>
    <xdr:sp>
      <xdr:nvSpPr>
        <xdr:cNvPr id="257" name="Rectangle 212"/>
        <xdr:cNvSpPr/>
      </xdr:nvSpPr>
      <xdr:spPr>
        <a:xfrm>
          <a:off x="11212272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199800</xdr:rowOff>
    </xdr:from>
    <xdr:to>
      <xdr:col>76</xdr:col>
      <xdr:colOff>31320</xdr:colOff>
      <xdr:row>8</xdr:row>
      <xdr:rowOff>190440</xdr:rowOff>
    </xdr:to>
    <xdr:sp>
      <xdr:nvSpPr>
        <xdr:cNvPr id="258" name="Rectangle 212"/>
        <xdr:cNvSpPr/>
      </xdr:nvSpPr>
      <xdr:spPr>
        <a:xfrm>
          <a:off x="11212272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199800</xdr:rowOff>
    </xdr:from>
    <xdr:to>
      <xdr:col>76</xdr:col>
      <xdr:colOff>31320</xdr:colOff>
      <xdr:row>8</xdr:row>
      <xdr:rowOff>190440</xdr:rowOff>
    </xdr:to>
    <xdr:sp>
      <xdr:nvSpPr>
        <xdr:cNvPr id="259" name="Rectangle 212"/>
        <xdr:cNvSpPr/>
      </xdr:nvSpPr>
      <xdr:spPr>
        <a:xfrm>
          <a:off x="11212272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7</xdr:row>
      <xdr:rowOff>199800</xdr:rowOff>
    </xdr:from>
    <xdr:to>
      <xdr:col>77</xdr:col>
      <xdr:colOff>31680</xdr:colOff>
      <xdr:row>8</xdr:row>
      <xdr:rowOff>190440</xdr:rowOff>
    </xdr:to>
    <xdr:sp>
      <xdr:nvSpPr>
        <xdr:cNvPr id="260" name="Rectangle 212"/>
        <xdr:cNvSpPr/>
      </xdr:nvSpPr>
      <xdr:spPr>
        <a:xfrm>
          <a:off x="11359188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7</xdr:row>
      <xdr:rowOff>199800</xdr:rowOff>
    </xdr:from>
    <xdr:to>
      <xdr:col>77</xdr:col>
      <xdr:colOff>31680</xdr:colOff>
      <xdr:row>8</xdr:row>
      <xdr:rowOff>190440</xdr:rowOff>
    </xdr:to>
    <xdr:sp>
      <xdr:nvSpPr>
        <xdr:cNvPr id="261" name="Rectangle 212"/>
        <xdr:cNvSpPr/>
      </xdr:nvSpPr>
      <xdr:spPr>
        <a:xfrm>
          <a:off x="11359188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7</xdr:row>
      <xdr:rowOff>199800</xdr:rowOff>
    </xdr:from>
    <xdr:to>
      <xdr:col>77</xdr:col>
      <xdr:colOff>31680</xdr:colOff>
      <xdr:row>8</xdr:row>
      <xdr:rowOff>190440</xdr:rowOff>
    </xdr:to>
    <xdr:sp>
      <xdr:nvSpPr>
        <xdr:cNvPr id="262" name="Rectangle 212"/>
        <xdr:cNvSpPr/>
      </xdr:nvSpPr>
      <xdr:spPr>
        <a:xfrm>
          <a:off x="11359188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7</xdr:row>
      <xdr:rowOff>199800</xdr:rowOff>
    </xdr:from>
    <xdr:to>
      <xdr:col>77</xdr:col>
      <xdr:colOff>31680</xdr:colOff>
      <xdr:row>8</xdr:row>
      <xdr:rowOff>190440</xdr:rowOff>
    </xdr:to>
    <xdr:sp>
      <xdr:nvSpPr>
        <xdr:cNvPr id="263" name="Rectangle 212"/>
        <xdr:cNvSpPr/>
      </xdr:nvSpPr>
      <xdr:spPr>
        <a:xfrm>
          <a:off x="11359188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264" name="Rectangle 212"/>
        <xdr:cNvSpPr/>
      </xdr:nvSpPr>
      <xdr:spPr>
        <a:xfrm>
          <a:off x="115131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265" name="Rectangle 212"/>
        <xdr:cNvSpPr/>
      </xdr:nvSpPr>
      <xdr:spPr>
        <a:xfrm>
          <a:off x="115131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266" name="Rectangle 212"/>
        <xdr:cNvSpPr/>
      </xdr:nvSpPr>
      <xdr:spPr>
        <a:xfrm>
          <a:off x="115131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267" name="Rectangle 212"/>
        <xdr:cNvSpPr/>
      </xdr:nvSpPr>
      <xdr:spPr>
        <a:xfrm>
          <a:off x="115131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7</xdr:row>
      <xdr:rowOff>199800</xdr:rowOff>
    </xdr:from>
    <xdr:to>
      <xdr:col>79</xdr:col>
      <xdr:colOff>31680</xdr:colOff>
      <xdr:row>8</xdr:row>
      <xdr:rowOff>190440</xdr:rowOff>
    </xdr:to>
    <xdr:sp>
      <xdr:nvSpPr>
        <xdr:cNvPr id="268" name="Rectangle 212"/>
        <xdr:cNvSpPr/>
      </xdr:nvSpPr>
      <xdr:spPr>
        <a:xfrm>
          <a:off x="116601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7</xdr:row>
      <xdr:rowOff>199800</xdr:rowOff>
    </xdr:from>
    <xdr:to>
      <xdr:col>79</xdr:col>
      <xdr:colOff>31680</xdr:colOff>
      <xdr:row>8</xdr:row>
      <xdr:rowOff>190440</xdr:rowOff>
    </xdr:to>
    <xdr:sp>
      <xdr:nvSpPr>
        <xdr:cNvPr id="269" name="Rectangle 212"/>
        <xdr:cNvSpPr/>
      </xdr:nvSpPr>
      <xdr:spPr>
        <a:xfrm>
          <a:off x="116601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7</xdr:row>
      <xdr:rowOff>199800</xdr:rowOff>
    </xdr:from>
    <xdr:to>
      <xdr:col>79</xdr:col>
      <xdr:colOff>31680</xdr:colOff>
      <xdr:row>8</xdr:row>
      <xdr:rowOff>190440</xdr:rowOff>
    </xdr:to>
    <xdr:sp>
      <xdr:nvSpPr>
        <xdr:cNvPr id="270" name="Rectangle 212"/>
        <xdr:cNvSpPr/>
      </xdr:nvSpPr>
      <xdr:spPr>
        <a:xfrm>
          <a:off x="116601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7</xdr:row>
      <xdr:rowOff>199800</xdr:rowOff>
    </xdr:from>
    <xdr:to>
      <xdr:col>79</xdr:col>
      <xdr:colOff>31680</xdr:colOff>
      <xdr:row>8</xdr:row>
      <xdr:rowOff>190440</xdr:rowOff>
    </xdr:to>
    <xdr:sp>
      <xdr:nvSpPr>
        <xdr:cNvPr id="271" name="Rectangle 212"/>
        <xdr:cNvSpPr/>
      </xdr:nvSpPr>
      <xdr:spPr>
        <a:xfrm>
          <a:off x="116601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7</xdr:row>
      <xdr:rowOff>199800</xdr:rowOff>
    </xdr:from>
    <xdr:to>
      <xdr:col>80</xdr:col>
      <xdr:colOff>31320</xdr:colOff>
      <xdr:row>8</xdr:row>
      <xdr:rowOff>190440</xdr:rowOff>
    </xdr:to>
    <xdr:sp>
      <xdr:nvSpPr>
        <xdr:cNvPr id="272" name="Rectangle 212"/>
        <xdr:cNvSpPr/>
      </xdr:nvSpPr>
      <xdr:spPr>
        <a:xfrm>
          <a:off x="118070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7</xdr:row>
      <xdr:rowOff>199800</xdr:rowOff>
    </xdr:from>
    <xdr:to>
      <xdr:col>80</xdr:col>
      <xdr:colOff>31320</xdr:colOff>
      <xdr:row>8</xdr:row>
      <xdr:rowOff>190440</xdr:rowOff>
    </xdr:to>
    <xdr:sp>
      <xdr:nvSpPr>
        <xdr:cNvPr id="273" name="Rectangle 212"/>
        <xdr:cNvSpPr/>
      </xdr:nvSpPr>
      <xdr:spPr>
        <a:xfrm>
          <a:off x="118070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7</xdr:row>
      <xdr:rowOff>199800</xdr:rowOff>
    </xdr:from>
    <xdr:to>
      <xdr:col>80</xdr:col>
      <xdr:colOff>31320</xdr:colOff>
      <xdr:row>8</xdr:row>
      <xdr:rowOff>190440</xdr:rowOff>
    </xdr:to>
    <xdr:sp>
      <xdr:nvSpPr>
        <xdr:cNvPr id="274" name="Rectangle 212"/>
        <xdr:cNvSpPr/>
      </xdr:nvSpPr>
      <xdr:spPr>
        <a:xfrm>
          <a:off x="118070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83840</xdr:colOff>
      <xdr:row>0</xdr:row>
      <xdr:rowOff>248040</xdr:rowOff>
    </xdr:from>
    <xdr:to>
      <xdr:col>79</xdr:col>
      <xdr:colOff>515160</xdr:colOff>
      <xdr:row>1</xdr:row>
      <xdr:rowOff>200520</xdr:rowOff>
    </xdr:to>
    <xdr:sp>
      <xdr:nvSpPr>
        <xdr:cNvPr id="275" name="Rectangle 212"/>
        <xdr:cNvSpPr/>
      </xdr:nvSpPr>
      <xdr:spPr>
        <a:xfrm>
          <a:off x="117084960" y="248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276" name="Rectangle 212"/>
        <xdr:cNvSpPr/>
      </xdr:nvSpPr>
      <xdr:spPr>
        <a:xfrm>
          <a:off x="119409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277" name="Rectangle 212"/>
        <xdr:cNvSpPr/>
      </xdr:nvSpPr>
      <xdr:spPr>
        <a:xfrm>
          <a:off x="119409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278" name="Rectangle 212"/>
        <xdr:cNvSpPr/>
      </xdr:nvSpPr>
      <xdr:spPr>
        <a:xfrm>
          <a:off x="119409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279" name="Rectangle 212"/>
        <xdr:cNvSpPr/>
      </xdr:nvSpPr>
      <xdr:spPr>
        <a:xfrm>
          <a:off x="119409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7</xdr:row>
      <xdr:rowOff>199800</xdr:rowOff>
    </xdr:from>
    <xdr:to>
      <xdr:col>82</xdr:col>
      <xdr:colOff>31680</xdr:colOff>
      <xdr:row>8</xdr:row>
      <xdr:rowOff>190440</xdr:rowOff>
    </xdr:to>
    <xdr:sp>
      <xdr:nvSpPr>
        <xdr:cNvPr id="280" name="Rectangle 212"/>
        <xdr:cNvSpPr/>
      </xdr:nvSpPr>
      <xdr:spPr>
        <a:xfrm>
          <a:off x="12087864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7</xdr:row>
      <xdr:rowOff>199800</xdr:rowOff>
    </xdr:from>
    <xdr:to>
      <xdr:col>82</xdr:col>
      <xdr:colOff>31680</xdr:colOff>
      <xdr:row>8</xdr:row>
      <xdr:rowOff>190440</xdr:rowOff>
    </xdr:to>
    <xdr:sp>
      <xdr:nvSpPr>
        <xdr:cNvPr id="281" name="Rectangle 212"/>
        <xdr:cNvSpPr/>
      </xdr:nvSpPr>
      <xdr:spPr>
        <a:xfrm>
          <a:off x="12087864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7</xdr:row>
      <xdr:rowOff>199800</xdr:rowOff>
    </xdr:from>
    <xdr:to>
      <xdr:col>82</xdr:col>
      <xdr:colOff>31680</xdr:colOff>
      <xdr:row>8</xdr:row>
      <xdr:rowOff>190440</xdr:rowOff>
    </xdr:to>
    <xdr:sp>
      <xdr:nvSpPr>
        <xdr:cNvPr id="282" name="Rectangle 212"/>
        <xdr:cNvSpPr/>
      </xdr:nvSpPr>
      <xdr:spPr>
        <a:xfrm>
          <a:off x="12087864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7</xdr:row>
      <xdr:rowOff>199800</xdr:rowOff>
    </xdr:from>
    <xdr:to>
      <xdr:col>82</xdr:col>
      <xdr:colOff>31680</xdr:colOff>
      <xdr:row>8</xdr:row>
      <xdr:rowOff>190440</xdr:rowOff>
    </xdr:to>
    <xdr:sp>
      <xdr:nvSpPr>
        <xdr:cNvPr id="283" name="Rectangle 212"/>
        <xdr:cNvSpPr/>
      </xdr:nvSpPr>
      <xdr:spPr>
        <a:xfrm>
          <a:off x="12087864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7</xdr:row>
      <xdr:rowOff>199800</xdr:rowOff>
    </xdr:from>
    <xdr:to>
      <xdr:col>83</xdr:col>
      <xdr:colOff>31320</xdr:colOff>
      <xdr:row>8</xdr:row>
      <xdr:rowOff>190440</xdr:rowOff>
    </xdr:to>
    <xdr:sp>
      <xdr:nvSpPr>
        <xdr:cNvPr id="284" name="Rectangle 212"/>
        <xdr:cNvSpPr/>
      </xdr:nvSpPr>
      <xdr:spPr>
        <a:xfrm>
          <a:off x="1223481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7</xdr:row>
      <xdr:rowOff>199800</xdr:rowOff>
    </xdr:from>
    <xdr:to>
      <xdr:col>83</xdr:col>
      <xdr:colOff>31320</xdr:colOff>
      <xdr:row>8</xdr:row>
      <xdr:rowOff>190440</xdr:rowOff>
    </xdr:to>
    <xdr:sp>
      <xdr:nvSpPr>
        <xdr:cNvPr id="285" name="Rectangle 212"/>
        <xdr:cNvSpPr/>
      </xdr:nvSpPr>
      <xdr:spPr>
        <a:xfrm>
          <a:off x="1223481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7</xdr:row>
      <xdr:rowOff>199800</xdr:rowOff>
    </xdr:from>
    <xdr:to>
      <xdr:col>83</xdr:col>
      <xdr:colOff>31320</xdr:colOff>
      <xdr:row>8</xdr:row>
      <xdr:rowOff>190440</xdr:rowOff>
    </xdr:to>
    <xdr:sp>
      <xdr:nvSpPr>
        <xdr:cNvPr id="286" name="Rectangle 212"/>
        <xdr:cNvSpPr/>
      </xdr:nvSpPr>
      <xdr:spPr>
        <a:xfrm>
          <a:off x="1223481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7</xdr:row>
      <xdr:rowOff>199800</xdr:rowOff>
    </xdr:from>
    <xdr:to>
      <xdr:col>83</xdr:col>
      <xdr:colOff>31320</xdr:colOff>
      <xdr:row>8</xdr:row>
      <xdr:rowOff>190440</xdr:rowOff>
    </xdr:to>
    <xdr:sp>
      <xdr:nvSpPr>
        <xdr:cNvPr id="287" name="Rectangle 212"/>
        <xdr:cNvSpPr/>
      </xdr:nvSpPr>
      <xdr:spPr>
        <a:xfrm>
          <a:off x="1223481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88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89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90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91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7</xdr:row>
      <xdr:rowOff>199800</xdr:rowOff>
    </xdr:from>
    <xdr:to>
      <xdr:col>85</xdr:col>
      <xdr:colOff>31680</xdr:colOff>
      <xdr:row>8</xdr:row>
      <xdr:rowOff>190440</xdr:rowOff>
    </xdr:to>
    <xdr:sp>
      <xdr:nvSpPr>
        <xdr:cNvPr id="292" name="Rectangle 212"/>
        <xdr:cNvSpPr/>
      </xdr:nvSpPr>
      <xdr:spPr>
        <a:xfrm>
          <a:off x="12515580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7</xdr:row>
      <xdr:rowOff>199800</xdr:rowOff>
    </xdr:from>
    <xdr:to>
      <xdr:col>85</xdr:col>
      <xdr:colOff>31680</xdr:colOff>
      <xdr:row>8</xdr:row>
      <xdr:rowOff>190440</xdr:rowOff>
    </xdr:to>
    <xdr:sp>
      <xdr:nvSpPr>
        <xdr:cNvPr id="293" name="Rectangle 212"/>
        <xdr:cNvSpPr/>
      </xdr:nvSpPr>
      <xdr:spPr>
        <a:xfrm>
          <a:off x="12515580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7</xdr:row>
      <xdr:rowOff>199800</xdr:rowOff>
    </xdr:from>
    <xdr:to>
      <xdr:col>85</xdr:col>
      <xdr:colOff>31680</xdr:colOff>
      <xdr:row>8</xdr:row>
      <xdr:rowOff>190440</xdr:rowOff>
    </xdr:to>
    <xdr:sp>
      <xdr:nvSpPr>
        <xdr:cNvPr id="294" name="Rectangle 212"/>
        <xdr:cNvSpPr/>
      </xdr:nvSpPr>
      <xdr:spPr>
        <a:xfrm>
          <a:off x="12515580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0320</xdr:colOff>
      <xdr:row>8</xdr:row>
      <xdr:rowOff>153000</xdr:rowOff>
    </xdr:from>
    <xdr:to>
      <xdr:col>85</xdr:col>
      <xdr:colOff>72000</xdr:colOff>
      <xdr:row>9</xdr:row>
      <xdr:rowOff>123840</xdr:rowOff>
    </xdr:to>
    <xdr:sp>
      <xdr:nvSpPr>
        <xdr:cNvPr id="295" name="Rectangle 212"/>
        <xdr:cNvSpPr/>
      </xdr:nvSpPr>
      <xdr:spPr>
        <a:xfrm>
          <a:off x="125196120" y="5267880"/>
          <a:ext cx="31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7</xdr:row>
      <xdr:rowOff>199800</xdr:rowOff>
    </xdr:from>
    <xdr:to>
      <xdr:col>86</xdr:col>
      <xdr:colOff>31320</xdr:colOff>
      <xdr:row>8</xdr:row>
      <xdr:rowOff>190440</xdr:rowOff>
    </xdr:to>
    <xdr:sp>
      <xdr:nvSpPr>
        <xdr:cNvPr id="296" name="Rectangle 212"/>
        <xdr:cNvSpPr/>
      </xdr:nvSpPr>
      <xdr:spPr>
        <a:xfrm>
          <a:off x="12662532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7</xdr:row>
      <xdr:rowOff>199800</xdr:rowOff>
    </xdr:from>
    <xdr:to>
      <xdr:col>86</xdr:col>
      <xdr:colOff>31320</xdr:colOff>
      <xdr:row>8</xdr:row>
      <xdr:rowOff>190440</xdr:rowOff>
    </xdr:to>
    <xdr:sp>
      <xdr:nvSpPr>
        <xdr:cNvPr id="297" name="Rectangle 212"/>
        <xdr:cNvSpPr/>
      </xdr:nvSpPr>
      <xdr:spPr>
        <a:xfrm>
          <a:off x="12662532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7</xdr:row>
      <xdr:rowOff>199800</xdr:rowOff>
    </xdr:from>
    <xdr:to>
      <xdr:col>86</xdr:col>
      <xdr:colOff>31320</xdr:colOff>
      <xdr:row>8</xdr:row>
      <xdr:rowOff>190440</xdr:rowOff>
    </xdr:to>
    <xdr:sp>
      <xdr:nvSpPr>
        <xdr:cNvPr id="298" name="Rectangle 212"/>
        <xdr:cNvSpPr/>
      </xdr:nvSpPr>
      <xdr:spPr>
        <a:xfrm>
          <a:off x="12662532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7</xdr:row>
      <xdr:rowOff>199800</xdr:rowOff>
    </xdr:from>
    <xdr:to>
      <xdr:col>86</xdr:col>
      <xdr:colOff>31320</xdr:colOff>
      <xdr:row>8</xdr:row>
      <xdr:rowOff>190440</xdr:rowOff>
    </xdr:to>
    <xdr:sp>
      <xdr:nvSpPr>
        <xdr:cNvPr id="299" name="Rectangle 212"/>
        <xdr:cNvSpPr/>
      </xdr:nvSpPr>
      <xdr:spPr>
        <a:xfrm>
          <a:off x="12662532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199800</xdr:rowOff>
    </xdr:from>
    <xdr:to>
      <xdr:col>93</xdr:col>
      <xdr:colOff>31320</xdr:colOff>
      <xdr:row>8</xdr:row>
      <xdr:rowOff>190440</xdr:rowOff>
    </xdr:to>
    <xdr:sp>
      <xdr:nvSpPr>
        <xdr:cNvPr id="300" name="Rectangle 212"/>
        <xdr:cNvSpPr/>
      </xdr:nvSpPr>
      <xdr:spPr>
        <a:xfrm>
          <a:off x="13599540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199800</xdr:rowOff>
    </xdr:from>
    <xdr:to>
      <xdr:col>93</xdr:col>
      <xdr:colOff>31320</xdr:colOff>
      <xdr:row>8</xdr:row>
      <xdr:rowOff>190440</xdr:rowOff>
    </xdr:to>
    <xdr:sp>
      <xdr:nvSpPr>
        <xdr:cNvPr id="301" name="Rectangle 212"/>
        <xdr:cNvSpPr/>
      </xdr:nvSpPr>
      <xdr:spPr>
        <a:xfrm>
          <a:off x="13599540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199800</xdr:rowOff>
    </xdr:from>
    <xdr:to>
      <xdr:col>93</xdr:col>
      <xdr:colOff>31320</xdr:colOff>
      <xdr:row>8</xdr:row>
      <xdr:rowOff>190440</xdr:rowOff>
    </xdr:to>
    <xdr:sp>
      <xdr:nvSpPr>
        <xdr:cNvPr id="302" name="Rectangle 212"/>
        <xdr:cNvSpPr/>
      </xdr:nvSpPr>
      <xdr:spPr>
        <a:xfrm>
          <a:off x="13599540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199800</xdr:rowOff>
    </xdr:from>
    <xdr:to>
      <xdr:col>93</xdr:col>
      <xdr:colOff>31320</xdr:colOff>
      <xdr:row>8</xdr:row>
      <xdr:rowOff>190440</xdr:rowOff>
    </xdr:to>
    <xdr:sp>
      <xdr:nvSpPr>
        <xdr:cNvPr id="303" name="Rectangle 212"/>
        <xdr:cNvSpPr/>
      </xdr:nvSpPr>
      <xdr:spPr>
        <a:xfrm>
          <a:off x="13599540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199800</xdr:rowOff>
    </xdr:from>
    <xdr:to>
      <xdr:col>94</xdr:col>
      <xdr:colOff>31320</xdr:colOff>
      <xdr:row>8</xdr:row>
      <xdr:rowOff>190440</xdr:rowOff>
    </xdr:to>
    <xdr:sp>
      <xdr:nvSpPr>
        <xdr:cNvPr id="304" name="Rectangle 212"/>
        <xdr:cNvSpPr/>
      </xdr:nvSpPr>
      <xdr:spPr>
        <a:xfrm>
          <a:off x="13733388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199800</xdr:rowOff>
    </xdr:from>
    <xdr:to>
      <xdr:col>94</xdr:col>
      <xdr:colOff>31320</xdr:colOff>
      <xdr:row>8</xdr:row>
      <xdr:rowOff>190440</xdr:rowOff>
    </xdr:to>
    <xdr:sp>
      <xdr:nvSpPr>
        <xdr:cNvPr id="305" name="Rectangle 212"/>
        <xdr:cNvSpPr/>
      </xdr:nvSpPr>
      <xdr:spPr>
        <a:xfrm>
          <a:off x="13733388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199800</xdr:rowOff>
    </xdr:from>
    <xdr:to>
      <xdr:col>94</xdr:col>
      <xdr:colOff>31320</xdr:colOff>
      <xdr:row>8</xdr:row>
      <xdr:rowOff>190440</xdr:rowOff>
    </xdr:to>
    <xdr:sp>
      <xdr:nvSpPr>
        <xdr:cNvPr id="306" name="Rectangle 212"/>
        <xdr:cNvSpPr/>
      </xdr:nvSpPr>
      <xdr:spPr>
        <a:xfrm>
          <a:off x="13733388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199800</xdr:rowOff>
    </xdr:from>
    <xdr:to>
      <xdr:col>94</xdr:col>
      <xdr:colOff>31320</xdr:colOff>
      <xdr:row>8</xdr:row>
      <xdr:rowOff>190440</xdr:rowOff>
    </xdr:to>
    <xdr:sp>
      <xdr:nvSpPr>
        <xdr:cNvPr id="307" name="Rectangle 212"/>
        <xdr:cNvSpPr/>
      </xdr:nvSpPr>
      <xdr:spPr>
        <a:xfrm>
          <a:off x="13733388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7</xdr:row>
      <xdr:rowOff>199800</xdr:rowOff>
    </xdr:from>
    <xdr:to>
      <xdr:col>95</xdr:col>
      <xdr:colOff>31320</xdr:colOff>
      <xdr:row>8</xdr:row>
      <xdr:rowOff>190440</xdr:rowOff>
    </xdr:to>
    <xdr:sp>
      <xdr:nvSpPr>
        <xdr:cNvPr id="308" name="Rectangle 212"/>
        <xdr:cNvSpPr/>
      </xdr:nvSpPr>
      <xdr:spPr>
        <a:xfrm>
          <a:off x="13867272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7</xdr:row>
      <xdr:rowOff>199800</xdr:rowOff>
    </xdr:from>
    <xdr:to>
      <xdr:col>95</xdr:col>
      <xdr:colOff>31320</xdr:colOff>
      <xdr:row>8</xdr:row>
      <xdr:rowOff>190440</xdr:rowOff>
    </xdr:to>
    <xdr:sp>
      <xdr:nvSpPr>
        <xdr:cNvPr id="309" name="Rectangle 212"/>
        <xdr:cNvSpPr/>
      </xdr:nvSpPr>
      <xdr:spPr>
        <a:xfrm>
          <a:off x="13867272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7</xdr:row>
      <xdr:rowOff>199800</xdr:rowOff>
    </xdr:from>
    <xdr:to>
      <xdr:col>95</xdr:col>
      <xdr:colOff>31320</xdr:colOff>
      <xdr:row>8</xdr:row>
      <xdr:rowOff>190440</xdr:rowOff>
    </xdr:to>
    <xdr:sp>
      <xdr:nvSpPr>
        <xdr:cNvPr id="310" name="Rectangle 212"/>
        <xdr:cNvSpPr/>
      </xdr:nvSpPr>
      <xdr:spPr>
        <a:xfrm>
          <a:off x="13867272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7</xdr:row>
      <xdr:rowOff>199800</xdr:rowOff>
    </xdr:from>
    <xdr:to>
      <xdr:col>95</xdr:col>
      <xdr:colOff>31320</xdr:colOff>
      <xdr:row>8</xdr:row>
      <xdr:rowOff>190440</xdr:rowOff>
    </xdr:to>
    <xdr:sp>
      <xdr:nvSpPr>
        <xdr:cNvPr id="311" name="Rectangle 212"/>
        <xdr:cNvSpPr/>
      </xdr:nvSpPr>
      <xdr:spPr>
        <a:xfrm>
          <a:off x="13867272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312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313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314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315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7</xdr:row>
      <xdr:rowOff>199800</xdr:rowOff>
    </xdr:from>
    <xdr:to>
      <xdr:col>97</xdr:col>
      <xdr:colOff>31680</xdr:colOff>
      <xdr:row>8</xdr:row>
      <xdr:rowOff>190440</xdr:rowOff>
    </xdr:to>
    <xdr:sp>
      <xdr:nvSpPr>
        <xdr:cNvPr id="316" name="Rectangle 212"/>
        <xdr:cNvSpPr/>
      </xdr:nvSpPr>
      <xdr:spPr>
        <a:xfrm>
          <a:off x="1413295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7</xdr:row>
      <xdr:rowOff>199800</xdr:rowOff>
    </xdr:from>
    <xdr:to>
      <xdr:col>97</xdr:col>
      <xdr:colOff>31680</xdr:colOff>
      <xdr:row>8</xdr:row>
      <xdr:rowOff>190440</xdr:rowOff>
    </xdr:to>
    <xdr:sp>
      <xdr:nvSpPr>
        <xdr:cNvPr id="317" name="Rectangle 212"/>
        <xdr:cNvSpPr/>
      </xdr:nvSpPr>
      <xdr:spPr>
        <a:xfrm>
          <a:off x="1413295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7</xdr:row>
      <xdr:rowOff>199800</xdr:rowOff>
    </xdr:from>
    <xdr:to>
      <xdr:col>97</xdr:col>
      <xdr:colOff>31680</xdr:colOff>
      <xdr:row>8</xdr:row>
      <xdr:rowOff>190440</xdr:rowOff>
    </xdr:to>
    <xdr:sp>
      <xdr:nvSpPr>
        <xdr:cNvPr id="318" name="Rectangle 212"/>
        <xdr:cNvSpPr/>
      </xdr:nvSpPr>
      <xdr:spPr>
        <a:xfrm>
          <a:off x="1413295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7</xdr:row>
      <xdr:rowOff>199800</xdr:rowOff>
    </xdr:from>
    <xdr:to>
      <xdr:col>97</xdr:col>
      <xdr:colOff>31680</xdr:colOff>
      <xdr:row>8</xdr:row>
      <xdr:rowOff>190440</xdr:rowOff>
    </xdr:to>
    <xdr:sp>
      <xdr:nvSpPr>
        <xdr:cNvPr id="319" name="Rectangle 212"/>
        <xdr:cNvSpPr/>
      </xdr:nvSpPr>
      <xdr:spPr>
        <a:xfrm>
          <a:off x="1413295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7</xdr:row>
      <xdr:rowOff>199800</xdr:rowOff>
    </xdr:from>
    <xdr:to>
      <xdr:col>98</xdr:col>
      <xdr:colOff>31680</xdr:colOff>
      <xdr:row>8</xdr:row>
      <xdr:rowOff>190440</xdr:rowOff>
    </xdr:to>
    <xdr:sp>
      <xdr:nvSpPr>
        <xdr:cNvPr id="320" name="Rectangle 212"/>
        <xdr:cNvSpPr/>
      </xdr:nvSpPr>
      <xdr:spPr>
        <a:xfrm>
          <a:off x="1425373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7</xdr:row>
      <xdr:rowOff>199800</xdr:rowOff>
    </xdr:from>
    <xdr:to>
      <xdr:col>98</xdr:col>
      <xdr:colOff>31680</xdr:colOff>
      <xdr:row>8</xdr:row>
      <xdr:rowOff>190440</xdr:rowOff>
    </xdr:to>
    <xdr:sp>
      <xdr:nvSpPr>
        <xdr:cNvPr id="321" name="Rectangle 212"/>
        <xdr:cNvSpPr/>
      </xdr:nvSpPr>
      <xdr:spPr>
        <a:xfrm>
          <a:off x="1425373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7</xdr:row>
      <xdr:rowOff>199800</xdr:rowOff>
    </xdr:from>
    <xdr:to>
      <xdr:col>98</xdr:col>
      <xdr:colOff>31680</xdr:colOff>
      <xdr:row>8</xdr:row>
      <xdr:rowOff>190440</xdr:rowOff>
    </xdr:to>
    <xdr:sp>
      <xdr:nvSpPr>
        <xdr:cNvPr id="322" name="Rectangle 212"/>
        <xdr:cNvSpPr/>
      </xdr:nvSpPr>
      <xdr:spPr>
        <a:xfrm>
          <a:off x="1425373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7</xdr:row>
      <xdr:rowOff>199800</xdr:rowOff>
    </xdr:from>
    <xdr:to>
      <xdr:col>98</xdr:col>
      <xdr:colOff>31680</xdr:colOff>
      <xdr:row>8</xdr:row>
      <xdr:rowOff>190440</xdr:rowOff>
    </xdr:to>
    <xdr:sp>
      <xdr:nvSpPr>
        <xdr:cNvPr id="323" name="Rectangle 212"/>
        <xdr:cNvSpPr/>
      </xdr:nvSpPr>
      <xdr:spPr>
        <a:xfrm>
          <a:off x="1425373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32400</xdr:colOff>
      <xdr:row>8</xdr:row>
      <xdr:rowOff>190440</xdr:rowOff>
    </xdr:to>
    <xdr:sp>
      <xdr:nvSpPr>
        <xdr:cNvPr id="324" name="Rectangle 212"/>
        <xdr:cNvSpPr/>
      </xdr:nvSpPr>
      <xdr:spPr>
        <a:xfrm>
          <a:off x="144087120" y="50767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32400</xdr:colOff>
      <xdr:row>8</xdr:row>
      <xdr:rowOff>190440</xdr:rowOff>
    </xdr:to>
    <xdr:sp>
      <xdr:nvSpPr>
        <xdr:cNvPr id="325" name="Rectangle 212"/>
        <xdr:cNvSpPr/>
      </xdr:nvSpPr>
      <xdr:spPr>
        <a:xfrm>
          <a:off x="144087120" y="50767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32400</xdr:colOff>
      <xdr:row>8</xdr:row>
      <xdr:rowOff>190440</xdr:rowOff>
    </xdr:to>
    <xdr:sp>
      <xdr:nvSpPr>
        <xdr:cNvPr id="326" name="Rectangle 212"/>
        <xdr:cNvSpPr/>
      </xdr:nvSpPr>
      <xdr:spPr>
        <a:xfrm>
          <a:off x="144087120" y="50767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32400</xdr:colOff>
      <xdr:row>8</xdr:row>
      <xdr:rowOff>190440</xdr:rowOff>
    </xdr:to>
    <xdr:sp>
      <xdr:nvSpPr>
        <xdr:cNvPr id="327" name="Rectangle 212"/>
        <xdr:cNvSpPr/>
      </xdr:nvSpPr>
      <xdr:spPr>
        <a:xfrm>
          <a:off x="144087120" y="50767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</xdr:row>
      <xdr:rowOff>199800</xdr:rowOff>
    </xdr:from>
    <xdr:to>
      <xdr:col>100</xdr:col>
      <xdr:colOff>31680</xdr:colOff>
      <xdr:row>8</xdr:row>
      <xdr:rowOff>190440</xdr:rowOff>
    </xdr:to>
    <xdr:sp>
      <xdr:nvSpPr>
        <xdr:cNvPr id="328" name="Rectangle 212"/>
        <xdr:cNvSpPr/>
      </xdr:nvSpPr>
      <xdr:spPr>
        <a:xfrm>
          <a:off x="14558724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</xdr:row>
      <xdr:rowOff>199800</xdr:rowOff>
    </xdr:from>
    <xdr:to>
      <xdr:col>100</xdr:col>
      <xdr:colOff>31680</xdr:colOff>
      <xdr:row>8</xdr:row>
      <xdr:rowOff>190440</xdr:rowOff>
    </xdr:to>
    <xdr:sp>
      <xdr:nvSpPr>
        <xdr:cNvPr id="329" name="Rectangle 212"/>
        <xdr:cNvSpPr/>
      </xdr:nvSpPr>
      <xdr:spPr>
        <a:xfrm>
          <a:off x="14558724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</xdr:row>
      <xdr:rowOff>199800</xdr:rowOff>
    </xdr:from>
    <xdr:to>
      <xdr:col>100</xdr:col>
      <xdr:colOff>31680</xdr:colOff>
      <xdr:row>8</xdr:row>
      <xdr:rowOff>190440</xdr:rowOff>
    </xdr:to>
    <xdr:sp>
      <xdr:nvSpPr>
        <xdr:cNvPr id="330" name="Rectangle 212"/>
        <xdr:cNvSpPr/>
      </xdr:nvSpPr>
      <xdr:spPr>
        <a:xfrm>
          <a:off x="14558724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</xdr:row>
      <xdr:rowOff>199800</xdr:rowOff>
    </xdr:from>
    <xdr:to>
      <xdr:col>100</xdr:col>
      <xdr:colOff>31680</xdr:colOff>
      <xdr:row>8</xdr:row>
      <xdr:rowOff>190440</xdr:rowOff>
    </xdr:to>
    <xdr:sp>
      <xdr:nvSpPr>
        <xdr:cNvPr id="331" name="Rectangle 212"/>
        <xdr:cNvSpPr/>
      </xdr:nvSpPr>
      <xdr:spPr>
        <a:xfrm>
          <a:off x="14558724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7</xdr:row>
      <xdr:rowOff>199800</xdr:rowOff>
    </xdr:from>
    <xdr:to>
      <xdr:col>101</xdr:col>
      <xdr:colOff>30960</xdr:colOff>
      <xdr:row>8</xdr:row>
      <xdr:rowOff>190440</xdr:rowOff>
    </xdr:to>
    <xdr:sp>
      <xdr:nvSpPr>
        <xdr:cNvPr id="332" name="Rectangle 212"/>
        <xdr:cNvSpPr/>
      </xdr:nvSpPr>
      <xdr:spPr>
        <a:xfrm>
          <a:off x="14684508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7</xdr:row>
      <xdr:rowOff>199800</xdr:rowOff>
    </xdr:from>
    <xdr:to>
      <xdr:col>101</xdr:col>
      <xdr:colOff>30960</xdr:colOff>
      <xdr:row>8</xdr:row>
      <xdr:rowOff>190440</xdr:rowOff>
    </xdr:to>
    <xdr:sp>
      <xdr:nvSpPr>
        <xdr:cNvPr id="333" name="Rectangle 212"/>
        <xdr:cNvSpPr/>
      </xdr:nvSpPr>
      <xdr:spPr>
        <a:xfrm>
          <a:off x="14684508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7</xdr:row>
      <xdr:rowOff>199800</xdr:rowOff>
    </xdr:from>
    <xdr:to>
      <xdr:col>101</xdr:col>
      <xdr:colOff>30960</xdr:colOff>
      <xdr:row>8</xdr:row>
      <xdr:rowOff>190440</xdr:rowOff>
    </xdr:to>
    <xdr:sp>
      <xdr:nvSpPr>
        <xdr:cNvPr id="334" name="Rectangle 212"/>
        <xdr:cNvSpPr/>
      </xdr:nvSpPr>
      <xdr:spPr>
        <a:xfrm>
          <a:off x="14684508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7</xdr:row>
      <xdr:rowOff>199800</xdr:rowOff>
    </xdr:from>
    <xdr:to>
      <xdr:col>101</xdr:col>
      <xdr:colOff>30960</xdr:colOff>
      <xdr:row>8</xdr:row>
      <xdr:rowOff>190440</xdr:rowOff>
    </xdr:to>
    <xdr:sp>
      <xdr:nvSpPr>
        <xdr:cNvPr id="335" name="Rectangle 212"/>
        <xdr:cNvSpPr/>
      </xdr:nvSpPr>
      <xdr:spPr>
        <a:xfrm>
          <a:off x="14684508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7</xdr:row>
      <xdr:rowOff>199800</xdr:rowOff>
    </xdr:from>
    <xdr:to>
      <xdr:col>102</xdr:col>
      <xdr:colOff>31320</xdr:colOff>
      <xdr:row>8</xdr:row>
      <xdr:rowOff>190440</xdr:rowOff>
    </xdr:to>
    <xdr:sp>
      <xdr:nvSpPr>
        <xdr:cNvPr id="336" name="Rectangle 212"/>
        <xdr:cNvSpPr/>
      </xdr:nvSpPr>
      <xdr:spPr>
        <a:xfrm>
          <a:off x="148062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7</xdr:row>
      <xdr:rowOff>199800</xdr:rowOff>
    </xdr:from>
    <xdr:to>
      <xdr:col>102</xdr:col>
      <xdr:colOff>31320</xdr:colOff>
      <xdr:row>8</xdr:row>
      <xdr:rowOff>190440</xdr:rowOff>
    </xdr:to>
    <xdr:sp>
      <xdr:nvSpPr>
        <xdr:cNvPr id="337" name="Rectangle 212"/>
        <xdr:cNvSpPr/>
      </xdr:nvSpPr>
      <xdr:spPr>
        <a:xfrm>
          <a:off x="148062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7</xdr:row>
      <xdr:rowOff>199800</xdr:rowOff>
    </xdr:from>
    <xdr:to>
      <xdr:col>102</xdr:col>
      <xdr:colOff>31320</xdr:colOff>
      <xdr:row>8</xdr:row>
      <xdr:rowOff>190440</xdr:rowOff>
    </xdr:to>
    <xdr:sp>
      <xdr:nvSpPr>
        <xdr:cNvPr id="338" name="Rectangle 212"/>
        <xdr:cNvSpPr/>
      </xdr:nvSpPr>
      <xdr:spPr>
        <a:xfrm>
          <a:off x="148062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7</xdr:row>
      <xdr:rowOff>199800</xdr:rowOff>
    </xdr:from>
    <xdr:to>
      <xdr:col>102</xdr:col>
      <xdr:colOff>31320</xdr:colOff>
      <xdr:row>8</xdr:row>
      <xdr:rowOff>190440</xdr:rowOff>
    </xdr:to>
    <xdr:sp>
      <xdr:nvSpPr>
        <xdr:cNvPr id="339" name="Rectangle 212"/>
        <xdr:cNvSpPr/>
      </xdr:nvSpPr>
      <xdr:spPr>
        <a:xfrm>
          <a:off x="148062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7</xdr:row>
      <xdr:rowOff>199800</xdr:rowOff>
    </xdr:from>
    <xdr:to>
      <xdr:col>103</xdr:col>
      <xdr:colOff>30960</xdr:colOff>
      <xdr:row>8</xdr:row>
      <xdr:rowOff>190440</xdr:rowOff>
    </xdr:to>
    <xdr:sp>
      <xdr:nvSpPr>
        <xdr:cNvPr id="340" name="Rectangle 212"/>
        <xdr:cNvSpPr/>
      </xdr:nvSpPr>
      <xdr:spPr>
        <a:xfrm>
          <a:off x="14945184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7</xdr:row>
      <xdr:rowOff>199800</xdr:rowOff>
    </xdr:from>
    <xdr:to>
      <xdr:col>103</xdr:col>
      <xdr:colOff>30960</xdr:colOff>
      <xdr:row>8</xdr:row>
      <xdr:rowOff>190440</xdr:rowOff>
    </xdr:to>
    <xdr:sp>
      <xdr:nvSpPr>
        <xdr:cNvPr id="341" name="Rectangle 212"/>
        <xdr:cNvSpPr/>
      </xdr:nvSpPr>
      <xdr:spPr>
        <a:xfrm>
          <a:off x="14945184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7</xdr:row>
      <xdr:rowOff>199800</xdr:rowOff>
    </xdr:from>
    <xdr:to>
      <xdr:col>103</xdr:col>
      <xdr:colOff>30960</xdr:colOff>
      <xdr:row>8</xdr:row>
      <xdr:rowOff>190440</xdr:rowOff>
    </xdr:to>
    <xdr:sp>
      <xdr:nvSpPr>
        <xdr:cNvPr id="342" name="Rectangle 212"/>
        <xdr:cNvSpPr/>
      </xdr:nvSpPr>
      <xdr:spPr>
        <a:xfrm>
          <a:off x="14945184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7</xdr:row>
      <xdr:rowOff>199800</xdr:rowOff>
    </xdr:from>
    <xdr:to>
      <xdr:col>103</xdr:col>
      <xdr:colOff>30960</xdr:colOff>
      <xdr:row>8</xdr:row>
      <xdr:rowOff>190440</xdr:rowOff>
    </xdr:to>
    <xdr:sp>
      <xdr:nvSpPr>
        <xdr:cNvPr id="343" name="Rectangle 212"/>
        <xdr:cNvSpPr/>
      </xdr:nvSpPr>
      <xdr:spPr>
        <a:xfrm>
          <a:off x="14945184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7</xdr:row>
      <xdr:rowOff>199800</xdr:rowOff>
    </xdr:from>
    <xdr:to>
      <xdr:col>104</xdr:col>
      <xdr:colOff>31320</xdr:colOff>
      <xdr:row>8</xdr:row>
      <xdr:rowOff>190440</xdr:rowOff>
    </xdr:to>
    <xdr:sp>
      <xdr:nvSpPr>
        <xdr:cNvPr id="344" name="Rectangle 212"/>
        <xdr:cNvSpPr/>
      </xdr:nvSpPr>
      <xdr:spPr>
        <a:xfrm>
          <a:off x="15054840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7</xdr:row>
      <xdr:rowOff>199800</xdr:rowOff>
    </xdr:from>
    <xdr:to>
      <xdr:col>104</xdr:col>
      <xdr:colOff>31320</xdr:colOff>
      <xdr:row>8</xdr:row>
      <xdr:rowOff>190440</xdr:rowOff>
    </xdr:to>
    <xdr:sp>
      <xdr:nvSpPr>
        <xdr:cNvPr id="345" name="Rectangle 212"/>
        <xdr:cNvSpPr/>
      </xdr:nvSpPr>
      <xdr:spPr>
        <a:xfrm>
          <a:off x="15054840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7</xdr:row>
      <xdr:rowOff>199800</xdr:rowOff>
    </xdr:from>
    <xdr:to>
      <xdr:col>104</xdr:col>
      <xdr:colOff>31320</xdr:colOff>
      <xdr:row>8</xdr:row>
      <xdr:rowOff>190440</xdr:rowOff>
    </xdr:to>
    <xdr:sp>
      <xdr:nvSpPr>
        <xdr:cNvPr id="346" name="Rectangle 212"/>
        <xdr:cNvSpPr/>
      </xdr:nvSpPr>
      <xdr:spPr>
        <a:xfrm>
          <a:off x="15054840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7</xdr:row>
      <xdr:rowOff>199800</xdr:rowOff>
    </xdr:from>
    <xdr:to>
      <xdr:col>104</xdr:col>
      <xdr:colOff>31320</xdr:colOff>
      <xdr:row>8</xdr:row>
      <xdr:rowOff>190440</xdr:rowOff>
    </xdr:to>
    <xdr:sp>
      <xdr:nvSpPr>
        <xdr:cNvPr id="347" name="Rectangle 212"/>
        <xdr:cNvSpPr/>
      </xdr:nvSpPr>
      <xdr:spPr>
        <a:xfrm>
          <a:off x="15054840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7</xdr:row>
      <xdr:rowOff>199800</xdr:rowOff>
    </xdr:from>
    <xdr:to>
      <xdr:col>105</xdr:col>
      <xdr:colOff>30960</xdr:colOff>
      <xdr:row>8</xdr:row>
      <xdr:rowOff>190440</xdr:rowOff>
    </xdr:to>
    <xdr:sp>
      <xdr:nvSpPr>
        <xdr:cNvPr id="348" name="Rectangle 212"/>
        <xdr:cNvSpPr/>
      </xdr:nvSpPr>
      <xdr:spPr>
        <a:xfrm>
          <a:off x="15194736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7</xdr:row>
      <xdr:rowOff>199800</xdr:rowOff>
    </xdr:from>
    <xdr:to>
      <xdr:col>105</xdr:col>
      <xdr:colOff>30960</xdr:colOff>
      <xdr:row>8</xdr:row>
      <xdr:rowOff>190440</xdr:rowOff>
    </xdr:to>
    <xdr:sp>
      <xdr:nvSpPr>
        <xdr:cNvPr id="349" name="Rectangle 212"/>
        <xdr:cNvSpPr/>
      </xdr:nvSpPr>
      <xdr:spPr>
        <a:xfrm>
          <a:off x="15194736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7</xdr:row>
      <xdr:rowOff>199800</xdr:rowOff>
    </xdr:from>
    <xdr:to>
      <xdr:col>105</xdr:col>
      <xdr:colOff>30960</xdr:colOff>
      <xdr:row>8</xdr:row>
      <xdr:rowOff>190440</xdr:rowOff>
    </xdr:to>
    <xdr:sp>
      <xdr:nvSpPr>
        <xdr:cNvPr id="350" name="Rectangle 212"/>
        <xdr:cNvSpPr/>
      </xdr:nvSpPr>
      <xdr:spPr>
        <a:xfrm>
          <a:off x="15194736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7</xdr:row>
      <xdr:rowOff>199800</xdr:rowOff>
    </xdr:from>
    <xdr:to>
      <xdr:col>105</xdr:col>
      <xdr:colOff>30960</xdr:colOff>
      <xdr:row>8</xdr:row>
      <xdr:rowOff>190440</xdr:rowOff>
    </xdr:to>
    <xdr:sp>
      <xdr:nvSpPr>
        <xdr:cNvPr id="351" name="Rectangle 212"/>
        <xdr:cNvSpPr/>
      </xdr:nvSpPr>
      <xdr:spPr>
        <a:xfrm>
          <a:off x="15194736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7</xdr:row>
      <xdr:rowOff>199800</xdr:rowOff>
    </xdr:from>
    <xdr:to>
      <xdr:col>106</xdr:col>
      <xdr:colOff>32040</xdr:colOff>
      <xdr:row>8</xdr:row>
      <xdr:rowOff>190440</xdr:rowOff>
    </xdr:to>
    <xdr:sp>
      <xdr:nvSpPr>
        <xdr:cNvPr id="352" name="Rectangle 212"/>
        <xdr:cNvSpPr/>
      </xdr:nvSpPr>
      <xdr:spPr>
        <a:xfrm>
          <a:off x="153225360" y="50767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7</xdr:row>
      <xdr:rowOff>199800</xdr:rowOff>
    </xdr:from>
    <xdr:to>
      <xdr:col>106</xdr:col>
      <xdr:colOff>32040</xdr:colOff>
      <xdr:row>8</xdr:row>
      <xdr:rowOff>190440</xdr:rowOff>
    </xdr:to>
    <xdr:sp>
      <xdr:nvSpPr>
        <xdr:cNvPr id="353" name="Rectangle 212"/>
        <xdr:cNvSpPr/>
      </xdr:nvSpPr>
      <xdr:spPr>
        <a:xfrm>
          <a:off x="153225360" y="50767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7</xdr:row>
      <xdr:rowOff>199800</xdr:rowOff>
    </xdr:from>
    <xdr:to>
      <xdr:col>106</xdr:col>
      <xdr:colOff>32040</xdr:colOff>
      <xdr:row>8</xdr:row>
      <xdr:rowOff>190440</xdr:rowOff>
    </xdr:to>
    <xdr:sp>
      <xdr:nvSpPr>
        <xdr:cNvPr id="354" name="Rectangle 212"/>
        <xdr:cNvSpPr/>
      </xdr:nvSpPr>
      <xdr:spPr>
        <a:xfrm>
          <a:off x="153225360" y="50767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7</xdr:row>
      <xdr:rowOff>199800</xdr:rowOff>
    </xdr:from>
    <xdr:to>
      <xdr:col>106</xdr:col>
      <xdr:colOff>32040</xdr:colOff>
      <xdr:row>8</xdr:row>
      <xdr:rowOff>190440</xdr:rowOff>
    </xdr:to>
    <xdr:sp>
      <xdr:nvSpPr>
        <xdr:cNvPr id="355" name="Rectangle 212"/>
        <xdr:cNvSpPr/>
      </xdr:nvSpPr>
      <xdr:spPr>
        <a:xfrm>
          <a:off x="153225360" y="50767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7</xdr:row>
      <xdr:rowOff>199800</xdr:rowOff>
    </xdr:from>
    <xdr:to>
      <xdr:col>107</xdr:col>
      <xdr:colOff>32040</xdr:colOff>
      <xdr:row>8</xdr:row>
      <xdr:rowOff>190440</xdr:rowOff>
    </xdr:to>
    <xdr:sp>
      <xdr:nvSpPr>
        <xdr:cNvPr id="356" name="Rectangle 212"/>
        <xdr:cNvSpPr/>
      </xdr:nvSpPr>
      <xdr:spPr>
        <a:xfrm>
          <a:off x="154483560" y="50767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7</xdr:row>
      <xdr:rowOff>199800</xdr:rowOff>
    </xdr:from>
    <xdr:to>
      <xdr:col>107</xdr:col>
      <xdr:colOff>32040</xdr:colOff>
      <xdr:row>8</xdr:row>
      <xdr:rowOff>190440</xdr:rowOff>
    </xdr:to>
    <xdr:sp>
      <xdr:nvSpPr>
        <xdr:cNvPr id="357" name="Rectangle 212"/>
        <xdr:cNvSpPr/>
      </xdr:nvSpPr>
      <xdr:spPr>
        <a:xfrm>
          <a:off x="154483560" y="50767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7</xdr:row>
      <xdr:rowOff>199800</xdr:rowOff>
    </xdr:from>
    <xdr:to>
      <xdr:col>107</xdr:col>
      <xdr:colOff>32040</xdr:colOff>
      <xdr:row>8</xdr:row>
      <xdr:rowOff>190440</xdr:rowOff>
    </xdr:to>
    <xdr:sp>
      <xdr:nvSpPr>
        <xdr:cNvPr id="358" name="Rectangle 212"/>
        <xdr:cNvSpPr/>
      </xdr:nvSpPr>
      <xdr:spPr>
        <a:xfrm>
          <a:off x="154483560" y="50767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7</xdr:row>
      <xdr:rowOff>199800</xdr:rowOff>
    </xdr:from>
    <xdr:to>
      <xdr:col>107</xdr:col>
      <xdr:colOff>32040</xdr:colOff>
      <xdr:row>8</xdr:row>
      <xdr:rowOff>190440</xdr:rowOff>
    </xdr:to>
    <xdr:sp>
      <xdr:nvSpPr>
        <xdr:cNvPr id="359" name="Rectangle 212"/>
        <xdr:cNvSpPr/>
      </xdr:nvSpPr>
      <xdr:spPr>
        <a:xfrm>
          <a:off x="154483560" y="50767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7</xdr:row>
      <xdr:rowOff>199800</xdr:rowOff>
    </xdr:from>
    <xdr:to>
      <xdr:col>117</xdr:col>
      <xdr:colOff>31320</xdr:colOff>
      <xdr:row>8</xdr:row>
      <xdr:rowOff>190440</xdr:rowOff>
    </xdr:to>
    <xdr:sp>
      <xdr:nvSpPr>
        <xdr:cNvPr id="360" name="Rectangle 212"/>
        <xdr:cNvSpPr/>
      </xdr:nvSpPr>
      <xdr:spPr>
        <a:xfrm>
          <a:off x="16629840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7</xdr:row>
      <xdr:rowOff>199800</xdr:rowOff>
    </xdr:from>
    <xdr:to>
      <xdr:col>117</xdr:col>
      <xdr:colOff>31320</xdr:colOff>
      <xdr:row>8</xdr:row>
      <xdr:rowOff>190440</xdr:rowOff>
    </xdr:to>
    <xdr:sp>
      <xdr:nvSpPr>
        <xdr:cNvPr id="361" name="Rectangle 212"/>
        <xdr:cNvSpPr/>
      </xdr:nvSpPr>
      <xdr:spPr>
        <a:xfrm>
          <a:off x="16629840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7</xdr:row>
      <xdr:rowOff>199800</xdr:rowOff>
    </xdr:from>
    <xdr:to>
      <xdr:col>117</xdr:col>
      <xdr:colOff>31320</xdr:colOff>
      <xdr:row>8</xdr:row>
      <xdr:rowOff>190440</xdr:rowOff>
    </xdr:to>
    <xdr:sp>
      <xdr:nvSpPr>
        <xdr:cNvPr id="362" name="Rectangle 212"/>
        <xdr:cNvSpPr/>
      </xdr:nvSpPr>
      <xdr:spPr>
        <a:xfrm>
          <a:off x="16629840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7</xdr:row>
      <xdr:rowOff>199800</xdr:rowOff>
    </xdr:from>
    <xdr:to>
      <xdr:col>117</xdr:col>
      <xdr:colOff>31320</xdr:colOff>
      <xdr:row>8</xdr:row>
      <xdr:rowOff>190440</xdr:rowOff>
    </xdr:to>
    <xdr:sp>
      <xdr:nvSpPr>
        <xdr:cNvPr id="363" name="Rectangle 212"/>
        <xdr:cNvSpPr/>
      </xdr:nvSpPr>
      <xdr:spPr>
        <a:xfrm>
          <a:off x="16629840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7</xdr:row>
      <xdr:rowOff>199800</xdr:rowOff>
    </xdr:from>
    <xdr:to>
      <xdr:col>118</xdr:col>
      <xdr:colOff>31320</xdr:colOff>
      <xdr:row>8</xdr:row>
      <xdr:rowOff>190440</xdr:rowOff>
    </xdr:to>
    <xdr:sp>
      <xdr:nvSpPr>
        <xdr:cNvPr id="364" name="Rectangle 212"/>
        <xdr:cNvSpPr/>
      </xdr:nvSpPr>
      <xdr:spPr>
        <a:xfrm>
          <a:off x="16745508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7</xdr:row>
      <xdr:rowOff>199800</xdr:rowOff>
    </xdr:from>
    <xdr:to>
      <xdr:col>118</xdr:col>
      <xdr:colOff>31320</xdr:colOff>
      <xdr:row>8</xdr:row>
      <xdr:rowOff>190440</xdr:rowOff>
    </xdr:to>
    <xdr:sp>
      <xdr:nvSpPr>
        <xdr:cNvPr id="365" name="Rectangle 212"/>
        <xdr:cNvSpPr/>
      </xdr:nvSpPr>
      <xdr:spPr>
        <a:xfrm>
          <a:off x="16745508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7</xdr:row>
      <xdr:rowOff>199800</xdr:rowOff>
    </xdr:from>
    <xdr:to>
      <xdr:col>118</xdr:col>
      <xdr:colOff>31320</xdr:colOff>
      <xdr:row>8</xdr:row>
      <xdr:rowOff>190440</xdr:rowOff>
    </xdr:to>
    <xdr:sp>
      <xdr:nvSpPr>
        <xdr:cNvPr id="366" name="Rectangle 212"/>
        <xdr:cNvSpPr/>
      </xdr:nvSpPr>
      <xdr:spPr>
        <a:xfrm>
          <a:off x="16745508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7</xdr:row>
      <xdr:rowOff>199800</xdr:rowOff>
    </xdr:from>
    <xdr:to>
      <xdr:col>118</xdr:col>
      <xdr:colOff>31320</xdr:colOff>
      <xdr:row>8</xdr:row>
      <xdr:rowOff>190440</xdr:rowOff>
    </xdr:to>
    <xdr:sp>
      <xdr:nvSpPr>
        <xdr:cNvPr id="367" name="Rectangle 212"/>
        <xdr:cNvSpPr/>
      </xdr:nvSpPr>
      <xdr:spPr>
        <a:xfrm>
          <a:off x="16745508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7</xdr:row>
      <xdr:rowOff>199800</xdr:rowOff>
    </xdr:from>
    <xdr:to>
      <xdr:col>119</xdr:col>
      <xdr:colOff>31320</xdr:colOff>
      <xdr:row>8</xdr:row>
      <xdr:rowOff>190440</xdr:rowOff>
    </xdr:to>
    <xdr:sp>
      <xdr:nvSpPr>
        <xdr:cNvPr id="368" name="Rectangle 212"/>
        <xdr:cNvSpPr/>
      </xdr:nvSpPr>
      <xdr:spPr>
        <a:xfrm>
          <a:off x="16856208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7</xdr:row>
      <xdr:rowOff>199800</xdr:rowOff>
    </xdr:from>
    <xdr:to>
      <xdr:col>119</xdr:col>
      <xdr:colOff>31320</xdr:colOff>
      <xdr:row>8</xdr:row>
      <xdr:rowOff>190440</xdr:rowOff>
    </xdr:to>
    <xdr:sp>
      <xdr:nvSpPr>
        <xdr:cNvPr id="369" name="Rectangle 212"/>
        <xdr:cNvSpPr/>
      </xdr:nvSpPr>
      <xdr:spPr>
        <a:xfrm>
          <a:off x="16856208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7</xdr:row>
      <xdr:rowOff>199800</xdr:rowOff>
    </xdr:from>
    <xdr:to>
      <xdr:col>119</xdr:col>
      <xdr:colOff>31320</xdr:colOff>
      <xdr:row>8</xdr:row>
      <xdr:rowOff>190440</xdr:rowOff>
    </xdr:to>
    <xdr:sp>
      <xdr:nvSpPr>
        <xdr:cNvPr id="370" name="Rectangle 212"/>
        <xdr:cNvSpPr/>
      </xdr:nvSpPr>
      <xdr:spPr>
        <a:xfrm>
          <a:off x="16856208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7</xdr:row>
      <xdr:rowOff>199800</xdr:rowOff>
    </xdr:from>
    <xdr:to>
      <xdr:col>119</xdr:col>
      <xdr:colOff>31320</xdr:colOff>
      <xdr:row>8</xdr:row>
      <xdr:rowOff>190440</xdr:rowOff>
    </xdr:to>
    <xdr:sp>
      <xdr:nvSpPr>
        <xdr:cNvPr id="371" name="Rectangle 212"/>
        <xdr:cNvSpPr/>
      </xdr:nvSpPr>
      <xdr:spPr>
        <a:xfrm>
          <a:off x="16856208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199800</xdr:rowOff>
    </xdr:from>
    <xdr:to>
      <xdr:col>75</xdr:col>
      <xdr:colOff>31680</xdr:colOff>
      <xdr:row>8</xdr:row>
      <xdr:rowOff>190440</xdr:rowOff>
    </xdr:to>
    <xdr:sp>
      <xdr:nvSpPr>
        <xdr:cNvPr id="372" name="Rectangle 212"/>
        <xdr:cNvSpPr/>
      </xdr:nvSpPr>
      <xdr:spPr>
        <a:xfrm>
          <a:off x="11065320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373" name="Rectangle 212"/>
        <xdr:cNvSpPr/>
      </xdr:nvSpPr>
      <xdr:spPr>
        <a:xfrm>
          <a:off x="115131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374" name="Rectangle 212"/>
        <xdr:cNvSpPr/>
      </xdr:nvSpPr>
      <xdr:spPr>
        <a:xfrm>
          <a:off x="1194091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375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199800</xdr:rowOff>
    </xdr:from>
    <xdr:to>
      <xdr:col>93</xdr:col>
      <xdr:colOff>31320</xdr:colOff>
      <xdr:row>8</xdr:row>
      <xdr:rowOff>190440</xdr:rowOff>
    </xdr:to>
    <xdr:sp>
      <xdr:nvSpPr>
        <xdr:cNvPr id="376" name="Rectangle 212"/>
        <xdr:cNvSpPr/>
      </xdr:nvSpPr>
      <xdr:spPr>
        <a:xfrm>
          <a:off x="13599540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377" name="Rectangle 212"/>
        <xdr:cNvSpPr/>
      </xdr:nvSpPr>
      <xdr:spPr>
        <a:xfrm>
          <a:off x="14001120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32400</xdr:colOff>
      <xdr:row>8</xdr:row>
      <xdr:rowOff>190440</xdr:rowOff>
    </xdr:to>
    <xdr:sp>
      <xdr:nvSpPr>
        <xdr:cNvPr id="378" name="Rectangle 212"/>
        <xdr:cNvSpPr/>
      </xdr:nvSpPr>
      <xdr:spPr>
        <a:xfrm>
          <a:off x="144087120" y="507672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7</xdr:row>
      <xdr:rowOff>199800</xdr:rowOff>
    </xdr:from>
    <xdr:to>
      <xdr:col>102</xdr:col>
      <xdr:colOff>31320</xdr:colOff>
      <xdr:row>8</xdr:row>
      <xdr:rowOff>190440</xdr:rowOff>
    </xdr:to>
    <xdr:sp>
      <xdr:nvSpPr>
        <xdr:cNvPr id="379" name="Rectangle 212"/>
        <xdr:cNvSpPr/>
      </xdr:nvSpPr>
      <xdr:spPr>
        <a:xfrm>
          <a:off x="148062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7</xdr:row>
      <xdr:rowOff>199800</xdr:rowOff>
    </xdr:from>
    <xdr:to>
      <xdr:col>105</xdr:col>
      <xdr:colOff>30960</xdr:colOff>
      <xdr:row>8</xdr:row>
      <xdr:rowOff>190440</xdr:rowOff>
    </xdr:to>
    <xdr:sp>
      <xdr:nvSpPr>
        <xdr:cNvPr id="380" name="Rectangle 212"/>
        <xdr:cNvSpPr/>
      </xdr:nvSpPr>
      <xdr:spPr>
        <a:xfrm>
          <a:off x="15194736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90800</xdr:colOff>
      <xdr:row>7</xdr:row>
      <xdr:rowOff>209160</xdr:rowOff>
    </xdr:from>
    <xdr:to>
      <xdr:col>117</xdr:col>
      <xdr:colOff>222480</xdr:colOff>
      <xdr:row>8</xdr:row>
      <xdr:rowOff>200160</xdr:rowOff>
    </xdr:to>
    <xdr:sp>
      <xdr:nvSpPr>
        <xdr:cNvPr id="381" name="Rectangle 212"/>
        <xdr:cNvSpPr/>
      </xdr:nvSpPr>
      <xdr:spPr>
        <a:xfrm>
          <a:off x="166489200" y="508608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199800</xdr:rowOff>
    </xdr:from>
    <xdr:to>
      <xdr:col>76</xdr:col>
      <xdr:colOff>31320</xdr:colOff>
      <xdr:row>8</xdr:row>
      <xdr:rowOff>190440</xdr:rowOff>
    </xdr:to>
    <xdr:sp>
      <xdr:nvSpPr>
        <xdr:cNvPr id="382" name="Rectangle 212"/>
        <xdr:cNvSpPr/>
      </xdr:nvSpPr>
      <xdr:spPr>
        <a:xfrm>
          <a:off x="11212272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7</xdr:row>
      <xdr:rowOff>199800</xdr:rowOff>
    </xdr:from>
    <xdr:to>
      <xdr:col>80</xdr:col>
      <xdr:colOff>31320</xdr:colOff>
      <xdr:row>8</xdr:row>
      <xdr:rowOff>190440</xdr:rowOff>
    </xdr:to>
    <xdr:sp>
      <xdr:nvSpPr>
        <xdr:cNvPr id="383" name="Rectangle 212"/>
        <xdr:cNvSpPr/>
      </xdr:nvSpPr>
      <xdr:spPr>
        <a:xfrm>
          <a:off x="118070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384" name="Rectangle 212"/>
        <xdr:cNvSpPr/>
      </xdr:nvSpPr>
      <xdr:spPr>
        <a:xfrm>
          <a:off x="123686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7</xdr:row>
      <xdr:rowOff>199800</xdr:rowOff>
    </xdr:from>
    <xdr:to>
      <xdr:col>88</xdr:col>
      <xdr:colOff>31320</xdr:colOff>
      <xdr:row>8</xdr:row>
      <xdr:rowOff>190440</xdr:rowOff>
    </xdr:to>
    <xdr:sp>
      <xdr:nvSpPr>
        <xdr:cNvPr id="385" name="Rectangle 212"/>
        <xdr:cNvSpPr/>
      </xdr:nvSpPr>
      <xdr:spPr>
        <a:xfrm>
          <a:off x="1293026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7</xdr:row>
      <xdr:rowOff>199800</xdr:rowOff>
    </xdr:from>
    <xdr:to>
      <xdr:col>95</xdr:col>
      <xdr:colOff>31320</xdr:colOff>
      <xdr:row>8</xdr:row>
      <xdr:rowOff>190440</xdr:rowOff>
    </xdr:to>
    <xdr:sp>
      <xdr:nvSpPr>
        <xdr:cNvPr id="386" name="Rectangle 212"/>
        <xdr:cNvSpPr/>
      </xdr:nvSpPr>
      <xdr:spPr>
        <a:xfrm>
          <a:off x="13867272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7</xdr:row>
      <xdr:rowOff>199800</xdr:rowOff>
    </xdr:from>
    <xdr:to>
      <xdr:col>101</xdr:col>
      <xdr:colOff>30960</xdr:colOff>
      <xdr:row>8</xdr:row>
      <xdr:rowOff>190440</xdr:rowOff>
    </xdr:to>
    <xdr:sp>
      <xdr:nvSpPr>
        <xdr:cNvPr id="387" name="Rectangle 212"/>
        <xdr:cNvSpPr/>
      </xdr:nvSpPr>
      <xdr:spPr>
        <a:xfrm>
          <a:off x="14684508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7</xdr:row>
      <xdr:rowOff>199800</xdr:rowOff>
    </xdr:from>
    <xdr:to>
      <xdr:col>105</xdr:col>
      <xdr:colOff>30960</xdr:colOff>
      <xdr:row>8</xdr:row>
      <xdr:rowOff>190440</xdr:rowOff>
    </xdr:to>
    <xdr:sp>
      <xdr:nvSpPr>
        <xdr:cNvPr id="388" name="Rectangle 212"/>
        <xdr:cNvSpPr/>
      </xdr:nvSpPr>
      <xdr:spPr>
        <a:xfrm>
          <a:off x="151947360" y="5076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7</xdr:row>
      <xdr:rowOff>199800</xdr:rowOff>
    </xdr:from>
    <xdr:to>
      <xdr:col>118</xdr:col>
      <xdr:colOff>31320</xdr:colOff>
      <xdr:row>8</xdr:row>
      <xdr:rowOff>190440</xdr:rowOff>
    </xdr:to>
    <xdr:sp>
      <xdr:nvSpPr>
        <xdr:cNvPr id="389" name="Rectangle 212"/>
        <xdr:cNvSpPr/>
      </xdr:nvSpPr>
      <xdr:spPr>
        <a:xfrm>
          <a:off x="16745508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7</xdr:row>
      <xdr:rowOff>199800</xdr:rowOff>
    </xdr:from>
    <xdr:to>
      <xdr:col>91</xdr:col>
      <xdr:colOff>31680</xdr:colOff>
      <xdr:row>8</xdr:row>
      <xdr:rowOff>190440</xdr:rowOff>
    </xdr:to>
    <xdr:sp>
      <xdr:nvSpPr>
        <xdr:cNvPr id="390" name="Rectangle 212"/>
        <xdr:cNvSpPr/>
      </xdr:nvSpPr>
      <xdr:spPr>
        <a:xfrm>
          <a:off x="13331808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199800</xdr:rowOff>
    </xdr:from>
    <xdr:to>
      <xdr:col>94</xdr:col>
      <xdr:colOff>31320</xdr:colOff>
      <xdr:row>8</xdr:row>
      <xdr:rowOff>190440</xdr:rowOff>
    </xdr:to>
    <xdr:sp>
      <xdr:nvSpPr>
        <xdr:cNvPr id="391" name="Rectangle 212"/>
        <xdr:cNvSpPr/>
      </xdr:nvSpPr>
      <xdr:spPr>
        <a:xfrm>
          <a:off x="13733388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7</xdr:row>
      <xdr:rowOff>199800</xdr:rowOff>
    </xdr:from>
    <xdr:to>
      <xdr:col>97</xdr:col>
      <xdr:colOff>31680</xdr:colOff>
      <xdr:row>8</xdr:row>
      <xdr:rowOff>190440</xdr:rowOff>
    </xdr:to>
    <xdr:sp>
      <xdr:nvSpPr>
        <xdr:cNvPr id="392" name="Rectangle 212"/>
        <xdr:cNvSpPr/>
      </xdr:nvSpPr>
      <xdr:spPr>
        <a:xfrm>
          <a:off x="1413295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199800</xdr:rowOff>
    </xdr:from>
    <xdr:to>
      <xdr:col>94</xdr:col>
      <xdr:colOff>31320</xdr:colOff>
      <xdr:row>8</xdr:row>
      <xdr:rowOff>190440</xdr:rowOff>
    </xdr:to>
    <xdr:sp>
      <xdr:nvSpPr>
        <xdr:cNvPr id="393" name="Rectangle 212"/>
        <xdr:cNvSpPr/>
      </xdr:nvSpPr>
      <xdr:spPr>
        <a:xfrm>
          <a:off x="13733388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7</xdr:row>
      <xdr:rowOff>199800</xdr:rowOff>
    </xdr:from>
    <xdr:to>
      <xdr:col>120</xdr:col>
      <xdr:colOff>31320</xdr:colOff>
      <xdr:row>8</xdr:row>
      <xdr:rowOff>190440</xdr:rowOff>
    </xdr:to>
    <xdr:sp>
      <xdr:nvSpPr>
        <xdr:cNvPr id="394" name="Rectangle 212"/>
        <xdr:cNvSpPr/>
      </xdr:nvSpPr>
      <xdr:spPr>
        <a:xfrm>
          <a:off x="16985052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171000</xdr:colOff>
      <xdr:row>0</xdr:row>
      <xdr:rowOff>238320</xdr:rowOff>
    </xdr:from>
    <xdr:to>
      <xdr:col>119</xdr:col>
      <xdr:colOff>202680</xdr:colOff>
      <xdr:row>1</xdr:row>
      <xdr:rowOff>200520</xdr:rowOff>
    </xdr:to>
    <xdr:sp>
      <xdr:nvSpPr>
        <xdr:cNvPr id="395" name="Rectangle 212"/>
        <xdr:cNvSpPr/>
      </xdr:nvSpPr>
      <xdr:spPr>
        <a:xfrm>
          <a:off x="168733080" y="238320"/>
          <a:ext cx="3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480</xdr:colOff>
      <xdr:row>1</xdr:row>
      <xdr:rowOff>37800</xdr:rowOff>
    </xdr:from>
    <xdr:to>
      <xdr:col>120</xdr:col>
      <xdr:colOff>434160</xdr:colOff>
      <xdr:row>1</xdr:row>
      <xdr:rowOff>276120</xdr:rowOff>
    </xdr:to>
    <xdr:sp>
      <xdr:nvSpPr>
        <xdr:cNvPr id="396" name="Rectangle 212"/>
        <xdr:cNvSpPr/>
      </xdr:nvSpPr>
      <xdr:spPr>
        <a:xfrm>
          <a:off x="170253000" y="313920"/>
          <a:ext cx="3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12560</xdr:colOff>
      <xdr:row>0</xdr:row>
      <xdr:rowOff>171720</xdr:rowOff>
    </xdr:from>
    <xdr:to>
      <xdr:col>121</xdr:col>
      <xdr:colOff>443880</xdr:colOff>
      <xdr:row>1</xdr:row>
      <xdr:rowOff>132840</xdr:rowOff>
    </xdr:to>
    <xdr:sp>
      <xdr:nvSpPr>
        <xdr:cNvPr id="397" name="Rectangle 212"/>
        <xdr:cNvSpPr/>
      </xdr:nvSpPr>
      <xdr:spPr>
        <a:xfrm>
          <a:off x="171551520" y="171720"/>
          <a:ext cx="3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</xdr:row>
      <xdr:rowOff>199800</xdr:rowOff>
    </xdr:from>
    <xdr:to>
      <xdr:col>121</xdr:col>
      <xdr:colOff>31320</xdr:colOff>
      <xdr:row>8</xdr:row>
      <xdr:rowOff>190440</xdr:rowOff>
    </xdr:to>
    <xdr:sp>
      <xdr:nvSpPr>
        <xdr:cNvPr id="398" name="Rectangle 212"/>
        <xdr:cNvSpPr/>
      </xdr:nvSpPr>
      <xdr:spPr>
        <a:xfrm>
          <a:off x="171138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</xdr:row>
      <xdr:rowOff>199800</xdr:rowOff>
    </xdr:from>
    <xdr:to>
      <xdr:col>121</xdr:col>
      <xdr:colOff>31320</xdr:colOff>
      <xdr:row>8</xdr:row>
      <xdr:rowOff>190440</xdr:rowOff>
    </xdr:to>
    <xdr:sp>
      <xdr:nvSpPr>
        <xdr:cNvPr id="399" name="Rectangle 212"/>
        <xdr:cNvSpPr/>
      </xdr:nvSpPr>
      <xdr:spPr>
        <a:xfrm>
          <a:off x="171138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</xdr:row>
      <xdr:rowOff>199800</xdr:rowOff>
    </xdr:from>
    <xdr:to>
      <xdr:col>121</xdr:col>
      <xdr:colOff>31320</xdr:colOff>
      <xdr:row>8</xdr:row>
      <xdr:rowOff>190440</xdr:rowOff>
    </xdr:to>
    <xdr:sp>
      <xdr:nvSpPr>
        <xdr:cNvPr id="400" name="Rectangle 212"/>
        <xdr:cNvSpPr/>
      </xdr:nvSpPr>
      <xdr:spPr>
        <a:xfrm>
          <a:off x="171138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</xdr:row>
      <xdr:rowOff>199800</xdr:rowOff>
    </xdr:from>
    <xdr:to>
      <xdr:col>121</xdr:col>
      <xdr:colOff>31320</xdr:colOff>
      <xdr:row>8</xdr:row>
      <xdr:rowOff>190440</xdr:rowOff>
    </xdr:to>
    <xdr:sp>
      <xdr:nvSpPr>
        <xdr:cNvPr id="401" name="Rectangle 212"/>
        <xdr:cNvSpPr/>
      </xdr:nvSpPr>
      <xdr:spPr>
        <a:xfrm>
          <a:off x="171138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7</xdr:row>
      <xdr:rowOff>199800</xdr:rowOff>
    </xdr:from>
    <xdr:to>
      <xdr:col>122</xdr:col>
      <xdr:colOff>31320</xdr:colOff>
      <xdr:row>8</xdr:row>
      <xdr:rowOff>190440</xdr:rowOff>
    </xdr:to>
    <xdr:sp>
      <xdr:nvSpPr>
        <xdr:cNvPr id="402" name="Rectangle 212"/>
        <xdr:cNvSpPr/>
      </xdr:nvSpPr>
      <xdr:spPr>
        <a:xfrm>
          <a:off x="17242740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7</xdr:row>
      <xdr:rowOff>199800</xdr:rowOff>
    </xdr:from>
    <xdr:to>
      <xdr:col>122</xdr:col>
      <xdr:colOff>31320</xdr:colOff>
      <xdr:row>8</xdr:row>
      <xdr:rowOff>190440</xdr:rowOff>
    </xdr:to>
    <xdr:sp>
      <xdr:nvSpPr>
        <xdr:cNvPr id="403" name="Rectangle 212"/>
        <xdr:cNvSpPr/>
      </xdr:nvSpPr>
      <xdr:spPr>
        <a:xfrm>
          <a:off x="17242740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7</xdr:row>
      <xdr:rowOff>199800</xdr:rowOff>
    </xdr:from>
    <xdr:to>
      <xdr:col>122</xdr:col>
      <xdr:colOff>31320</xdr:colOff>
      <xdr:row>8</xdr:row>
      <xdr:rowOff>190440</xdr:rowOff>
    </xdr:to>
    <xdr:sp>
      <xdr:nvSpPr>
        <xdr:cNvPr id="404" name="Rectangle 212"/>
        <xdr:cNvSpPr/>
      </xdr:nvSpPr>
      <xdr:spPr>
        <a:xfrm>
          <a:off x="17242740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7</xdr:row>
      <xdr:rowOff>199800</xdr:rowOff>
    </xdr:from>
    <xdr:to>
      <xdr:col>122</xdr:col>
      <xdr:colOff>31320</xdr:colOff>
      <xdr:row>8</xdr:row>
      <xdr:rowOff>190440</xdr:rowOff>
    </xdr:to>
    <xdr:sp>
      <xdr:nvSpPr>
        <xdr:cNvPr id="405" name="Rectangle 212"/>
        <xdr:cNvSpPr/>
      </xdr:nvSpPr>
      <xdr:spPr>
        <a:xfrm>
          <a:off x="17242740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1278360</xdr:colOff>
      <xdr:row>8</xdr:row>
      <xdr:rowOff>104400</xdr:rowOff>
    </xdr:from>
    <xdr:to>
      <xdr:col>120</xdr:col>
      <xdr:colOff>31320</xdr:colOff>
      <xdr:row>8</xdr:row>
      <xdr:rowOff>190440</xdr:rowOff>
    </xdr:to>
    <xdr:sp>
      <xdr:nvSpPr>
        <xdr:cNvPr id="406" name="Rectangle 212"/>
        <xdr:cNvSpPr/>
      </xdr:nvSpPr>
      <xdr:spPr>
        <a:xfrm>
          <a:off x="169840440" y="5219280"/>
          <a:ext cx="414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</xdr:row>
      <xdr:rowOff>199800</xdr:rowOff>
    </xdr:from>
    <xdr:to>
      <xdr:col>121</xdr:col>
      <xdr:colOff>31320</xdr:colOff>
      <xdr:row>8</xdr:row>
      <xdr:rowOff>190440</xdr:rowOff>
    </xdr:to>
    <xdr:sp>
      <xdr:nvSpPr>
        <xdr:cNvPr id="407" name="Rectangle 212"/>
        <xdr:cNvSpPr/>
      </xdr:nvSpPr>
      <xdr:spPr>
        <a:xfrm>
          <a:off x="17113896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7</xdr:row>
      <xdr:rowOff>199800</xdr:rowOff>
    </xdr:from>
    <xdr:to>
      <xdr:col>123</xdr:col>
      <xdr:colOff>31320</xdr:colOff>
      <xdr:row>8</xdr:row>
      <xdr:rowOff>190440</xdr:rowOff>
    </xdr:to>
    <xdr:sp>
      <xdr:nvSpPr>
        <xdr:cNvPr id="408" name="Rectangle 212"/>
        <xdr:cNvSpPr/>
      </xdr:nvSpPr>
      <xdr:spPr>
        <a:xfrm>
          <a:off x="173715840" y="5076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402480</xdr:colOff>
      <xdr:row>1</xdr:row>
      <xdr:rowOff>37800</xdr:rowOff>
    </xdr:from>
    <xdr:to>
      <xdr:col>123</xdr:col>
      <xdr:colOff>433800</xdr:colOff>
      <xdr:row>1</xdr:row>
      <xdr:rowOff>276120</xdr:rowOff>
    </xdr:to>
    <xdr:sp>
      <xdr:nvSpPr>
        <xdr:cNvPr id="409" name="Rectangle 212"/>
        <xdr:cNvSpPr/>
      </xdr:nvSpPr>
      <xdr:spPr>
        <a:xfrm>
          <a:off x="174118320" y="313920"/>
          <a:ext cx="31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412920</xdr:colOff>
      <xdr:row>0</xdr:row>
      <xdr:rowOff>171720</xdr:rowOff>
    </xdr:from>
    <xdr:to>
      <xdr:col>124</xdr:col>
      <xdr:colOff>444240</xdr:colOff>
      <xdr:row>1</xdr:row>
      <xdr:rowOff>132840</xdr:rowOff>
    </xdr:to>
    <xdr:sp>
      <xdr:nvSpPr>
        <xdr:cNvPr id="410" name="Rectangle 212"/>
        <xdr:cNvSpPr/>
      </xdr:nvSpPr>
      <xdr:spPr>
        <a:xfrm>
          <a:off x="175416840" y="171720"/>
          <a:ext cx="3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0</xdr:colOff>
      <xdr:row>7</xdr:row>
      <xdr:rowOff>199800</xdr:rowOff>
    </xdr:from>
    <xdr:to>
      <xdr:col>124</xdr:col>
      <xdr:colOff>31680</xdr:colOff>
      <xdr:row>8</xdr:row>
      <xdr:rowOff>190440</xdr:rowOff>
    </xdr:to>
    <xdr:sp>
      <xdr:nvSpPr>
        <xdr:cNvPr id="411" name="Rectangle 212"/>
        <xdr:cNvSpPr/>
      </xdr:nvSpPr>
      <xdr:spPr>
        <a:xfrm>
          <a:off x="1750039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0</xdr:colOff>
      <xdr:row>7</xdr:row>
      <xdr:rowOff>199800</xdr:rowOff>
    </xdr:from>
    <xdr:to>
      <xdr:col>124</xdr:col>
      <xdr:colOff>31680</xdr:colOff>
      <xdr:row>8</xdr:row>
      <xdr:rowOff>190440</xdr:rowOff>
    </xdr:to>
    <xdr:sp>
      <xdr:nvSpPr>
        <xdr:cNvPr id="412" name="Rectangle 212"/>
        <xdr:cNvSpPr/>
      </xdr:nvSpPr>
      <xdr:spPr>
        <a:xfrm>
          <a:off x="1750039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0</xdr:colOff>
      <xdr:row>7</xdr:row>
      <xdr:rowOff>199800</xdr:rowOff>
    </xdr:from>
    <xdr:to>
      <xdr:col>124</xdr:col>
      <xdr:colOff>31680</xdr:colOff>
      <xdr:row>8</xdr:row>
      <xdr:rowOff>190440</xdr:rowOff>
    </xdr:to>
    <xdr:sp>
      <xdr:nvSpPr>
        <xdr:cNvPr id="413" name="Rectangle 212"/>
        <xdr:cNvSpPr/>
      </xdr:nvSpPr>
      <xdr:spPr>
        <a:xfrm>
          <a:off x="1750039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0</xdr:colOff>
      <xdr:row>7</xdr:row>
      <xdr:rowOff>199800</xdr:rowOff>
    </xdr:from>
    <xdr:to>
      <xdr:col>124</xdr:col>
      <xdr:colOff>31680</xdr:colOff>
      <xdr:row>8</xdr:row>
      <xdr:rowOff>190440</xdr:rowOff>
    </xdr:to>
    <xdr:sp>
      <xdr:nvSpPr>
        <xdr:cNvPr id="414" name="Rectangle 212"/>
        <xdr:cNvSpPr/>
      </xdr:nvSpPr>
      <xdr:spPr>
        <a:xfrm>
          <a:off x="1750039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0</xdr:colOff>
      <xdr:row>7</xdr:row>
      <xdr:rowOff>199800</xdr:rowOff>
    </xdr:from>
    <xdr:to>
      <xdr:col>125</xdr:col>
      <xdr:colOff>31680</xdr:colOff>
      <xdr:row>8</xdr:row>
      <xdr:rowOff>190440</xdr:rowOff>
    </xdr:to>
    <xdr:sp>
      <xdr:nvSpPr>
        <xdr:cNvPr id="415" name="Rectangle 212"/>
        <xdr:cNvSpPr/>
      </xdr:nvSpPr>
      <xdr:spPr>
        <a:xfrm>
          <a:off x="17629236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0</xdr:colOff>
      <xdr:row>7</xdr:row>
      <xdr:rowOff>199800</xdr:rowOff>
    </xdr:from>
    <xdr:to>
      <xdr:col>125</xdr:col>
      <xdr:colOff>31680</xdr:colOff>
      <xdr:row>8</xdr:row>
      <xdr:rowOff>190440</xdr:rowOff>
    </xdr:to>
    <xdr:sp>
      <xdr:nvSpPr>
        <xdr:cNvPr id="416" name="Rectangle 212"/>
        <xdr:cNvSpPr/>
      </xdr:nvSpPr>
      <xdr:spPr>
        <a:xfrm>
          <a:off x="17629236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0</xdr:colOff>
      <xdr:row>7</xdr:row>
      <xdr:rowOff>199800</xdr:rowOff>
    </xdr:from>
    <xdr:to>
      <xdr:col>125</xdr:col>
      <xdr:colOff>31680</xdr:colOff>
      <xdr:row>8</xdr:row>
      <xdr:rowOff>190440</xdr:rowOff>
    </xdr:to>
    <xdr:sp>
      <xdr:nvSpPr>
        <xdr:cNvPr id="417" name="Rectangle 212"/>
        <xdr:cNvSpPr/>
      </xdr:nvSpPr>
      <xdr:spPr>
        <a:xfrm>
          <a:off x="17629236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0</xdr:colOff>
      <xdr:row>7</xdr:row>
      <xdr:rowOff>199800</xdr:rowOff>
    </xdr:from>
    <xdr:to>
      <xdr:col>125</xdr:col>
      <xdr:colOff>31680</xdr:colOff>
      <xdr:row>8</xdr:row>
      <xdr:rowOff>190440</xdr:rowOff>
    </xdr:to>
    <xdr:sp>
      <xdr:nvSpPr>
        <xdr:cNvPr id="418" name="Rectangle 212"/>
        <xdr:cNvSpPr/>
      </xdr:nvSpPr>
      <xdr:spPr>
        <a:xfrm>
          <a:off x="17629236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278360</xdr:colOff>
      <xdr:row>8</xdr:row>
      <xdr:rowOff>104400</xdr:rowOff>
    </xdr:from>
    <xdr:to>
      <xdr:col>123</xdr:col>
      <xdr:colOff>31320</xdr:colOff>
      <xdr:row>8</xdr:row>
      <xdr:rowOff>190440</xdr:rowOff>
    </xdr:to>
    <xdr:sp>
      <xdr:nvSpPr>
        <xdr:cNvPr id="419" name="Rectangle 212"/>
        <xdr:cNvSpPr/>
      </xdr:nvSpPr>
      <xdr:spPr>
        <a:xfrm>
          <a:off x="173705760" y="5219280"/>
          <a:ext cx="414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0</xdr:colOff>
      <xdr:row>7</xdr:row>
      <xdr:rowOff>199800</xdr:rowOff>
    </xdr:from>
    <xdr:to>
      <xdr:col>124</xdr:col>
      <xdr:colOff>31680</xdr:colOff>
      <xdr:row>8</xdr:row>
      <xdr:rowOff>190440</xdr:rowOff>
    </xdr:to>
    <xdr:sp>
      <xdr:nvSpPr>
        <xdr:cNvPr id="420" name="Rectangle 212"/>
        <xdr:cNvSpPr/>
      </xdr:nvSpPr>
      <xdr:spPr>
        <a:xfrm>
          <a:off x="175003920" y="5076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3"/>
  <sheetViews>
    <sheetView showFormulas="false" showGridLines="true" showRowColHeaders="true" showZeros="false" rightToLeft="false" tabSelected="true" showOutlineSymbols="true" defaultGridColor="true" view="pageBreakPreview" topLeftCell="A2" colorId="64" zoomScale="70" zoomScaleNormal="70" zoomScalePageLayoutView="70" workbookViewId="0">
      <pane xSplit="3" ySplit="5" topLeftCell="D19" activePane="bottomRight" state="frozen"/>
      <selection pane="topLeft" activeCell="A2" activeCellId="0" sqref="A2"/>
      <selection pane="topRight" activeCell="D2" activeCellId="0" sqref="D2"/>
      <selection pane="bottomLeft" activeCell="A19" activeCellId="0" sqref="A19"/>
      <selection pane="bottomRight" activeCell="P5" activeCellId="0" sqref="P5:U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28"/>
    <col collapsed="false" customWidth="true" hidden="false" outlineLevel="0" max="3" min="3" style="1" width="24.99"/>
    <col collapsed="false" customWidth="true" hidden="false" outlineLevel="0" max="4" min="4" style="1" width="19.14"/>
    <col collapsed="false" customWidth="true" hidden="false" outlineLevel="0" max="5" min="5" style="1" width="21.13"/>
    <col collapsed="false" customWidth="true" hidden="false" outlineLevel="0" max="6" min="6" style="2" width="23.56"/>
    <col collapsed="false" customWidth="true" hidden="false" outlineLevel="0" max="7" min="7" style="2" width="18.85"/>
    <col collapsed="false" customWidth="true" hidden="false" outlineLevel="0" max="8" min="8" style="2" width="19.14"/>
    <col collapsed="false" customWidth="true" hidden="false" outlineLevel="0" max="9" min="9" style="2" width="21.99"/>
    <col collapsed="false" customWidth="true" hidden="false" outlineLevel="0" max="10" min="10" style="2" width="18.99"/>
    <col collapsed="false" customWidth="true" hidden="false" outlineLevel="0" max="11" min="11" style="2" width="19.99"/>
    <col collapsed="false" customWidth="true" hidden="false" outlineLevel="0" max="12" min="12" style="2" width="19.85"/>
    <col collapsed="false" customWidth="true" hidden="false" outlineLevel="0" max="13" min="13" style="2" width="21.28"/>
    <col collapsed="false" customWidth="true" hidden="false" outlineLevel="0" max="14" min="14" style="2" width="19.7"/>
    <col collapsed="false" customWidth="true" hidden="false" outlineLevel="0" max="18" min="15" style="2" width="23.56"/>
    <col collapsed="false" customWidth="true" hidden="false" outlineLevel="0" max="19" min="19" style="2" width="20.28"/>
    <col collapsed="false" customWidth="true" hidden="false" outlineLevel="0" max="20" min="20" style="2" width="20.13"/>
    <col collapsed="false" customWidth="true" hidden="false" outlineLevel="0" max="21" min="21" style="2" width="23.56"/>
    <col collapsed="false" customWidth="true" hidden="false" outlineLevel="0" max="39" min="22" style="2" width="20.28"/>
    <col collapsed="false" customWidth="true" hidden="false" outlineLevel="0" max="40" min="40" style="2" width="21.84"/>
    <col collapsed="false" customWidth="true" hidden="false" outlineLevel="0" max="41" min="41" style="2" width="19.14"/>
    <col collapsed="false" customWidth="true" hidden="false" outlineLevel="0" max="42" min="42" style="2" width="19.7"/>
    <col collapsed="false" customWidth="true" hidden="false" outlineLevel="0" max="43" min="43" style="2" width="21.13"/>
    <col collapsed="false" customWidth="true" hidden="false" outlineLevel="0" max="44" min="44" style="2" width="20.41"/>
    <col collapsed="false" customWidth="true" hidden="false" outlineLevel="0" max="45" min="45" style="2" width="23.56"/>
    <col collapsed="false" customWidth="true" hidden="false" outlineLevel="0" max="47" min="46" style="2" width="21.99"/>
    <col collapsed="false" customWidth="true" hidden="false" outlineLevel="0" max="48" min="48" style="2" width="20.85"/>
    <col collapsed="false" customWidth="true" hidden="false" outlineLevel="0" max="50" min="49" style="2" width="21.99"/>
    <col collapsed="false" customWidth="true" hidden="false" outlineLevel="0" max="77" min="51" style="2" width="20.85"/>
    <col collapsed="false" customWidth="true" hidden="false" outlineLevel="0" max="78" min="78" style="2" width="21.84"/>
    <col collapsed="false" customWidth="true" hidden="false" outlineLevel="0" max="80" min="79" style="2" width="20.85"/>
    <col collapsed="false" customWidth="true" hidden="false" outlineLevel="0" max="81" min="81" style="2" width="18.99"/>
    <col collapsed="false" customWidth="true" hidden="false" outlineLevel="0" max="83" min="82" style="2" width="20.85"/>
    <col collapsed="false" customWidth="true" hidden="false" outlineLevel="0" max="84" min="84" style="2" width="18.99"/>
    <col collapsed="false" customWidth="true" hidden="false" outlineLevel="0" max="86" min="85" style="2" width="20.85"/>
    <col collapsed="false" customWidth="true" hidden="false" outlineLevel="0" max="96" min="87" style="2" width="18.99"/>
    <col collapsed="false" customWidth="true" hidden="false" outlineLevel="0" max="97" min="97" style="2" width="18.7"/>
    <col collapsed="false" customWidth="true" hidden="false" outlineLevel="0" max="98" min="98" style="2" width="17.14"/>
    <col collapsed="false" customWidth="true" hidden="false" outlineLevel="0" max="99" min="99" style="2" width="21.99"/>
    <col collapsed="false" customWidth="true" hidden="false" outlineLevel="0" max="100" min="100" style="2" width="21.28"/>
    <col collapsed="false" customWidth="true" hidden="false" outlineLevel="0" max="101" min="101" style="2" width="17.85"/>
    <col collapsed="false" customWidth="true" hidden="false" outlineLevel="0" max="102" min="102" style="2" width="17.28"/>
    <col collapsed="false" customWidth="true" hidden="false" outlineLevel="0" max="103" min="103" style="2" width="19.7"/>
    <col collapsed="false" customWidth="true" hidden="false" outlineLevel="0" max="104" min="104" style="2" width="15.56"/>
    <col collapsed="false" customWidth="true" hidden="false" outlineLevel="0" max="105" min="105" style="2" width="19.85"/>
    <col collapsed="false" customWidth="true" hidden="false" outlineLevel="0" max="106" min="106" style="2" width="18.14"/>
    <col collapsed="false" customWidth="true" hidden="false" outlineLevel="0" max="107" min="107" style="2" width="17.85"/>
    <col collapsed="false" customWidth="true" hidden="false" outlineLevel="0" max="108" min="108" style="2" width="20.28"/>
    <col collapsed="false" customWidth="true" hidden="false" outlineLevel="0" max="109" min="109" style="2" width="18.99"/>
    <col collapsed="false" customWidth="true" hidden="false" outlineLevel="0" max="110" min="110" style="2" width="13.85"/>
    <col collapsed="false" customWidth="true" hidden="false" outlineLevel="0" max="111" min="111" style="2" width="11.85"/>
    <col collapsed="false" customWidth="true" hidden="false" outlineLevel="0" max="112" min="112" style="2" width="21.56"/>
    <col collapsed="false" customWidth="true" hidden="false" outlineLevel="0" max="113" min="113" style="2" width="16.28"/>
    <col collapsed="false" customWidth="true" hidden="false" outlineLevel="0" max="114" min="114" style="2" width="14.7"/>
    <col collapsed="false" customWidth="true" hidden="false" outlineLevel="0" max="115" min="115" style="2" width="18.85"/>
    <col collapsed="false" customWidth="true" hidden="false" outlineLevel="0" max="116" min="116" style="2" width="14.14"/>
    <col collapsed="false" customWidth="true" hidden="false" outlineLevel="0" max="117" min="117" style="2" width="17.14"/>
    <col collapsed="false" customWidth="true" hidden="false" outlineLevel="0" max="118" min="118" style="1" width="16.42"/>
    <col collapsed="false" customWidth="true" hidden="false" outlineLevel="0" max="119" min="119" style="1" width="15.7"/>
    <col collapsed="false" customWidth="true" hidden="false" outlineLevel="0" max="126" min="120" style="1" width="18.28"/>
    <col collapsed="false" customWidth="false" hidden="false" outlineLevel="0" max="257" min="127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CF1" s="5"/>
      <c r="CG1" s="5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/>
      <c r="Q3" s="7"/>
      <c r="R3" s="7"/>
      <c r="AA3" s="7"/>
      <c r="AM3" s="7"/>
      <c r="AP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U3" s="9"/>
      <c r="CX3" s="8"/>
      <c r="DA3" s="8"/>
      <c r="DD3" s="8"/>
      <c r="DE3" s="8"/>
      <c r="DF3" s="8"/>
      <c r="DG3" s="8"/>
      <c r="DH3" s="8"/>
      <c r="DI3" s="8"/>
      <c r="DJ3" s="8"/>
      <c r="DK3" s="8"/>
      <c r="DL3" s="8"/>
      <c r="DM3" s="8"/>
    </row>
    <row r="4" s="15" customFormat="true" ht="30" hidden="false" customHeight="tru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7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 t="s">
        <v>7</v>
      </c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 t="s">
        <v>7</v>
      </c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 t="s">
        <v>7</v>
      </c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 t="s">
        <v>7</v>
      </c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 t="s">
        <v>7</v>
      </c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 t="s">
        <v>7</v>
      </c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3" t="s">
        <v>7</v>
      </c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4" t="s">
        <v>7</v>
      </c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</row>
    <row r="5" customFormat="false" ht="217.5" hidden="false" customHeight="true" outlineLevel="0" collapsed="false">
      <c r="A5" s="10"/>
      <c r="B5" s="10"/>
      <c r="C5" s="10"/>
      <c r="D5" s="16" t="s">
        <v>8</v>
      </c>
      <c r="E5" s="16"/>
      <c r="F5" s="16"/>
      <c r="G5" s="17" t="s">
        <v>9</v>
      </c>
      <c r="H5" s="17"/>
      <c r="I5" s="17"/>
      <c r="J5" s="18" t="s">
        <v>10</v>
      </c>
      <c r="K5" s="18"/>
      <c r="L5" s="18"/>
      <c r="M5" s="16" t="s">
        <v>11</v>
      </c>
      <c r="N5" s="16"/>
      <c r="O5" s="16"/>
      <c r="P5" s="16" t="s">
        <v>12</v>
      </c>
      <c r="Q5" s="16"/>
      <c r="R5" s="16"/>
      <c r="S5" s="17" t="s">
        <v>13</v>
      </c>
      <c r="T5" s="17"/>
      <c r="U5" s="17"/>
      <c r="V5" s="19" t="s">
        <v>14</v>
      </c>
      <c r="W5" s="19"/>
      <c r="X5" s="19"/>
      <c r="Y5" s="19" t="s">
        <v>15</v>
      </c>
      <c r="Z5" s="19"/>
      <c r="AA5" s="19"/>
      <c r="AB5" s="19" t="s">
        <v>16</v>
      </c>
      <c r="AC5" s="19"/>
      <c r="AD5" s="19"/>
      <c r="AE5" s="19" t="s">
        <v>17</v>
      </c>
      <c r="AF5" s="19"/>
      <c r="AG5" s="19"/>
      <c r="AH5" s="19" t="s">
        <v>18</v>
      </c>
      <c r="AI5" s="19"/>
      <c r="AJ5" s="19"/>
      <c r="AK5" s="19" t="s">
        <v>19</v>
      </c>
      <c r="AL5" s="19"/>
      <c r="AM5" s="19"/>
      <c r="AN5" s="20" t="s">
        <v>20</v>
      </c>
      <c r="AO5" s="20"/>
      <c r="AP5" s="20"/>
      <c r="AQ5" s="10" t="s">
        <v>21</v>
      </c>
      <c r="AR5" s="10"/>
      <c r="AS5" s="10"/>
      <c r="AT5" s="10" t="s">
        <v>22</v>
      </c>
      <c r="AU5" s="10"/>
      <c r="AV5" s="10"/>
      <c r="AW5" s="10" t="s">
        <v>23</v>
      </c>
      <c r="AX5" s="10"/>
      <c r="AY5" s="10"/>
      <c r="AZ5" s="10" t="s">
        <v>24</v>
      </c>
      <c r="BA5" s="10"/>
      <c r="BB5" s="10"/>
      <c r="BC5" s="10" t="s">
        <v>25</v>
      </c>
      <c r="BD5" s="10"/>
      <c r="BE5" s="10"/>
      <c r="BF5" s="10" t="s">
        <v>26</v>
      </c>
      <c r="BG5" s="10"/>
      <c r="BH5" s="10"/>
      <c r="BI5" s="21" t="s">
        <v>27</v>
      </c>
      <c r="BJ5" s="21"/>
      <c r="BK5" s="21"/>
      <c r="BL5" s="21" t="s">
        <v>28</v>
      </c>
      <c r="BM5" s="21"/>
      <c r="BN5" s="21"/>
      <c r="BO5" s="21" t="s">
        <v>29</v>
      </c>
      <c r="BP5" s="21"/>
      <c r="BQ5" s="21"/>
      <c r="BR5" s="21" t="s">
        <v>30</v>
      </c>
      <c r="BS5" s="21"/>
      <c r="BT5" s="21"/>
      <c r="BU5" s="21" t="s">
        <v>31</v>
      </c>
      <c r="BV5" s="21"/>
      <c r="BW5" s="21"/>
      <c r="BX5" s="21" t="s">
        <v>32</v>
      </c>
      <c r="BY5" s="21"/>
      <c r="BZ5" s="21"/>
      <c r="CA5" s="21" t="s">
        <v>33</v>
      </c>
      <c r="CB5" s="21"/>
      <c r="CC5" s="21"/>
      <c r="CD5" s="22" t="s">
        <v>34</v>
      </c>
      <c r="CE5" s="22"/>
      <c r="CF5" s="22"/>
      <c r="CG5" s="21" t="s">
        <v>35</v>
      </c>
      <c r="CH5" s="21"/>
      <c r="CI5" s="21"/>
      <c r="CJ5" s="21" t="s">
        <v>36</v>
      </c>
      <c r="CK5" s="21"/>
      <c r="CL5" s="21"/>
      <c r="CM5" s="21" t="s">
        <v>37</v>
      </c>
      <c r="CN5" s="21"/>
      <c r="CO5" s="21"/>
      <c r="CP5" s="21" t="s">
        <v>38</v>
      </c>
      <c r="CQ5" s="21"/>
      <c r="CR5" s="21"/>
      <c r="CS5" s="23" t="s">
        <v>39</v>
      </c>
      <c r="CT5" s="23"/>
      <c r="CU5" s="23"/>
      <c r="CV5" s="20" t="s">
        <v>40</v>
      </c>
      <c r="CW5" s="20"/>
      <c r="CX5" s="20"/>
      <c r="CY5" s="24" t="s">
        <v>41</v>
      </c>
      <c r="CZ5" s="24"/>
      <c r="DA5" s="24"/>
      <c r="DB5" s="20" t="s">
        <v>42</v>
      </c>
      <c r="DC5" s="20"/>
      <c r="DD5" s="20"/>
      <c r="DE5" s="25" t="s">
        <v>43</v>
      </c>
      <c r="DF5" s="25"/>
      <c r="DG5" s="25"/>
      <c r="DH5" s="25" t="s">
        <v>44</v>
      </c>
      <c r="DI5" s="25"/>
      <c r="DJ5" s="25"/>
      <c r="DK5" s="26" t="s">
        <v>45</v>
      </c>
      <c r="DL5" s="26"/>
      <c r="DM5" s="26"/>
      <c r="DN5" s="20" t="s">
        <v>46</v>
      </c>
      <c r="DO5" s="20"/>
      <c r="DP5" s="20"/>
      <c r="DQ5" s="20" t="s">
        <v>47</v>
      </c>
      <c r="DR5" s="20"/>
      <c r="DS5" s="20"/>
      <c r="DT5" s="20" t="s">
        <v>48</v>
      </c>
      <c r="DU5" s="20"/>
      <c r="DV5" s="20"/>
    </row>
    <row r="6" customFormat="false" ht="2.25" hidden="false" customHeight="true" outlineLevel="0" collapsed="false">
      <c r="A6" s="10"/>
      <c r="B6" s="10"/>
      <c r="C6" s="10"/>
      <c r="D6" s="16"/>
      <c r="E6" s="16"/>
      <c r="F6" s="16"/>
      <c r="G6" s="17"/>
      <c r="H6" s="17"/>
      <c r="I6" s="17"/>
      <c r="J6" s="27"/>
      <c r="K6" s="28"/>
      <c r="L6" s="29"/>
      <c r="M6" s="16"/>
      <c r="N6" s="16"/>
      <c r="O6" s="16"/>
      <c r="P6" s="30"/>
      <c r="Q6" s="30"/>
      <c r="R6" s="30"/>
      <c r="S6" s="17"/>
      <c r="T6" s="17"/>
      <c r="U6" s="17"/>
      <c r="V6" s="31"/>
      <c r="W6" s="32"/>
      <c r="X6" s="33"/>
      <c r="Y6" s="31"/>
      <c r="Z6" s="32"/>
      <c r="AA6" s="33"/>
      <c r="AB6" s="31"/>
      <c r="AC6" s="32"/>
      <c r="AD6" s="33"/>
      <c r="AE6" s="34"/>
      <c r="AF6" s="35"/>
      <c r="AG6" s="36"/>
      <c r="AH6" s="34"/>
      <c r="AI6" s="35"/>
      <c r="AJ6" s="36"/>
      <c r="AK6" s="31"/>
      <c r="AL6" s="32"/>
      <c r="AM6" s="33"/>
      <c r="AN6" s="20"/>
      <c r="AO6" s="20"/>
      <c r="AP6" s="20"/>
      <c r="AQ6" s="10"/>
      <c r="AR6" s="10"/>
      <c r="AS6" s="10"/>
      <c r="AT6" s="10"/>
      <c r="AU6" s="10"/>
      <c r="AV6" s="10"/>
      <c r="AW6" s="10"/>
      <c r="AX6" s="10"/>
      <c r="AY6" s="10"/>
      <c r="AZ6" s="37"/>
      <c r="BA6" s="37"/>
      <c r="BB6" s="37"/>
      <c r="BC6" s="38"/>
      <c r="BD6" s="37"/>
      <c r="BE6" s="39"/>
      <c r="BF6" s="38"/>
      <c r="BG6" s="37"/>
      <c r="BH6" s="39"/>
      <c r="BI6" s="40"/>
      <c r="BJ6" s="41"/>
      <c r="BK6" s="42"/>
      <c r="BL6" s="40"/>
      <c r="BM6" s="41"/>
      <c r="BN6" s="42"/>
      <c r="BO6" s="43"/>
      <c r="BP6" s="44"/>
      <c r="BQ6" s="45"/>
      <c r="BR6" s="43"/>
      <c r="BS6" s="44"/>
      <c r="BT6" s="45"/>
      <c r="BU6" s="43"/>
      <c r="BV6" s="44"/>
      <c r="BW6" s="45"/>
      <c r="BX6" s="40"/>
      <c r="BY6" s="41"/>
      <c r="BZ6" s="42"/>
      <c r="CA6" s="40"/>
      <c r="CB6" s="41"/>
      <c r="CC6" s="42"/>
      <c r="CD6" s="40"/>
      <c r="CE6" s="41"/>
      <c r="CF6" s="42"/>
      <c r="CG6" s="40"/>
      <c r="CH6" s="41"/>
      <c r="CI6" s="42"/>
      <c r="CJ6" s="43"/>
      <c r="CK6" s="44"/>
      <c r="CL6" s="45"/>
      <c r="CM6" s="43"/>
      <c r="CN6" s="44"/>
      <c r="CO6" s="45"/>
      <c r="CP6" s="43"/>
      <c r="CQ6" s="44"/>
      <c r="CR6" s="45"/>
      <c r="CS6" s="23"/>
      <c r="CT6" s="23"/>
      <c r="CU6" s="23"/>
      <c r="CV6" s="20"/>
      <c r="CW6" s="20"/>
      <c r="CX6" s="20"/>
      <c r="CY6" s="24"/>
      <c r="CZ6" s="24"/>
      <c r="DA6" s="24"/>
      <c r="DB6" s="20"/>
      <c r="DC6" s="20"/>
      <c r="DD6" s="20"/>
      <c r="DE6" s="46"/>
      <c r="DF6" s="47"/>
      <c r="DG6" s="48"/>
      <c r="DH6" s="46"/>
      <c r="DI6" s="47"/>
      <c r="DJ6" s="48"/>
      <c r="DK6" s="49"/>
      <c r="DL6" s="50"/>
      <c r="DM6" s="51"/>
      <c r="DN6" s="20"/>
      <c r="DO6" s="20"/>
      <c r="DP6" s="20"/>
      <c r="DQ6" s="20"/>
      <c r="DR6" s="20"/>
      <c r="DS6" s="20"/>
      <c r="DT6" s="20"/>
      <c r="DU6" s="20"/>
      <c r="DV6" s="20"/>
    </row>
    <row r="7" customFormat="false" ht="66.75" hidden="false" customHeight="true" outlineLevel="0" collapsed="false">
      <c r="A7" s="10"/>
      <c r="B7" s="10"/>
      <c r="C7" s="10"/>
      <c r="D7" s="52" t="s">
        <v>49</v>
      </c>
      <c r="E7" s="53" t="s">
        <v>50</v>
      </c>
      <c r="F7" s="54" t="s">
        <v>51</v>
      </c>
      <c r="G7" s="52" t="str">
        <f aca="false">D7</f>
        <v>розпис на                  січень-жовтень</v>
      </c>
      <c r="H7" s="53" t="s">
        <v>50</v>
      </c>
      <c r="I7" s="54" t="s">
        <v>51</v>
      </c>
      <c r="J7" s="52" t="str">
        <f aca="false">D7</f>
        <v>розпис на                  січень-жовтень</v>
      </c>
      <c r="K7" s="53" t="s">
        <v>50</v>
      </c>
      <c r="L7" s="54" t="s">
        <v>51</v>
      </c>
      <c r="M7" s="52" t="str">
        <f aca="false">D7</f>
        <v>розпис на                  січень-жовтень</v>
      </c>
      <c r="N7" s="55" t="s">
        <v>50</v>
      </c>
      <c r="O7" s="56" t="s">
        <v>51</v>
      </c>
      <c r="P7" s="52" t="str">
        <f aca="false">G7</f>
        <v>розпис на                  січень-жовтень</v>
      </c>
      <c r="Q7" s="55" t="s">
        <v>50</v>
      </c>
      <c r="R7" s="56" t="s">
        <v>51</v>
      </c>
      <c r="S7" s="52" t="str">
        <f aca="false">D7</f>
        <v>розпис на                  січень-жовтень</v>
      </c>
      <c r="T7" s="53" t="s">
        <v>50</v>
      </c>
      <c r="U7" s="54" t="s">
        <v>52</v>
      </c>
      <c r="V7" s="57" t="str">
        <f aca="false">D7</f>
        <v>розпис на                  січень-жовтень</v>
      </c>
      <c r="W7" s="58" t="str">
        <f aca="false">E7</f>
        <v>направлено відкритих асигнувань</v>
      </c>
      <c r="X7" s="54" t="str">
        <f aca="false">F7</f>
        <v>касові видатки</v>
      </c>
      <c r="Y7" s="57" t="str">
        <f aca="false">D7</f>
        <v>розпис на                  січень-жовтень</v>
      </c>
      <c r="Z7" s="58" t="str">
        <f aca="false">E7</f>
        <v>направлено відкритих асигнувань</v>
      </c>
      <c r="AA7" s="54" t="str">
        <f aca="false">F7</f>
        <v>касові видатки</v>
      </c>
      <c r="AB7" s="57" t="str">
        <f aca="false">M7</f>
        <v>розпис на                  січень-жовтень</v>
      </c>
      <c r="AC7" s="58" t="str">
        <f aca="false">E7</f>
        <v>направлено відкритих асигнувань</v>
      </c>
      <c r="AD7" s="54" t="str">
        <f aca="false">O7</f>
        <v>касові видатки</v>
      </c>
      <c r="AE7" s="57" t="str">
        <f aca="false">AK7</f>
        <v>розпис на                  січень-жовтень</v>
      </c>
      <c r="AF7" s="58" t="str">
        <f aca="false">E7</f>
        <v>направлено відкритих асигнувань</v>
      </c>
      <c r="AG7" s="54" t="s">
        <v>51</v>
      </c>
      <c r="AH7" s="57" t="str">
        <f aca="false">AN7</f>
        <v>розпис на                  січень-жовтень</v>
      </c>
      <c r="AI7" s="58" t="str">
        <f aca="false">H7</f>
        <v>направлено відкритих асигнувань</v>
      </c>
      <c r="AJ7" s="54" t="s">
        <v>51</v>
      </c>
      <c r="AK7" s="57" t="str">
        <f aca="false">D7</f>
        <v>розпис на                  січень-жовтень</v>
      </c>
      <c r="AL7" s="58" t="str">
        <f aca="false">H7</f>
        <v>направлено відкритих асигнувань</v>
      </c>
      <c r="AM7" s="54" t="str">
        <f aca="false">F7</f>
        <v>касові видатки</v>
      </c>
      <c r="AN7" s="59" t="str">
        <f aca="false">D7</f>
        <v>розпис на                  січень-жовтень</v>
      </c>
      <c r="AO7" s="60" t="s">
        <v>50</v>
      </c>
      <c r="AP7" s="61" t="s">
        <v>51</v>
      </c>
      <c r="AQ7" s="52" t="str">
        <f aca="false">D7</f>
        <v>розпис на                  січень-жовтень</v>
      </c>
      <c r="AR7" s="53" t="s">
        <v>50</v>
      </c>
      <c r="AS7" s="54" t="s">
        <v>51</v>
      </c>
      <c r="AT7" s="52" t="str">
        <f aca="false">D7</f>
        <v>розпис на                  січень-жовтень</v>
      </c>
      <c r="AU7" s="53" t="s">
        <v>50</v>
      </c>
      <c r="AV7" s="54" t="s">
        <v>51</v>
      </c>
      <c r="AW7" s="52" t="str">
        <f aca="false">G7</f>
        <v>розпис на                  січень-жовтень</v>
      </c>
      <c r="AX7" s="53" t="s">
        <v>50</v>
      </c>
      <c r="AY7" s="54" t="s">
        <v>51</v>
      </c>
      <c r="AZ7" s="52" t="str">
        <f aca="false">J7</f>
        <v>розпис на                  січень-жовтень</v>
      </c>
      <c r="BA7" s="53" t="s">
        <v>50</v>
      </c>
      <c r="BB7" s="54" t="s">
        <v>51</v>
      </c>
      <c r="BC7" s="52" t="str">
        <f aca="false">M7</f>
        <v>розпис на                  січень-жовтень</v>
      </c>
      <c r="BD7" s="53" t="s">
        <v>50</v>
      </c>
      <c r="BE7" s="54" t="s">
        <v>51</v>
      </c>
      <c r="BF7" s="52" t="str">
        <f aca="false">P7</f>
        <v>розпис на                  січень-жовтень</v>
      </c>
      <c r="BG7" s="53" t="s">
        <v>50</v>
      </c>
      <c r="BH7" s="54" t="s">
        <v>51</v>
      </c>
      <c r="BI7" s="57" t="str">
        <f aca="false">AT7</f>
        <v>розпис на                  січень-жовтень</v>
      </c>
      <c r="BJ7" s="53" t="s">
        <v>50</v>
      </c>
      <c r="BK7" s="54" t="s">
        <v>51</v>
      </c>
      <c r="BL7" s="57" t="str">
        <f aca="false">D7</f>
        <v>розпис на                  січень-жовтень</v>
      </c>
      <c r="BM7" s="58" t="str">
        <f aca="false">E7</f>
        <v>направлено відкритих асигнувань</v>
      </c>
      <c r="BN7" s="54" t="str">
        <f aca="false">F7</f>
        <v>касові видатки</v>
      </c>
      <c r="BO7" s="57" t="str">
        <f aca="false">G7</f>
        <v>розпис на                  січень-жовтень</v>
      </c>
      <c r="BP7" s="58" t="str">
        <f aca="false">H7</f>
        <v>направлено відкритих асигнувань</v>
      </c>
      <c r="BQ7" s="54" t="str">
        <f aca="false">I7</f>
        <v>касові видатки</v>
      </c>
      <c r="BR7" s="57" t="str">
        <f aca="false">J7</f>
        <v>розпис на                  січень-жовтень</v>
      </c>
      <c r="BS7" s="58" t="s">
        <v>50</v>
      </c>
      <c r="BT7" s="54" t="s">
        <v>51</v>
      </c>
      <c r="BU7" s="57" t="str">
        <f aca="false">M7</f>
        <v>розпис на                  січень-жовтень</v>
      </c>
      <c r="BV7" s="58" t="s">
        <v>50</v>
      </c>
      <c r="BW7" s="54" t="s">
        <v>51</v>
      </c>
      <c r="BX7" s="57" t="str">
        <f aca="false">D7</f>
        <v>розпис на                  січень-жовтень</v>
      </c>
      <c r="BY7" s="58" t="str">
        <f aca="false">H7</f>
        <v>направлено відкритих асигнувань</v>
      </c>
      <c r="BZ7" s="54" t="str">
        <f aca="false">I7</f>
        <v>касові видатки</v>
      </c>
      <c r="CA7" s="57" t="str">
        <f aca="false">BL7</f>
        <v>розпис на                  січень-жовтень</v>
      </c>
      <c r="CB7" s="58" t="str">
        <f aca="false">H7</f>
        <v>направлено відкритих асигнувань</v>
      </c>
      <c r="CC7" s="54" t="str">
        <f aca="false">I7</f>
        <v>касові видатки</v>
      </c>
      <c r="CD7" s="57" t="str">
        <f aca="false">BX7</f>
        <v>розпис на                  січень-жовтень</v>
      </c>
      <c r="CE7" s="58" t="str">
        <f aca="false">K7</f>
        <v>направлено відкритих асигнувань</v>
      </c>
      <c r="CF7" s="54" t="str">
        <f aca="false">L7</f>
        <v>касові видатки</v>
      </c>
      <c r="CG7" s="57" t="str">
        <f aca="false">BL7</f>
        <v>розпис на                  січень-жовтень</v>
      </c>
      <c r="CH7" s="58" t="str">
        <f aca="false">K7</f>
        <v>направлено відкритих асигнувань</v>
      </c>
      <c r="CI7" s="54" t="str">
        <f aca="false">L7</f>
        <v>касові видатки</v>
      </c>
      <c r="CJ7" s="57" t="str">
        <f aca="false">BO7</f>
        <v>розпис на                  січень-жовтень</v>
      </c>
      <c r="CK7" s="58" t="str">
        <f aca="false">N7</f>
        <v>направлено відкритих асигнувань</v>
      </c>
      <c r="CL7" s="54" t="str">
        <f aca="false">O7</f>
        <v>касові видатки</v>
      </c>
      <c r="CM7" s="62" t="str">
        <f aca="false">G7</f>
        <v>розпис на                  січень-жовтень</v>
      </c>
      <c r="CN7" s="58" t="s">
        <v>50</v>
      </c>
      <c r="CO7" s="54" t="s">
        <v>51</v>
      </c>
      <c r="CP7" s="62" t="str">
        <f aca="false">J7</f>
        <v>розпис на                  січень-жовтень</v>
      </c>
      <c r="CQ7" s="63" t="s">
        <v>50</v>
      </c>
      <c r="CR7" s="54" t="s">
        <v>51</v>
      </c>
      <c r="CS7" s="62" t="str">
        <f aca="false">M7</f>
        <v>розпис на                  січень-жовтень</v>
      </c>
      <c r="CT7" s="52" t="str">
        <f aca="false">N7</f>
        <v>направлено відкритих асигнувань</v>
      </c>
      <c r="CU7" s="64" t="str">
        <f aca="false">O7</f>
        <v>касові видатки</v>
      </c>
      <c r="CV7" s="59" t="str">
        <f aca="false">D7</f>
        <v>розпис на                  січень-жовтень</v>
      </c>
      <c r="CW7" s="60" t="s">
        <v>50</v>
      </c>
      <c r="CX7" s="61" t="str">
        <f aca="false">F7</f>
        <v>касові видатки</v>
      </c>
      <c r="CY7" s="59" t="str">
        <f aca="false">AN7</f>
        <v>розпис на                  січень-жовтень</v>
      </c>
      <c r="CZ7" s="60" t="s">
        <v>50</v>
      </c>
      <c r="DA7" s="65" t="str">
        <f aca="false">CX7</f>
        <v>касові видатки</v>
      </c>
      <c r="DB7" s="59" t="str">
        <f aca="false">AQ7</f>
        <v>розпис на                  січень-жовтень</v>
      </c>
      <c r="DC7" s="60" t="s">
        <v>50</v>
      </c>
      <c r="DD7" s="61" t="str">
        <f aca="false">DA7</f>
        <v>касові видатки</v>
      </c>
      <c r="DE7" s="59" t="str">
        <f aca="false">AT7</f>
        <v>розпис на                  січень-жовтень</v>
      </c>
      <c r="DF7" s="60" t="s">
        <v>50</v>
      </c>
      <c r="DG7" s="61" t="str">
        <f aca="false">DD7</f>
        <v>касові видатки</v>
      </c>
      <c r="DH7" s="59" t="str">
        <f aca="false">AW7</f>
        <v>розпис на                  січень-жовтень</v>
      </c>
      <c r="DI7" s="60" t="s">
        <v>50</v>
      </c>
      <c r="DJ7" s="61" t="str">
        <f aca="false">DG7</f>
        <v>касові видатки</v>
      </c>
      <c r="DK7" s="59" t="str">
        <f aca="false">AZ7</f>
        <v>розпис на                  січень-жовтень</v>
      </c>
      <c r="DL7" s="60" t="s">
        <v>50</v>
      </c>
      <c r="DM7" s="61" t="s">
        <v>51</v>
      </c>
      <c r="DN7" s="59" t="str">
        <f aca="false">BC7</f>
        <v>розпис на                  січень-жовтень</v>
      </c>
      <c r="DO7" s="60" t="s">
        <v>50</v>
      </c>
      <c r="DP7" s="61" t="s">
        <v>51</v>
      </c>
      <c r="DQ7" s="59" t="str">
        <f aca="false">BF7</f>
        <v>розпис на                  січень-жовтень</v>
      </c>
      <c r="DR7" s="60" t="s">
        <v>50</v>
      </c>
      <c r="DS7" s="61" t="s">
        <v>51</v>
      </c>
      <c r="DT7" s="59" t="str">
        <f aca="false">BI7</f>
        <v>розпис на                  січень-жовтень</v>
      </c>
      <c r="DU7" s="60" t="s">
        <v>50</v>
      </c>
      <c r="DV7" s="61" t="s">
        <v>51</v>
      </c>
    </row>
    <row r="8" s="70" customFormat="true" ht="18.75" hidden="false" customHeight="true" outlineLevel="0" collapsed="false">
      <c r="A8" s="66" t="n">
        <v>1</v>
      </c>
      <c r="B8" s="66" t="n">
        <v>2</v>
      </c>
      <c r="C8" s="66" t="n">
        <v>3</v>
      </c>
      <c r="D8" s="67" t="n">
        <v>4</v>
      </c>
      <c r="E8" s="68" t="n">
        <v>5</v>
      </c>
      <c r="F8" s="69" t="n">
        <v>6</v>
      </c>
      <c r="G8" s="66" t="n">
        <v>7</v>
      </c>
      <c r="H8" s="66" t="n">
        <v>8</v>
      </c>
      <c r="I8" s="66" t="n">
        <v>9</v>
      </c>
      <c r="J8" s="67" t="n">
        <v>10</v>
      </c>
      <c r="K8" s="68" t="n">
        <v>11</v>
      </c>
      <c r="L8" s="69" t="n">
        <v>12</v>
      </c>
      <c r="M8" s="67" t="n">
        <v>13</v>
      </c>
      <c r="N8" s="68" t="n">
        <v>14</v>
      </c>
      <c r="O8" s="69" t="n">
        <v>15</v>
      </c>
      <c r="P8" s="67" t="n">
        <v>16</v>
      </c>
      <c r="Q8" s="68" t="n">
        <v>17</v>
      </c>
      <c r="R8" s="69" t="n">
        <v>18</v>
      </c>
      <c r="S8" s="67" t="n">
        <v>19</v>
      </c>
      <c r="T8" s="68" t="n">
        <v>20</v>
      </c>
      <c r="U8" s="69" t="n">
        <v>21</v>
      </c>
      <c r="V8" s="67" t="n">
        <v>22</v>
      </c>
      <c r="W8" s="68" t="n">
        <v>23</v>
      </c>
      <c r="X8" s="69" t="n">
        <v>24</v>
      </c>
      <c r="Y8" s="67" t="n">
        <v>25</v>
      </c>
      <c r="Z8" s="68" t="n">
        <v>26</v>
      </c>
      <c r="AA8" s="69" t="n">
        <v>27</v>
      </c>
      <c r="AB8" s="67" t="n">
        <v>28</v>
      </c>
      <c r="AC8" s="68" t="n">
        <v>29</v>
      </c>
      <c r="AD8" s="69" t="n">
        <v>30</v>
      </c>
      <c r="AE8" s="67" t="n">
        <v>31</v>
      </c>
      <c r="AF8" s="68" t="n">
        <v>32</v>
      </c>
      <c r="AG8" s="69" t="n">
        <v>33</v>
      </c>
      <c r="AH8" s="67" t="n">
        <v>34</v>
      </c>
      <c r="AI8" s="68" t="n">
        <v>35</v>
      </c>
      <c r="AJ8" s="69" t="n">
        <v>36</v>
      </c>
      <c r="AK8" s="67" t="n">
        <v>37</v>
      </c>
      <c r="AL8" s="68" t="n">
        <v>38</v>
      </c>
      <c r="AM8" s="69" t="n">
        <v>39</v>
      </c>
      <c r="AN8" s="67" t="n">
        <v>40</v>
      </c>
      <c r="AO8" s="68" t="n">
        <v>41</v>
      </c>
      <c r="AP8" s="69" t="n">
        <v>42</v>
      </c>
      <c r="AQ8" s="67" t="n">
        <v>43</v>
      </c>
      <c r="AR8" s="68" t="n">
        <v>44</v>
      </c>
      <c r="AS8" s="69" t="n">
        <v>45</v>
      </c>
      <c r="AT8" s="67" t="n">
        <v>46</v>
      </c>
      <c r="AU8" s="68" t="n">
        <v>47</v>
      </c>
      <c r="AV8" s="69" t="n">
        <v>48</v>
      </c>
      <c r="AW8" s="67" t="n">
        <v>49</v>
      </c>
      <c r="AX8" s="68" t="n">
        <v>50</v>
      </c>
      <c r="AY8" s="69" t="n">
        <v>51</v>
      </c>
      <c r="AZ8" s="67" t="n">
        <v>52</v>
      </c>
      <c r="BA8" s="68" t="n">
        <v>53</v>
      </c>
      <c r="BB8" s="69" t="n">
        <v>54</v>
      </c>
      <c r="BC8" s="67" t="n">
        <v>55</v>
      </c>
      <c r="BD8" s="68" t="n">
        <v>56</v>
      </c>
      <c r="BE8" s="69" t="n">
        <v>57</v>
      </c>
      <c r="BF8" s="67" t="n">
        <v>58</v>
      </c>
      <c r="BG8" s="68" t="n">
        <v>59</v>
      </c>
      <c r="BH8" s="69" t="n">
        <v>60</v>
      </c>
      <c r="BI8" s="67" t="n">
        <v>61</v>
      </c>
      <c r="BJ8" s="68" t="n">
        <v>62</v>
      </c>
      <c r="BK8" s="69" t="n">
        <v>63</v>
      </c>
      <c r="BL8" s="67" t="n">
        <v>64</v>
      </c>
      <c r="BM8" s="68" t="n">
        <v>65</v>
      </c>
      <c r="BN8" s="69" t="n">
        <v>66</v>
      </c>
      <c r="BO8" s="67" t="n">
        <v>67</v>
      </c>
      <c r="BP8" s="68" t="n">
        <v>68</v>
      </c>
      <c r="BQ8" s="69" t="n">
        <v>69</v>
      </c>
      <c r="BR8" s="67" t="n">
        <v>70</v>
      </c>
      <c r="BS8" s="68" t="n">
        <v>71</v>
      </c>
      <c r="BT8" s="69" t="n">
        <v>72</v>
      </c>
      <c r="BU8" s="67" t="n">
        <v>73</v>
      </c>
      <c r="BV8" s="68" t="n">
        <v>74</v>
      </c>
      <c r="BW8" s="69" t="n">
        <v>75</v>
      </c>
      <c r="BX8" s="67" t="n">
        <v>76</v>
      </c>
      <c r="BY8" s="68" t="n">
        <v>77</v>
      </c>
      <c r="BZ8" s="69" t="n">
        <v>78</v>
      </c>
      <c r="CA8" s="67" t="n">
        <v>79</v>
      </c>
      <c r="CB8" s="68" t="n">
        <v>80</v>
      </c>
      <c r="CC8" s="69" t="n">
        <v>81</v>
      </c>
      <c r="CD8" s="67" t="n">
        <v>82</v>
      </c>
      <c r="CE8" s="68" t="n">
        <v>83</v>
      </c>
      <c r="CF8" s="69" t="n">
        <v>84</v>
      </c>
      <c r="CG8" s="67" t="n">
        <v>85</v>
      </c>
      <c r="CH8" s="68" t="n">
        <v>86</v>
      </c>
      <c r="CI8" s="69" t="n">
        <v>87</v>
      </c>
      <c r="CJ8" s="67" t="n">
        <v>88</v>
      </c>
      <c r="CK8" s="68" t="n">
        <v>89</v>
      </c>
      <c r="CL8" s="69" t="n">
        <v>90</v>
      </c>
      <c r="CM8" s="67" t="n">
        <v>91</v>
      </c>
      <c r="CN8" s="68" t="n">
        <v>92</v>
      </c>
      <c r="CO8" s="69" t="n">
        <v>93</v>
      </c>
      <c r="CP8" s="67" t="n">
        <v>94</v>
      </c>
      <c r="CQ8" s="68" t="n">
        <v>95</v>
      </c>
      <c r="CR8" s="69" t="n">
        <v>96</v>
      </c>
      <c r="CS8" s="67" t="n">
        <v>97</v>
      </c>
      <c r="CT8" s="68" t="n">
        <v>98</v>
      </c>
      <c r="CU8" s="69" t="n">
        <v>99</v>
      </c>
      <c r="CV8" s="67" t="n">
        <v>100</v>
      </c>
      <c r="CW8" s="68" t="n">
        <v>101</v>
      </c>
      <c r="CX8" s="69" t="n">
        <v>102</v>
      </c>
      <c r="CY8" s="67" t="n">
        <v>103</v>
      </c>
      <c r="CZ8" s="68" t="n">
        <v>104</v>
      </c>
      <c r="DA8" s="69" t="n">
        <v>105</v>
      </c>
      <c r="DB8" s="67" t="n">
        <v>106</v>
      </c>
      <c r="DC8" s="68" t="n">
        <v>107</v>
      </c>
      <c r="DD8" s="69" t="n">
        <v>108</v>
      </c>
      <c r="DE8" s="67" t="n">
        <v>109</v>
      </c>
      <c r="DF8" s="68" t="n">
        <v>110</v>
      </c>
      <c r="DG8" s="69" t="n">
        <v>111</v>
      </c>
      <c r="DH8" s="67" t="n">
        <v>112</v>
      </c>
      <c r="DI8" s="68" t="n">
        <v>113</v>
      </c>
      <c r="DJ8" s="69" t="n">
        <v>114</v>
      </c>
      <c r="DK8" s="67" t="n">
        <v>115</v>
      </c>
      <c r="DL8" s="68" t="n">
        <v>116</v>
      </c>
      <c r="DM8" s="69" t="n">
        <v>117</v>
      </c>
      <c r="DN8" s="67" t="n">
        <v>118</v>
      </c>
      <c r="DO8" s="68" t="n">
        <v>119</v>
      </c>
      <c r="DP8" s="69" t="n">
        <v>120</v>
      </c>
      <c r="DQ8" s="67" t="n">
        <v>121</v>
      </c>
      <c r="DR8" s="68" t="n">
        <v>122</v>
      </c>
      <c r="DS8" s="69" t="n">
        <v>123</v>
      </c>
      <c r="DT8" s="67" t="n">
        <v>124</v>
      </c>
      <c r="DU8" s="68" t="n">
        <v>125</v>
      </c>
      <c r="DV8" s="69" t="n">
        <v>126</v>
      </c>
    </row>
    <row r="9" customFormat="false" ht="19.5" hidden="false" customHeight="true" outlineLevel="0" collapsed="false">
      <c r="A9" s="71" t="n">
        <v>1</v>
      </c>
      <c r="B9" s="72" t="s">
        <v>53</v>
      </c>
      <c r="C9" s="73" t="n">
        <f aca="false">F9+I9+L9+O9+R9+U9+X9+AA9+AD9+AG9+AJ9+AM9+AP9+AS9+AV9+AY9+BB9+BE9+BH9+BK9+BN9+BQ9+BT9+BW9+BZ9+CC9+CF9+CI9+CL9+CO9+CR9+CU9+CX9+DA9+DD9+DG9+DJ9+DM9+DP9</f>
        <v>8310868.90234</v>
      </c>
      <c r="D9" s="74" t="n">
        <v>925812.9</v>
      </c>
      <c r="E9" s="75" t="n">
        <v>918744.09873</v>
      </c>
      <c r="F9" s="76" t="n">
        <v>917611.64712</v>
      </c>
      <c r="G9" s="74" t="n">
        <v>233266.6</v>
      </c>
      <c r="H9" s="75" t="n">
        <v>1891731.78455</v>
      </c>
      <c r="I9" s="76" t="n">
        <v>157528.38682</v>
      </c>
      <c r="J9" s="74" t="n">
        <v>36374.8</v>
      </c>
      <c r="K9" s="75" t="n">
        <v>36374.8</v>
      </c>
      <c r="L9" s="76" t="n">
        <v>31226.39466</v>
      </c>
      <c r="M9" s="77" t="n">
        <v>2099813.4</v>
      </c>
      <c r="N9" s="78" t="n">
        <v>832065.71807</v>
      </c>
      <c r="O9" s="76" t="n">
        <v>1812665.01345</v>
      </c>
      <c r="P9" s="77"/>
      <c r="Q9" s="78"/>
      <c r="R9" s="79"/>
      <c r="S9" s="74" t="n">
        <v>2517912.7</v>
      </c>
      <c r="T9" s="75" t="n">
        <v>2517912.7</v>
      </c>
      <c r="U9" s="79" t="n">
        <v>2473434.80782</v>
      </c>
      <c r="V9" s="74" t="n">
        <v>1075.5</v>
      </c>
      <c r="W9" s="75" t="n">
        <v>1075.5</v>
      </c>
      <c r="X9" s="80" t="n">
        <v>1029.62528</v>
      </c>
      <c r="Y9" s="74" t="n">
        <v>10728</v>
      </c>
      <c r="Z9" s="75" t="n">
        <v>10728</v>
      </c>
      <c r="AA9" s="79" t="n">
        <v>4430.68392</v>
      </c>
      <c r="AB9" s="74" t="n">
        <v>52317.2</v>
      </c>
      <c r="AC9" s="75" t="n">
        <v>52317.2</v>
      </c>
      <c r="AD9" s="79" t="n">
        <v>39825.23344</v>
      </c>
      <c r="AE9" s="81" t="n">
        <v>8079.9</v>
      </c>
      <c r="AF9" s="82" t="n">
        <v>8079.9</v>
      </c>
      <c r="AG9" s="83" t="n">
        <v>700</v>
      </c>
      <c r="AH9" s="81" t="n">
        <v>78149</v>
      </c>
      <c r="AI9" s="82" t="n">
        <v>78149</v>
      </c>
      <c r="AJ9" s="83" t="n">
        <v>13376.4411</v>
      </c>
      <c r="AK9" s="74" t="n">
        <v>644.7</v>
      </c>
      <c r="AL9" s="75" t="n">
        <v>644.7</v>
      </c>
      <c r="AM9" s="80" t="n">
        <v>644.17975</v>
      </c>
      <c r="AN9" s="84" t="n">
        <v>4689.6</v>
      </c>
      <c r="AO9" s="85" t="n">
        <v>4689.6</v>
      </c>
      <c r="AP9" s="86" t="n">
        <v>4689.5967</v>
      </c>
      <c r="AQ9" s="74" t="n">
        <v>1890694.1</v>
      </c>
      <c r="AR9" s="75" t="n">
        <v>1890694.1</v>
      </c>
      <c r="AS9" s="80" t="n">
        <v>1908811.1363</v>
      </c>
      <c r="AT9" s="74"/>
      <c r="AU9" s="75"/>
      <c r="AV9" s="80" t="n">
        <v>0</v>
      </c>
      <c r="AW9" s="87" t="n">
        <v>10195.1</v>
      </c>
      <c r="AX9" s="88" t="n">
        <v>10195.1</v>
      </c>
      <c r="AY9" s="89" t="n">
        <v>10095.63453</v>
      </c>
      <c r="AZ9" s="87" t="n">
        <v>96221.2</v>
      </c>
      <c r="BA9" s="88" t="n">
        <v>96221.2</v>
      </c>
      <c r="BB9" s="89" t="n">
        <v>769.46625</v>
      </c>
      <c r="BC9" s="87" t="n">
        <v>22500</v>
      </c>
      <c r="BD9" s="88" t="n">
        <v>22500</v>
      </c>
      <c r="BE9" s="90" t="n">
        <v>0</v>
      </c>
      <c r="BF9" s="87" t="n">
        <v>14637.335</v>
      </c>
      <c r="BG9" s="88" t="n">
        <v>14637.335</v>
      </c>
      <c r="BH9" s="90" t="n">
        <v>14636.94581</v>
      </c>
      <c r="BI9" s="87" t="n">
        <v>11246.043</v>
      </c>
      <c r="BJ9" s="88" t="n">
        <v>11246.043</v>
      </c>
      <c r="BK9" s="90" t="n">
        <v>2875.2106</v>
      </c>
      <c r="BL9" s="87" t="n">
        <v>22544.5</v>
      </c>
      <c r="BM9" s="75" t="n">
        <v>22544.5</v>
      </c>
      <c r="BN9" s="80" t="n">
        <v>10757.216</v>
      </c>
      <c r="BO9" s="87" t="n">
        <v>2017.946</v>
      </c>
      <c r="BP9" s="88" t="n">
        <v>2017.946</v>
      </c>
      <c r="BQ9" s="90" t="n">
        <v>2016.70193</v>
      </c>
      <c r="BR9" s="91" t="n">
        <v>4167.463</v>
      </c>
      <c r="BS9" s="92" t="n">
        <v>4167.463</v>
      </c>
      <c r="BT9" s="93" t="n">
        <v>4163.53807</v>
      </c>
      <c r="BU9" s="91" t="n">
        <v>672.649</v>
      </c>
      <c r="BV9" s="92" t="n">
        <v>672.649</v>
      </c>
      <c r="BW9" s="93" t="n">
        <v>672.64862</v>
      </c>
      <c r="BX9" s="74" t="n">
        <v>59120.5</v>
      </c>
      <c r="BY9" s="76" t="n">
        <v>59120.5</v>
      </c>
      <c r="BZ9" s="79" t="n">
        <v>82223.84626</v>
      </c>
      <c r="CA9" s="74" t="n">
        <v>39074</v>
      </c>
      <c r="CB9" s="75" t="n">
        <v>39074</v>
      </c>
      <c r="CC9" s="80" t="n">
        <v>28576.96025</v>
      </c>
      <c r="CD9" s="74"/>
      <c r="CE9" s="75"/>
      <c r="CF9" s="80" t="n">
        <v>0</v>
      </c>
      <c r="CG9" s="74"/>
      <c r="CH9" s="75"/>
      <c r="CI9" s="80" t="n">
        <v>0</v>
      </c>
      <c r="CJ9" s="74"/>
      <c r="CK9" s="75"/>
      <c r="CL9" s="80" t="n">
        <v>0</v>
      </c>
      <c r="CM9" s="74" t="n">
        <v>4810.1</v>
      </c>
      <c r="CN9" s="94" t="n">
        <v>4810.1</v>
      </c>
      <c r="CO9" s="95" t="n">
        <v>1284.92452</v>
      </c>
      <c r="CP9" s="74" t="n">
        <v>14500</v>
      </c>
      <c r="CQ9" s="94" t="n">
        <v>14500</v>
      </c>
      <c r="CR9" s="95" t="n">
        <v>8197.97672</v>
      </c>
      <c r="CS9" s="96" t="n">
        <v>209271.615</v>
      </c>
      <c r="CT9" s="78" t="n">
        <v>155026.515</v>
      </c>
      <c r="CU9" s="97" t="n">
        <v>112280.5332</v>
      </c>
      <c r="CV9" s="84" t="n">
        <v>2075.12</v>
      </c>
      <c r="CW9" s="85" t="n">
        <v>2075.12</v>
      </c>
      <c r="CX9" s="86" t="n">
        <v>2002.9396</v>
      </c>
      <c r="CY9" s="84" t="n">
        <v>266833.4</v>
      </c>
      <c r="CZ9" s="85" t="n">
        <v>15073.01002</v>
      </c>
      <c r="DA9" s="98" t="n">
        <v>71995.9797</v>
      </c>
      <c r="DB9" s="84" t="n">
        <v>725324.9</v>
      </c>
      <c r="DC9" s="85" t="n">
        <v>725324.9</v>
      </c>
      <c r="DD9" s="86" t="n">
        <v>592345.23392</v>
      </c>
      <c r="DE9" s="84"/>
      <c r="DF9" s="85"/>
      <c r="DG9" s="86"/>
      <c r="DH9" s="84"/>
      <c r="DI9" s="85"/>
      <c r="DJ9" s="86"/>
      <c r="DK9" s="84"/>
      <c r="DL9" s="85"/>
      <c r="DM9" s="86"/>
      <c r="DN9" s="74"/>
      <c r="DO9" s="75"/>
      <c r="DP9" s="80" t="n">
        <v>0</v>
      </c>
      <c r="DQ9" s="74"/>
      <c r="DR9" s="75"/>
      <c r="DS9" s="80" t="n">
        <v>0</v>
      </c>
      <c r="DT9" s="74"/>
      <c r="DU9" s="75"/>
      <c r="DV9" s="80" t="n">
        <v>0</v>
      </c>
    </row>
    <row r="10" customFormat="false" ht="19.5" hidden="false" customHeight="true" outlineLevel="0" collapsed="false">
      <c r="A10" s="99" t="n">
        <v>2</v>
      </c>
      <c r="B10" s="100" t="s">
        <v>54</v>
      </c>
      <c r="C10" s="73" t="n">
        <f aca="false">F10+I10+L10+O10+R10+U10+X10+AA10+AD10+AG10+AJ10+AM10+AP10+AS10+AV10+AY10+BB10+BE10+BH10+BK10+BN10+BQ10+BT10+BW10+BZ10+CC10+CF10+CI10+CL10+CO10+CR10+CU10+CX10+DA10+DD10+DG10+DJ10+DM10+DP10</f>
        <v>6351378.26299</v>
      </c>
      <c r="D10" s="101" t="n">
        <v>551878.5</v>
      </c>
      <c r="E10" s="102" t="n">
        <v>551878.5</v>
      </c>
      <c r="F10" s="76" t="n">
        <v>549541.42955</v>
      </c>
      <c r="G10" s="101" t="n">
        <v>115438.9</v>
      </c>
      <c r="H10" s="102" t="n">
        <v>96774.8760739361</v>
      </c>
      <c r="I10" s="76" t="n">
        <v>96773.5085</v>
      </c>
      <c r="J10" s="101" t="n">
        <v>16846.6</v>
      </c>
      <c r="K10" s="102" t="n">
        <v>16846.6</v>
      </c>
      <c r="L10" s="76" t="n">
        <v>15234.57865</v>
      </c>
      <c r="M10" s="101" t="n">
        <v>1976494.5</v>
      </c>
      <c r="N10" s="102" t="n">
        <v>1768725.01718315</v>
      </c>
      <c r="O10" s="76" t="n">
        <v>1768520.71968</v>
      </c>
      <c r="P10" s="101"/>
      <c r="Q10" s="102"/>
      <c r="R10" s="79"/>
      <c r="S10" s="101" t="n">
        <v>2169750.2</v>
      </c>
      <c r="T10" s="102" t="n">
        <v>2169750.2</v>
      </c>
      <c r="U10" s="79" t="n">
        <v>2087536.24279</v>
      </c>
      <c r="V10" s="101" t="n">
        <v>896</v>
      </c>
      <c r="W10" s="102" t="n">
        <v>896</v>
      </c>
      <c r="X10" s="79" t="n">
        <v>895.99786</v>
      </c>
      <c r="Y10" s="101" t="n">
        <v>12419</v>
      </c>
      <c r="Z10" s="102" t="n">
        <v>12419</v>
      </c>
      <c r="AA10" s="79" t="n">
        <v>6300.41822</v>
      </c>
      <c r="AB10" s="101" t="n">
        <v>44702.7</v>
      </c>
      <c r="AC10" s="102" t="n">
        <v>44702.7</v>
      </c>
      <c r="AD10" s="79" t="n">
        <v>35755.47423</v>
      </c>
      <c r="AE10" s="103" t="n">
        <v>2763.5</v>
      </c>
      <c r="AF10" s="76" t="n">
        <v>2763.5</v>
      </c>
      <c r="AG10" s="79" t="n">
        <v>2458.44083</v>
      </c>
      <c r="AH10" s="103" t="n">
        <v>61324.8</v>
      </c>
      <c r="AI10" s="76" t="n">
        <v>61324.8</v>
      </c>
      <c r="AJ10" s="79" t="n">
        <v>21211.34761</v>
      </c>
      <c r="AK10" s="101" t="n">
        <v>424.9</v>
      </c>
      <c r="AL10" s="102" t="n">
        <v>424.9</v>
      </c>
      <c r="AM10" s="79" t="n">
        <v>374.95947</v>
      </c>
      <c r="AN10" s="101" t="n">
        <v>3090.5</v>
      </c>
      <c r="AO10" s="104" t="n">
        <v>3090.5</v>
      </c>
      <c r="AP10" s="105" t="n">
        <v>2807.54402</v>
      </c>
      <c r="AQ10" s="106" t="n">
        <v>1207766.3</v>
      </c>
      <c r="AR10" s="102" t="n">
        <v>1207766.3</v>
      </c>
      <c r="AS10" s="107" t="n">
        <v>1184944.06266</v>
      </c>
      <c r="AT10" s="74" t="n">
        <v>11538.5</v>
      </c>
      <c r="AU10" s="75" t="n">
        <v>11538.5</v>
      </c>
      <c r="AV10" s="107" t="n">
        <v>0</v>
      </c>
      <c r="AW10" s="87" t="n">
        <v>6718.6</v>
      </c>
      <c r="AX10" s="88" t="n">
        <v>6718.6</v>
      </c>
      <c r="AY10" s="89" t="n">
        <v>6706.0094</v>
      </c>
      <c r="AZ10" s="87" t="n">
        <v>1875</v>
      </c>
      <c r="BA10" s="88" t="n">
        <v>1875</v>
      </c>
      <c r="BB10" s="89" t="n">
        <v>0</v>
      </c>
      <c r="BC10" s="87" t="n">
        <v>32027.742</v>
      </c>
      <c r="BD10" s="88" t="n">
        <v>32027.742</v>
      </c>
      <c r="BE10" s="90" t="n">
        <v>7192.3796</v>
      </c>
      <c r="BF10" s="87" t="n">
        <v>9934.7</v>
      </c>
      <c r="BG10" s="88" t="n">
        <v>9934.7</v>
      </c>
      <c r="BH10" s="90" t="n">
        <v>9779.2249</v>
      </c>
      <c r="BI10" s="87"/>
      <c r="BJ10" s="88"/>
      <c r="BK10" s="90" t="n">
        <v>0</v>
      </c>
      <c r="BL10" s="87" t="n">
        <v>8416.2</v>
      </c>
      <c r="BM10" s="102" t="n">
        <v>8416.2</v>
      </c>
      <c r="BN10" s="107" t="n">
        <v>1059.27</v>
      </c>
      <c r="BO10" s="87"/>
      <c r="BP10" s="88"/>
      <c r="BQ10" s="90" t="n">
        <v>0</v>
      </c>
      <c r="BR10" s="87" t="n">
        <v>1005.794</v>
      </c>
      <c r="BS10" s="108" t="n">
        <v>1005.794</v>
      </c>
      <c r="BT10" s="109" t="n">
        <v>1005.794</v>
      </c>
      <c r="BU10" s="87" t="n">
        <v>2630.577</v>
      </c>
      <c r="BV10" s="108" t="n">
        <v>2630.577</v>
      </c>
      <c r="BW10" s="109" t="n">
        <v>1795.6332</v>
      </c>
      <c r="BX10" s="106" t="n">
        <v>38091.5</v>
      </c>
      <c r="BY10" s="76" t="n">
        <v>38091.5</v>
      </c>
      <c r="BZ10" s="79" t="n">
        <v>34526.52383</v>
      </c>
      <c r="CA10" s="106" t="n">
        <v>98266</v>
      </c>
      <c r="CB10" s="102" t="n">
        <v>98266</v>
      </c>
      <c r="CC10" s="107" t="n">
        <v>53691.78784</v>
      </c>
      <c r="CD10" s="106" t="n">
        <v>7216.3</v>
      </c>
      <c r="CE10" s="102" t="n">
        <v>7216.3</v>
      </c>
      <c r="CF10" s="107" t="n">
        <v>3160.36481</v>
      </c>
      <c r="CG10" s="106"/>
      <c r="CH10" s="102"/>
      <c r="CI10" s="107" t="n">
        <v>0</v>
      </c>
      <c r="CJ10" s="106"/>
      <c r="CK10" s="102"/>
      <c r="CL10" s="107" t="n">
        <v>0</v>
      </c>
      <c r="CM10" s="106" t="n">
        <v>3191.8</v>
      </c>
      <c r="CN10" s="110" t="n">
        <v>3191.8</v>
      </c>
      <c r="CO10" s="111" t="n">
        <v>19.593</v>
      </c>
      <c r="CP10" s="106"/>
      <c r="CQ10" s="110"/>
      <c r="CR10" s="111" t="n">
        <v>0</v>
      </c>
      <c r="CS10" s="110" t="n">
        <v>67390.2</v>
      </c>
      <c r="CT10" s="102" t="n">
        <v>53665.7</v>
      </c>
      <c r="CU10" s="107" t="n">
        <v>57584.48329</v>
      </c>
      <c r="CV10" s="112" t="n">
        <v>577.84</v>
      </c>
      <c r="CW10" s="104" t="n">
        <v>577.84</v>
      </c>
      <c r="CX10" s="105" t="n">
        <v>567.9848</v>
      </c>
      <c r="CY10" s="112" t="n">
        <v>218090.4</v>
      </c>
      <c r="CZ10" s="104" t="n">
        <v>90588.88453</v>
      </c>
      <c r="DA10" s="113" t="n">
        <v>99632.61516</v>
      </c>
      <c r="DB10" s="112" t="n">
        <v>424370.6</v>
      </c>
      <c r="DC10" s="104" t="n">
        <v>424370.6</v>
      </c>
      <c r="DD10" s="105" t="n">
        <v>302301.87509</v>
      </c>
      <c r="DE10" s="112"/>
      <c r="DF10" s="104"/>
      <c r="DG10" s="105"/>
      <c r="DH10" s="112"/>
      <c r="DI10" s="104"/>
      <c r="DJ10" s="105"/>
      <c r="DK10" s="112"/>
      <c r="DL10" s="104"/>
      <c r="DM10" s="105" t="n">
        <v>0</v>
      </c>
      <c r="DN10" s="106"/>
      <c r="DO10" s="102"/>
      <c r="DP10" s="107" t="n">
        <v>0</v>
      </c>
      <c r="DQ10" s="106"/>
      <c r="DR10" s="102"/>
      <c r="DS10" s="107" t="n">
        <v>0</v>
      </c>
      <c r="DT10" s="106"/>
      <c r="DU10" s="102"/>
      <c r="DV10" s="107" t="n">
        <v>0</v>
      </c>
    </row>
    <row r="11" customFormat="false" ht="19.5" hidden="false" customHeight="true" outlineLevel="0" collapsed="false">
      <c r="A11" s="99" t="n">
        <v>3</v>
      </c>
      <c r="B11" s="100" t="s">
        <v>55</v>
      </c>
      <c r="C11" s="73" t="n">
        <f aca="false">F11+I11+L11+O11+R11+U11+X11+AA11+AD11+AG11+AJ11+AM11+AP11+AS11+AV11+AY11+BB11+BE11+BH11+BK11+BN11+BQ11+BT11+BW11+BZ11+CC11+CF11+CI11+CL11+CO11+CR11+CU11+CX11+DA11+DD11+DG11+DJ11+DM11+DP11</f>
        <v>14331555.13874</v>
      </c>
      <c r="D11" s="106" t="n">
        <v>1493192.4</v>
      </c>
      <c r="E11" s="102" t="n">
        <v>1493192.4</v>
      </c>
      <c r="F11" s="76" t="n">
        <v>1491651.82624</v>
      </c>
      <c r="G11" s="106" t="n">
        <v>43162.8</v>
      </c>
      <c r="H11" s="102" t="n">
        <v>30160.8127684867</v>
      </c>
      <c r="I11" s="76" t="n">
        <v>30151.22576</v>
      </c>
      <c r="J11" s="106" t="n">
        <v>105269.5</v>
      </c>
      <c r="K11" s="102" t="n">
        <v>105269.5</v>
      </c>
      <c r="L11" s="76" t="n">
        <v>97093.91752</v>
      </c>
      <c r="M11" s="106" t="n">
        <v>3407135.8</v>
      </c>
      <c r="N11" s="102" t="n">
        <v>3205934.03436644</v>
      </c>
      <c r="O11" s="76" t="n">
        <v>3160449.01307</v>
      </c>
      <c r="P11" s="106"/>
      <c r="Q11" s="102"/>
      <c r="R11" s="79"/>
      <c r="S11" s="106" t="n">
        <v>4237186.9</v>
      </c>
      <c r="T11" s="102" t="n">
        <v>4237186.9</v>
      </c>
      <c r="U11" s="79" t="n">
        <v>4161737.55161</v>
      </c>
      <c r="V11" s="106" t="n">
        <v>1075.5</v>
      </c>
      <c r="W11" s="102" t="n">
        <v>1075.5</v>
      </c>
      <c r="X11" s="107" t="n">
        <v>912.91646</v>
      </c>
      <c r="Y11" s="106" t="n">
        <v>29636.7</v>
      </c>
      <c r="Z11" s="102" t="n">
        <v>29636.7</v>
      </c>
      <c r="AA11" s="79" t="n">
        <v>10338.74316</v>
      </c>
      <c r="AB11" s="106" t="n">
        <v>83603.8</v>
      </c>
      <c r="AC11" s="102" t="n">
        <v>83603.8</v>
      </c>
      <c r="AD11" s="79" t="n">
        <v>55898.37696</v>
      </c>
      <c r="AE11" s="103" t="n">
        <v>8271.3</v>
      </c>
      <c r="AF11" s="114" t="n">
        <v>8271.3</v>
      </c>
      <c r="AG11" s="115" t="n">
        <v>2444.14769</v>
      </c>
      <c r="AH11" s="103" t="n">
        <v>85177.1</v>
      </c>
      <c r="AI11" s="114" t="n">
        <v>85177.1</v>
      </c>
      <c r="AJ11" s="115" t="n">
        <v>14658.99865</v>
      </c>
      <c r="AK11" s="106" t="n">
        <v>1322.1</v>
      </c>
      <c r="AL11" s="102" t="n">
        <v>1322.1</v>
      </c>
      <c r="AM11" s="107" t="n">
        <v>1319.70804</v>
      </c>
      <c r="AN11" s="112" t="n">
        <v>9615.6</v>
      </c>
      <c r="AO11" s="104" t="n">
        <v>9615.6</v>
      </c>
      <c r="AP11" s="105" t="n">
        <v>9615.40891</v>
      </c>
      <c r="AQ11" s="106" t="n">
        <v>3939725.3</v>
      </c>
      <c r="AR11" s="102" t="n">
        <v>3939725.3</v>
      </c>
      <c r="AS11" s="107" t="n">
        <v>3950494.37333</v>
      </c>
      <c r="AT11" s="106" t="n">
        <v>11538.4</v>
      </c>
      <c r="AU11" s="102" t="n">
        <v>11538.4</v>
      </c>
      <c r="AV11" s="107" t="n">
        <v>0</v>
      </c>
      <c r="AW11" s="87" t="n">
        <v>20904.8</v>
      </c>
      <c r="AX11" s="88" t="n">
        <v>20904.8</v>
      </c>
      <c r="AY11" s="89" t="n">
        <v>20072.90615</v>
      </c>
      <c r="AZ11" s="87"/>
      <c r="BA11" s="88"/>
      <c r="BB11" s="89" t="n">
        <v>0</v>
      </c>
      <c r="BC11" s="87"/>
      <c r="BD11" s="88"/>
      <c r="BE11" s="90" t="n">
        <v>0</v>
      </c>
      <c r="BF11" s="87" t="n">
        <v>10301.118</v>
      </c>
      <c r="BG11" s="88" t="n">
        <v>10301.118</v>
      </c>
      <c r="BH11" s="90" t="n">
        <v>10301.11728</v>
      </c>
      <c r="BI11" s="87" t="n">
        <v>11500</v>
      </c>
      <c r="BJ11" s="88" t="n">
        <v>11500</v>
      </c>
      <c r="BK11" s="90" t="n">
        <v>11499.9996</v>
      </c>
      <c r="BL11" s="87" t="n">
        <v>62738.4</v>
      </c>
      <c r="BM11" s="102" t="n">
        <v>62738.4</v>
      </c>
      <c r="BN11" s="107" t="n">
        <v>7505.78606</v>
      </c>
      <c r="BO11" s="87" t="n">
        <v>2788.609</v>
      </c>
      <c r="BP11" s="88" t="n">
        <v>2788.609</v>
      </c>
      <c r="BQ11" s="90" t="n">
        <v>0</v>
      </c>
      <c r="BR11" s="87" t="n">
        <v>1658.983</v>
      </c>
      <c r="BS11" s="108" t="n">
        <v>1658.983</v>
      </c>
      <c r="BT11" s="109" t="n">
        <v>1658.98208</v>
      </c>
      <c r="BU11" s="87"/>
      <c r="BV11" s="108"/>
      <c r="BW11" s="109" t="n">
        <v>0</v>
      </c>
      <c r="BX11" s="106" t="n">
        <v>40272</v>
      </c>
      <c r="BY11" s="76" t="n">
        <v>40272</v>
      </c>
      <c r="BZ11" s="79" t="n">
        <v>37435.60663</v>
      </c>
      <c r="CA11" s="106" t="n">
        <v>135317</v>
      </c>
      <c r="CB11" s="102" t="n">
        <v>135317</v>
      </c>
      <c r="CC11" s="107" t="n">
        <v>76354.23092</v>
      </c>
      <c r="CD11" s="106" t="n">
        <v>28127.6</v>
      </c>
      <c r="CE11" s="102" t="n">
        <v>28127.6</v>
      </c>
      <c r="CF11" s="76" t="n">
        <v>10348.48659</v>
      </c>
      <c r="CG11" s="106" t="n">
        <v>52093.202</v>
      </c>
      <c r="CH11" s="102" t="n">
        <v>0</v>
      </c>
      <c r="CI11" s="107" t="n">
        <v>0</v>
      </c>
      <c r="CJ11" s="106" t="n">
        <v>47400</v>
      </c>
      <c r="CK11" s="102" t="n">
        <v>47400</v>
      </c>
      <c r="CL11" s="107" t="n">
        <v>17643.51531</v>
      </c>
      <c r="CM11" s="106" t="n">
        <v>9889.3</v>
      </c>
      <c r="CN11" s="110" t="n">
        <v>9889.3</v>
      </c>
      <c r="CO11" s="111" t="n">
        <v>0</v>
      </c>
      <c r="CP11" s="106"/>
      <c r="CQ11" s="110"/>
      <c r="CR11" s="111" t="n">
        <v>0</v>
      </c>
      <c r="CS11" s="110" t="n">
        <v>190311.195</v>
      </c>
      <c r="CT11" s="102" t="n">
        <v>159980.895</v>
      </c>
      <c r="CU11" s="107" t="n">
        <v>123640.70988</v>
      </c>
      <c r="CV11" s="112" t="n">
        <v>65.8</v>
      </c>
      <c r="CW11" s="104" t="n">
        <v>65.8</v>
      </c>
      <c r="CX11" s="105" t="n">
        <v>60.04463</v>
      </c>
      <c r="CY11" s="112" t="n">
        <v>449628.3</v>
      </c>
      <c r="CZ11" s="104" t="n">
        <v>91136.71866</v>
      </c>
      <c r="DA11" s="113" t="n">
        <v>94700.55575</v>
      </c>
      <c r="DB11" s="112" t="n">
        <v>596236.9</v>
      </c>
      <c r="DC11" s="104" t="n">
        <v>596236.9</v>
      </c>
      <c r="DD11" s="105" t="n">
        <v>553155.99787</v>
      </c>
      <c r="DE11" s="112"/>
      <c r="DF11" s="104"/>
      <c r="DG11" s="105"/>
      <c r="DH11" s="112"/>
      <c r="DI11" s="104"/>
      <c r="DJ11" s="105"/>
      <c r="DK11" s="102" t="n">
        <v>7066.7</v>
      </c>
      <c r="DL11" s="102" t="n">
        <v>7066.7</v>
      </c>
      <c r="DM11" s="105" t="n">
        <v>5972.34626</v>
      </c>
      <c r="DN11" s="116" t="n">
        <v>1246400</v>
      </c>
      <c r="DO11" s="113" t="n">
        <v>509419.7315</v>
      </c>
      <c r="DP11" s="105" t="n">
        <v>374438.64633</v>
      </c>
      <c r="DQ11" s="116"/>
      <c r="DR11" s="113"/>
      <c r="DS11" s="105"/>
      <c r="DT11" s="116"/>
      <c r="DU11" s="113"/>
      <c r="DV11" s="105"/>
    </row>
    <row r="12" customFormat="false" ht="19.5" hidden="false" customHeight="true" outlineLevel="0" collapsed="false">
      <c r="A12" s="99" t="n">
        <v>4</v>
      </c>
      <c r="B12" s="100" t="s">
        <v>56</v>
      </c>
      <c r="C12" s="73" t="n">
        <f aca="false">F12+I12+L12+O12+R12+U12+X12+AA12+AD12+AG12+AJ12+AM12+AP12+AS12+AV12+AY12+BB12+BE12+BH12+BK12+BN12+BQ12+BT12+BW12+BZ12+CC12+CF12+CI12+CL12+CO12+CR12+CU12+CX12+DA12+DD12+DG12+DJ12+DM12+DP12</f>
        <v>7850019.34824</v>
      </c>
      <c r="D12" s="106" t="n">
        <v>952438.7</v>
      </c>
      <c r="E12" s="102" t="n">
        <v>952438.7</v>
      </c>
      <c r="F12" s="76" t="n">
        <v>950192.44088</v>
      </c>
      <c r="G12" s="106" t="n">
        <v>97822.1</v>
      </c>
      <c r="H12" s="102" t="n">
        <v>61948.3130369757</v>
      </c>
      <c r="I12" s="76" t="n">
        <v>61939.65413</v>
      </c>
      <c r="J12" s="106" t="n">
        <v>42567.4</v>
      </c>
      <c r="K12" s="102" t="n">
        <v>42567.4</v>
      </c>
      <c r="L12" s="76" t="n">
        <v>37830.06858</v>
      </c>
      <c r="M12" s="106" t="n">
        <v>2345932.03436286</v>
      </c>
      <c r="N12" s="102" t="n">
        <v>2065403.01718143</v>
      </c>
      <c r="O12" s="76" t="n">
        <v>2064817.4588</v>
      </c>
      <c r="P12" s="106" t="n">
        <v>8034.3</v>
      </c>
      <c r="Q12" s="102" t="n">
        <v>8034.3</v>
      </c>
      <c r="R12" s="79" t="n">
        <v>6554.19</v>
      </c>
      <c r="S12" s="106" t="n">
        <v>2110582.7</v>
      </c>
      <c r="T12" s="102" t="n">
        <v>2110582.7</v>
      </c>
      <c r="U12" s="79" t="n">
        <v>1996380.87498</v>
      </c>
      <c r="V12" s="106" t="n">
        <v>2766</v>
      </c>
      <c r="W12" s="102" t="n">
        <v>2766</v>
      </c>
      <c r="X12" s="107" t="n">
        <v>203.29936</v>
      </c>
      <c r="Y12" s="106" t="n">
        <v>11363.1</v>
      </c>
      <c r="Z12" s="102" t="n">
        <v>11363.1</v>
      </c>
      <c r="AA12" s="79" t="n">
        <v>4767.05322</v>
      </c>
      <c r="AB12" s="106" t="n">
        <v>39587.2</v>
      </c>
      <c r="AC12" s="102" t="n">
        <v>39587.2</v>
      </c>
      <c r="AD12" s="79" t="n">
        <v>29892.63789</v>
      </c>
      <c r="AE12" s="103" t="n">
        <v>7478.9</v>
      </c>
      <c r="AF12" s="114" t="n">
        <v>7478.9</v>
      </c>
      <c r="AG12" s="115" t="n">
        <v>2601.95487</v>
      </c>
      <c r="AH12" s="103" t="n">
        <v>50428.3</v>
      </c>
      <c r="AI12" s="114" t="n">
        <v>50428.3</v>
      </c>
      <c r="AJ12" s="115" t="n">
        <v>12085.08127</v>
      </c>
      <c r="AK12" s="106" t="n">
        <v>789.9</v>
      </c>
      <c r="AL12" s="102" t="n">
        <v>789.9</v>
      </c>
      <c r="AM12" s="107" t="n">
        <v>0</v>
      </c>
      <c r="AN12" s="112" t="n">
        <v>5745.4</v>
      </c>
      <c r="AO12" s="104" t="n">
        <v>5745.4</v>
      </c>
      <c r="AP12" s="105" t="n">
        <v>5732.59425</v>
      </c>
      <c r="AQ12" s="106" t="n">
        <v>2520944.6</v>
      </c>
      <c r="AR12" s="102" t="n">
        <v>2520944.6</v>
      </c>
      <c r="AS12" s="107" t="n">
        <v>2238887.16416</v>
      </c>
      <c r="AT12" s="106"/>
      <c r="AU12" s="102"/>
      <c r="AV12" s="107" t="n">
        <v>0</v>
      </c>
      <c r="AW12" s="87" t="n">
        <v>12490.5</v>
      </c>
      <c r="AX12" s="88" t="n">
        <v>12490.5</v>
      </c>
      <c r="AY12" s="89" t="n">
        <v>12089.6867</v>
      </c>
      <c r="AZ12" s="87" t="n">
        <v>34529</v>
      </c>
      <c r="BA12" s="88" t="n">
        <v>34529</v>
      </c>
      <c r="BB12" s="89" t="n">
        <v>0</v>
      </c>
      <c r="BC12" s="87"/>
      <c r="BD12" s="88"/>
      <c r="BE12" s="90" t="n">
        <v>0</v>
      </c>
      <c r="BF12" s="87" t="n">
        <v>2452.92</v>
      </c>
      <c r="BG12" s="88" t="n">
        <v>2452.92</v>
      </c>
      <c r="BH12" s="90" t="n">
        <v>2452.91991</v>
      </c>
      <c r="BI12" s="87" t="n">
        <v>13539.441</v>
      </c>
      <c r="BJ12" s="88" t="n">
        <v>13539.441</v>
      </c>
      <c r="BK12" s="90" t="n">
        <v>13539.441</v>
      </c>
      <c r="BL12" s="87" t="n">
        <v>62522.7</v>
      </c>
      <c r="BM12" s="102" t="n">
        <v>62522.7</v>
      </c>
      <c r="BN12" s="107" t="n">
        <v>935.666</v>
      </c>
      <c r="BO12" s="87" t="n">
        <v>5605.798</v>
      </c>
      <c r="BP12" s="88" t="n">
        <v>5605.798</v>
      </c>
      <c r="BQ12" s="90" t="n">
        <v>5605.79702</v>
      </c>
      <c r="BR12" s="87" t="n">
        <v>915.871</v>
      </c>
      <c r="BS12" s="108" t="n">
        <v>915.871</v>
      </c>
      <c r="BT12" s="109" t="n">
        <v>915.87</v>
      </c>
      <c r="BU12" s="87"/>
      <c r="BV12" s="108"/>
      <c r="BW12" s="109" t="n">
        <v>0</v>
      </c>
      <c r="BX12" s="106" t="n">
        <v>29748.5</v>
      </c>
      <c r="BY12" s="76" t="n">
        <v>29748.5</v>
      </c>
      <c r="BZ12" s="79" t="n">
        <v>49188.58645</v>
      </c>
      <c r="CA12" s="106" t="n">
        <v>28791</v>
      </c>
      <c r="CB12" s="102" t="n">
        <v>28791</v>
      </c>
      <c r="CC12" s="107" t="n">
        <v>16503.53761</v>
      </c>
      <c r="CD12" s="106"/>
      <c r="CE12" s="102"/>
      <c r="CF12" s="107" t="n">
        <v>0</v>
      </c>
      <c r="CG12" s="106" t="n">
        <v>697284.032</v>
      </c>
      <c r="CH12" s="102" t="n">
        <v>27907.89745</v>
      </c>
      <c r="CI12" s="107" t="n">
        <v>27907.89745</v>
      </c>
      <c r="CJ12" s="106"/>
      <c r="CK12" s="102"/>
      <c r="CL12" s="107" t="n">
        <v>0</v>
      </c>
      <c r="CM12" s="106" t="n">
        <v>12849.5</v>
      </c>
      <c r="CN12" s="110" t="n">
        <v>12849.5</v>
      </c>
      <c r="CO12" s="111" t="n">
        <v>0</v>
      </c>
      <c r="CP12" s="106" t="n">
        <v>21600</v>
      </c>
      <c r="CQ12" s="110" t="n">
        <v>21600</v>
      </c>
      <c r="CR12" s="111" t="n">
        <v>8780.4878</v>
      </c>
      <c r="CS12" s="110" t="n">
        <v>136519.895</v>
      </c>
      <c r="CT12" s="102" t="n">
        <v>93245.495</v>
      </c>
      <c r="CU12" s="107" t="n">
        <v>79318.63401</v>
      </c>
      <c r="CV12" s="112"/>
      <c r="CW12" s="104"/>
      <c r="CX12" s="105" t="n">
        <v>0</v>
      </c>
      <c r="CY12" s="112"/>
      <c r="CZ12" s="104"/>
      <c r="DA12" s="113" t="n">
        <v>0</v>
      </c>
      <c r="DB12" s="112" t="n">
        <v>599014.9</v>
      </c>
      <c r="DC12" s="104" t="n">
        <v>599014.9</v>
      </c>
      <c r="DD12" s="105" t="n">
        <v>220896.3519</v>
      </c>
      <c r="DE12" s="112"/>
      <c r="DF12" s="104"/>
      <c r="DG12" s="105"/>
      <c r="DH12" s="112"/>
      <c r="DI12" s="104"/>
      <c r="DJ12" s="105"/>
      <c r="DK12" s="112"/>
      <c r="DL12" s="104"/>
      <c r="DM12" s="105" t="n">
        <v>0</v>
      </c>
      <c r="DN12" s="106"/>
      <c r="DO12" s="102"/>
      <c r="DP12" s="107" t="n">
        <v>0</v>
      </c>
      <c r="DQ12" s="106"/>
      <c r="DR12" s="102"/>
      <c r="DS12" s="107" t="n">
        <v>0</v>
      </c>
      <c r="DT12" s="106"/>
      <c r="DU12" s="102"/>
      <c r="DV12" s="107" t="n">
        <v>0</v>
      </c>
    </row>
    <row r="13" customFormat="false" ht="19.5" hidden="false" customHeight="true" outlineLevel="0" collapsed="false">
      <c r="A13" s="99" t="n">
        <v>5</v>
      </c>
      <c r="B13" s="100" t="s">
        <v>57</v>
      </c>
      <c r="C13" s="73" t="n">
        <f aca="false">F13+I13+L13+O13+R13+U13+X13+AA13+AD13+AG13+AJ13+AM13+AP13+AS13+AV13+AY13+BB13+BE13+BH13+BK13+BN13+BQ13+BT13+BW13+BZ13+CC13+CF13+CI13+CL13+CO13+CR13+CU13+CX13+DA13+DD13+DG13+DJ13+DM13+DP13</f>
        <v>6790757.95591</v>
      </c>
      <c r="D13" s="106" t="n">
        <v>845785.5</v>
      </c>
      <c r="E13" s="102" t="n">
        <v>814242.66615</v>
      </c>
      <c r="F13" s="76" t="n">
        <v>810670.60552</v>
      </c>
      <c r="G13" s="106" t="n">
        <v>204493.5</v>
      </c>
      <c r="H13" s="102" t="n">
        <v>139405.127147679</v>
      </c>
      <c r="I13" s="76" t="n">
        <v>139377.23689</v>
      </c>
      <c r="J13" s="106" t="n">
        <v>35704.5</v>
      </c>
      <c r="K13" s="102" t="n">
        <v>35704.5</v>
      </c>
      <c r="L13" s="76" t="n">
        <v>30949.3703</v>
      </c>
      <c r="M13" s="106" t="n">
        <v>1852126.1</v>
      </c>
      <c r="N13" s="102" t="n">
        <v>1666779.0171815</v>
      </c>
      <c r="O13" s="76" t="n">
        <v>1666596.40984</v>
      </c>
      <c r="P13" s="106"/>
      <c r="Q13" s="102"/>
      <c r="R13" s="79"/>
      <c r="S13" s="106" t="n">
        <v>2107524.2</v>
      </c>
      <c r="T13" s="102" t="n">
        <v>2107524.2</v>
      </c>
      <c r="U13" s="79" t="n">
        <v>2064327.43945</v>
      </c>
      <c r="V13" s="106" t="n">
        <v>1075.5</v>
      </c>
      <c r="W13" s="102" t="n">
        <v>1075.5</v>
      </c>
      <c r="X13" s="107" t="n">
        <v>1071.6338</v>
      </c>
      <c r="Y13" s="106" t="n">
        <v>14509.9</v>
      </c>
      <c r="Z13" s="102" t="n">
        <v>14509.9</v>
      </c>
      <c r="AA13" s="79" t="n">
        <v>7579.11599</v>
      </c>
      <c r="AB13" s="106" t="n">
        <v>43816.3</v>
      </c>
      <c r="AC13" s="102" t="n">
        <v>43816.3</v>
      </c>
      <c r="AD13" s="79" t="n">
        <v>30205.11379</v>
      </c>
      <c r="AE13" s="103" t="n">
        <v>6179.1</v>
      </c>
      <c r="AF13" s="114" t="n">
        <v>6179.1</v>
      </c>
      <c r="AG13" s="115" t="n">
        <v>1739.587</v>
      </c>
      <c r="AH13" s="103" t="n">
        <v>67423.5</v>
      </c>
      <c r="AI13" s="114" t="n">
        <v>67423.5</v>
      </c>
      <c r="AJ13" s="115" t="n">
        <v>24362.6325</v>
      </c>
      <c r="AK13" s="106" t="n">
        <v>503.7</v>
      </c>
      <c r="AL13" s="102" t="n">
        <v>503.7</v>
      </c>
      <c r="AM13" s="107" t="n">
        <v>499.96392</v>
      </c>
      <c r="AN13" s="112" t="n">
        <v>3664.1</v>
      </c>
      <c r="AO13" s="104" t="n">
        <v>3664.1</v>
      </c>
      <c r="AP13" s="105" t="n">
        <v>3427.42014</v>
      </c>
      <c r="AQ13" s="106" t="n">
        <v>1469271.1</v>
      </c>
      <c r="AR13" s="102" t="n">
        <v>1469271.1</v>
      </c>
      <c r="AS13" s="107" t="n">
        <v>1441274.56627</v>
      </c>
      <c r="AT13" s="106" t="n">
        <v>11538.5</v>
      </c>
      <c r="AU13" s="102" t="n">
        <v>11538.5</v>
      </c>
      <c r="AV13" s="107" t="n">
        <v>0</v>
      </c>
      <c r="AW13" s="87" t="n">
        <v>7965.8</v>
      </c>
      <c r="AX13" s="88" t="n">
        <v>7965.8</v>
      </c>
      <c r="AY13" s="89" t="n">
        <v>7814.41346</v>
      </c>
      <c r="AZ13" s="87" t="n">
        <v>5833.3</v>
      </c>
      <c r="BA13" s="88" t="n">
        <v>5833.3</v>
      </c>
      <c r="BB13" s="89" t="n">
        <v>3540.03462</v>
      </c>
      <c r="BC13" s="87" t="n">
        <v>23937.466</v>
      </c>
      <c r="BD13" s="88" t="n">
        <v>23937.466</v>
      </c>
      <c r="BE13" s="90" t="n">
        <v>8119.34774</v>
      </c>
      <c r="BF13" s="87" t="n">
        <v>19253.657</v>
      </c>
      <c r="BG13" s="88" t="n">
        <v>19253.657</v>
      </c>
      <c r="BH13" s="90" t="n">
        <v>18813.45237</v>
      </c>
      <c r="BI13" s="87" t="n">
        <v>33708.474</v>
      </c>
      <c r="BJ13" s="88" t="n">
        <v>33708.474</v>
      </c>
      <c r="BK13" s="90" t="n">
        <v>19096.7415</v>
      </c>
      <c r="BL13" s="87" t="n">
        <v>14399.9</v>
      </c>
      <c r="BM13" s="102" t="n">
        <v>14399.9</v>
      </c>
      <c r="BN13" s="107" t="n">
        <v>8983.8</v>
      </c>
      <c r="BO13" s="87" t="n">
        <v>2152.723</v>
      </c>
      <c r="BP13" s="88" t="n">
        <v>2152.723</v>
      </c>
      <c r="BQ13" s="79" t="n">
        <v>2152.72226</v>
      </c>
      <c r="BR13" s="87" t="n">
        <v>12155.323</v>
      </c>
      <c r="BS13" s="108" t="n">
        <v>12155.323</v>
      </c>
      <c r="BT13" s="109" t="n">
        <v>11895.83586</v>
      </c>
      <c r="BU13" s="87" t="n">
        <v>1239.284</v>
      </c>
      <c r="BV13" s="108" t="n">
        <v>1239.284</v>
      </c>
      <c r="BW13" s="109" t="n">
        <v>619.962</v>
      </c>
      <c r="BX13" s="106" t="n">
        <v>38766.1</v>
      </c>
      <c r="BY13" s="76" t="n">
        <v>38766.1</v>
      </c>
      <c r="BZ13" s="79" t="n">
        <v>50372.59121</v>
      </c>
      <c r="CA13" s="106" t="n">
        <v>136381</v>
      </c>
      <c r="CB13" s="102" t="n">
        <v>136381</v>
      </c>
      <c r="CC13" s="107" t="n">
        <v>84948.32292</v>
      </c>
      <c r="CD13" s="106"/>
      <c r="CE13" s="102"/>
      <c r="CF13" s="107" t="n">
        <v>0</v>
      </c>
      <c r="CG13" s="106"/>
      <c r="CH13" s="102"/>
      <c r="CI13" s="107" t="n">
        <v>0</v>
      </c>
      <c r="CJ13" s="106" t="n">
        <v>23700</v>
      </c>
      <c r="CK13" s="102" t="n">
        <v>23700</v>
      </c>
      <c r="CL13" s="107" t="n">
        <v>0</v>
      </c>
      <c r="CM13" s="106" t="n">
        <v>3764.4</v>
      </c>
      <c r="CN13" s="110" t="n">
        <v>3764.4</v>
      </c>
      <c r="CO13" s="111" t="n">
        <v>0</v>
      </c>
      <c r="CP13" s="106"/>
      <c r="CQ13" s="110"/>
      <c r="CR13" s="111" t="n">
        <v>0</v>
      </c>
      <c r="CS13" s="110" t="n">
        <v>81366.1</v>
      </c>
      <c r="CT13" s="102" t="n">
        <v>71163.3</v>
      </c>
      <c r="CU13" s="107" t="n">
        <v>70866.11142</v>
      </c>
      <c r="CV13" s="112" t="n">
        <v>1321.18</v>
      </c>
      <c r="CW13" s="104" t="n">
        <v>1321.18</v>
      </c>
      <c r="CX13" s="105" t="n">
        <v>1320.41999</v>
      </c>
      <c r="CY13" s="116"/>
      <c r="CZ13" s="104"/>
      <c r="DA13" s="113" t="n">
        <v>0</v>
      </c>
      <c r="DB13" s="112" t="n">
        <v>669553.7</v>
      </c>
      <c r="DC13" s="104" t="n">
        <v>669553.7</v>
      </c>
      <c r="DD13" s="105" t="n">
        <v>280133.10515</v>
      </c>
      <c r="DE13" s="112"/>
      <c r="DF13" s="104"/>
      <c r="DG13" s="105"/>
      <c r="DH13" s="112"/>
      <c r="DI13" s="104"/>
      <c r="DJ13" s="105"/>
      <c r="DK13" s="112"/>
      <c r="DL13" s="104"/>
      <c r="DM13" s="105" t="n">
        <v>0</v>
      </c>
      <c r="DN13" s="106"/>
      <c r="DO13" s="102"/>
      <c r="DP13" s="107" t="n">
        <v>0</v>
      </c>
      <c r="DQ13" s="106"/>
      <c r="DR13" s="102"/>
      <c r="DS13" s="107" t="n">
        <v>0</v>
      </c>
      <c r="DT13" s="106"/>
      <c r="DU13" s="102"/>
      <c r="DV13" s="107" t="n">
        <v>0</v>
      </c>
    </row>
    <row r="14" customFormat="false" ht="19.5" hidden="false" customHeight="true" outlineLevel="0" collapsed="false">
      <c r="A14" s="99" t="n">
        <v>6</v>
      </c>
      <c r="B14" s="100" t="s">
        <v>58</v>
      </c>
      <c r="C14" s="73" t="n">
        <f aca="false">F14+I14+L14+O14+R14+U14+X14+AA14+AD14+AG14+AJ14+AM14+AP14+AS14+AV14+AY14+BB14+BE14+BH14+BK14+BN14+BQ14+BT14+BW14+BZ14+CC14+CF14+CI14+CL14+CO14+CR14+CU14+CX14+DA14+DD14+DG14+DJ14+DM14+DP14</f>
        <v>7042007.19151</v>
      </c>
      <c r="D14" s="106" t="n">
        <v>317676.5</v>
      </c>
      <c r="E14" s="102" t="n">
        <v>313817.70194</v>
      </c>
      <c r="F14" s="76" t="n">
        <v>313291.94866</v>
      </c>
      <c r="G14" s="106" t="n">
        <v>70854</v>
      </c>
      <c r="H14" s="102" t="n">
        <v>60686.9692869221</v>
      </c>
      <c r="I14" s="76" t="n">
        <v>60674.06178</v>
      </c>
      <c r="J14" s="106" t="n">
        <v>26422</v>
      </c>
      <c r="K14" s="102" t="n">
        <v>26422</v>
      </c>
      <c r="L14" s="76" t="n">
        <v>19461.7669</v>
      </c>
      <c r="M14" s="106" t="n">
        <v>2332794.03436318</v>
      </c>
      <c r="N14" s="102" t="n">
        <v>2168986.03436318</v>
      </c>
      <c r="O14" s="76" t="n">
        <v>2168325.01531</v>
      </c>
      <c r="P14" s="106"/>
      <c r="Q14" s="102"/>
      <c r="R14" s="79"/>
      <c r="S14" s="106" t="n">
        <v>2658535.8</v>
      </c>
      <c r="T14" s="102" t="n">
        <v>2658535.8</v>
      </c>
      <c r="U14" s="79" t="n">
        <v>2554642.29324</v>
      </c>
      <c r="V14" s="106" t="n">
        <v>630</v>
      </c>
      <c r="W14" s="102" t="n">
        <v>630</v>
      </c>
      <c r="X14" s="107" t="n">
        <v>628.92298</v>
      </c>
      <c r="Y14" s="106" t="n">
        <v>16737.7</v>
      </c>
      <c r="Z14" s="102" t="n">
        <v>16737.7</v>
      </c>
      <c r="AA14" s="79" t="n">
        <v>6320.93372</v>
      </c>
      <c r="AB14" s="106" t="n">
        <v>49028.1</v>
      </c>
      <c r="AC14" s="102" t="n">
        <v>49028.1</v>
      </c>
      <c r="AD14" s="79" t="n">
        <v>34585.48246</v>
      </c>
      <c r="AE14" s="103" t="n">
        <v>6853.6</v>
      </c>
      <c r="AF14" s="114" t="n">
        <v>6853.6</v>
      </c>
      <c r="AG14" s="115" t="n">
        <v>1958.99973</v>
      </c>
      <c r="AH14" s="103" t="n">
        <v>76315.4</v>
      </c>
      <c r="AI14" s="114" t="n">
        <v>76315.4</v>
      </c>
      <c r="AJ14" s="115" t="n">
        <v>24928.08111</v>
      </c>
      <c r="AK14" s="106" t="n">
        <v>514.7</v>
      </c>
      <c r="AL14" s="102" t="n">
        <v>514.7</v>
      </c>
      <c r="AM14" s="107" t="n">
        <v>0</v>
      </c>
      <c r="AN14" s="112" t="n">
        <v>3744.2</v>
      </c>
      <c r="AO14" s="104" t="n">
        <v>3744.2</v>
      </c>
      <c r="AP14" s="105" t="n">
        <v>2697.32748</v>
      </c>
      <c r="AQ14" s="106" t="n">
        <v>1446152.8</v>
      </c>
      <c r="AR14" s="102" t="n">
        <v>1446152.8</v>
      </c>
      <c r="AS14" s="107" t="n">
        <v>1406783.00169</v>
      </c>
      <c r="AT14" s="106"/>
      <c r="AU14" s="102"/>
      <c r="AV14" s="107" t="n">
        <v>0</v>
      </c>
      <c r="AW14" s="87" t="n">
        <v>8140</v>
      </c>
      <c r="AX14" s="88" t="n">
        <v>8140</v>
      </c>
      <c r="AY14" s="89" t="n">
        <v>8014.06787</v>
      </c>
      <c r="AZ14" s="87" t="n">
        <v>3267.5</v>
      </c>
      <c r="BA14" s="88" t="n">
        <v>3267.5</v>
      </c>
      <c r="BB14" s="89" t="n">
        <v>1854.806</v>
      </c>
      <c r="BC14" s="87" t="n">
        <v>19294.995</v>
      </c>
      <c r="BD14" s="88" t="n">
        <v>19294.995</v>
      </c>
      <c r="BE14" s="90" t="n">
        <v>10924.51953</v>
      </c>
      <c r="BF14" s="87" t="n">
        <v>2282.019</v>
      </c>
      <c r="BG14" s="88" t="n">
        <v>2282.019</v>
      </c>
      <c r="BH14" s="90" t="n">
        <v>2282.01871</v>
      </c>
      <c r="BI14" s="87" t="n">
        <v>13478.753</v>
      </c>
      <c r="BJ14" s="88" t="n">
        <v>13478.753</v>
      </c>
      <c r="BK14" s="90" t="n">
        <v>6959.85652</v>
      </c>
      <c r="BL14" s="87" t="n">
        <v>17512.2</v>
      </c>
      <c r="BM14" s="102" t="n">
        <v>17512.2</v>
      </c>
      <c r="BN14" s="107" t="n">
        <v>8553.675</v>
      </c>
      <c r="BO14" s="87" t="n">
        <v>2450.364</v>
      </c>
      <c r="BP14" s="88" t="n">
        <v>2450.364</v>
      </c>
      <c r="BQ14" s="90" t="n">
        <v>2450.3634</v>
      </c>
      <c r="BR14" s="87" t="n">
        <v>1119.02</v>
      </c>
      <c r="BS14" s="108" t="n">
        <v>1119.02</v>
      </c>
      <c r="BT14" s="109" t="n">
        <v>1119.01986</v>
      </c>
      <c r="BU14" s="87"/>
      <c r="BV14" s="108"/>
      <c r="BW14" s="109" t="n">
        <v>0</v>
      </c>
      <c r="BX14" s="106" t="n">
        <v>60901.4</v>
      </c>
      <c r="BY14" s="76" t="n">
        <v>60901.4</v>
      </c>
      <c r="BZ14" s="79" t="n">
        <v>63456.15525</v>
      </c>
      <c r="CA14" s="106" t="n">
        <v>11508</v>
      </c>
      <c r="CB14" s="102" t="n">
        <v>11508</v>
      </c>
      <c r="CC14" s="107" t="n">
        <v>10447.79576</v>
      </c>
      <c r="CD14" s="106"/>
      <c r="CE14" s="102"/>
      <c r="CF14" s="107" t="n">
        <v>0</v>
      </c>
      <c r="CG14" s="106"/>
      <c r="CH14" s="102"/>
      <c r="CI14" s="107" t="n">
        <v>0</v>
      </c>
      <c r="CJ14" s="106"/>
      <c r="CK14" s="102"/>
      <c r="CL14" s="107" t="n">
        <v>0</v>
      </c>
      <c r="CM14" s="106" t="n">
        <v>3879.8</v>
      </c>
      <c r="CN14" s="110" t="n">
        <v>3879.8</v>
      </c>
      <c r="CO14" s="111" t="n">
        <v>0</v>
      </c>
      <c r="CP14" s="106"/>
      <c r="CQ14" s="110"/>
      <c r="CR14" s="111" t="n">
        <v>0</v>
      </c>
      <c r="CS14" s="110" t="n">
        <v>75019.3</v>
      </c>
      <c r="CT14" s="102" t="n">
        <v>53296.7</v>
      </c>
      <c r="CU14" s="107" t="n">
        <v>98548.26875</v>
      </c>
      <c r="CV14" s="112"/>
      <c r="CW14" s="104"/>
      <c r="CX14" s="105" t="n">
        <v>0</v>
      </c>
      <c r="CY14" s="117" t="n">
        <v>633.6</v>
      </c>
      <c r="CZ14" s="104" t="n">
        <v>0</v>
      </c>
      <c r="DA14" s="113" t="n">
        <v>21645.55533</v>
      </c>
      <c r="DB14" s="112" t="n">
        <v>233878.4</v>
      </c>
      <c r="DC14" s="104" t="n">
        <v>233878.4</v>
      </c>
      <c r="DD14" s="105" t="n">
        <v>211453.25447</v>
      </c>
      <c r="DE14" s="112"/>
      <c r="DF14" s="104"/>
      <c r="DG14" s="105"/>
      <c r="DH14" s="112"/>
      <c r="DI14" s="104"/>
      <c r="DJ14" s="105"/>
      <c r="DK14" s="112"/>
      <c r="DL14" s="104"/>
      <c r="DM14" s="105" t="n">
        <v>0</v>
      </c>
      <c r="DN14" s="106"/>
      <c r="DO14" s="102"/>
      <c r="DP14" s="107" t="n">
        <v>0</v>
      </c>
      <c r="DQ14" s="106"/>
      <c r="DR14" s="102"/>
      <c r="DS14" s="107" t="n">
        <v>0</v>
      </c>
      <c r="DT14" s="106"/>
      <c r="DU14" s="102"/>
      <c r="DV14" s="107" t="n">
        <v>0</v>
      </c>
    </row>
    <row r="15" customFormat="false" ht="19.5" hidden="false" customHeight="true" outlineLevel="0" collapsed="false">
      <c r="A15" s="99" t="n">
        <v>7</v>
      </c>
      <c r="B15" s="100" t="s">
        <v>59</v>
      </c>
      <c r="C15" s="73" t="n">
        <f aca="false">F15+I15+L15+O15+R15+U15+X15+AA15+AD15+AG15+AJ15+AM15+AP15+AS15+AV15+AY15+BB15+BE15+BH15+BK15+BN15+BQ15+BT15+BW15+BZ15+CC15+CF15+CI15+CL15+CO15+CR15+CU15+CX15+DA15+DD15+DG15+DJ15+DM15+DP15</f>
        <v>7951031.55481</v>
      </c>
      <c r="D15" s="106" t="n">
        <v>675930.9</v>
      </c>
      <c r="E15" s="102" t="n">
        <v>675930.9</v>
      </c>
      <c r="F15" s="76" t="n">
        <v>675912.79061</v>
      </c>
      <c r="G15" s="106" t="n">
        <v>97445.8</v>
      </c>
      <c r="H15" s="102" t="n">
        <v>66404.7510738496</v>
      </c>
      <c r="I15" s="76" t="n">
        <v>66368.44916</v>
      </c>
      <c r="J15" s="106" t="n">
        <v>37647.5</v>
      </c>
      <c r="K15" s="102" t="n">
        <v>37647.5</v>
      </c>
      <c r="L15" s="76" t="n">
        <v>36234.55757</v>
      </c>
      <c r="M15" s="106" t="n">
        <v>2034414.8</v>
      </c>
      <c r="N15" s="102" t="n">
        <v>1821506.01718166</v>
      </c>
      <c r="O15" s="76" t="n">
        <v>1821328.29938</v>
      </c>
      <c r="P15" s="106" t="n">
        <v>477</v>
      </c>
      <c r="Q15" s="102" t="n">
        <v>477</v>
      </c>
      <c r="R15" s="79"/>
      <c r="S15" s="106" t="n">
        <v>2444666.8</v>
      </c>
      <c r="T15" s="102" t="n">
        <v>2444666.8</v>
      </c>
      <c r="U15" s="79" t="n">
        <v>2395101.42891</v>
      </c>
      <c r="V15" s="106" t="n">
        <v>896</v>
      </c>
      <c r="W15" s="102" t="n">
        <v>896</v>
      </c>
      <c r="X15" s="107" t="n">
        <v>553.2806</v>
      </c>
      <c r="Y15" s="106" t="n">
        <v>37838.8</v>
      </c>
      <c r="Z15" s="102" t="n">
        <v>37838.8</v>
      </c>
      <c r="AA15" s="79" t="n">
        <v>20230.12031</v>
      </c>
      <c r="AB15" s="106" t="n">
        <v>47568.4</v>
      </c>
      <c r="AC15" s="102" t="n">
        <v>47568.4</v>
      </c>
      <c r="AD15" s="79" t="n">
        <v>34546.104</v>
      </c>
      <c r="AE15" s="103" t="n">
        <v>4521.8</v>
      </c>
      <c r="AF15" s="114" t="n">
        <v>4521.8</v>
      </c>
      <c r="AG15" s="115" t="n">
        <v>2755.0506</v>
      </c>
      <c r="AH15" s="103" t="n">
        <v>55802.3</v>
      </c>
      <c r="AI15" s="114" t="n">
        <v>55802.3</v>
      </c>
      <c r="AJ15" s="115" t="n">
        <v>9112.59042</v>
      </c>
      <c r="AK15" s="106" t="n">
        <v>705.1</v>
      </c>
      <c r="AL15" s="102" t="n">
        <v>705.1</v>
      </c>
      <c r="AM15" s="107" t="n">
        <v>46.01</v>
      </c>
      <c r="AN15" s="112" t="n">
        <v>5128.1</v>
      </c>
      <c r="AO15" s="104" t="n">
        <v>5128.1</v>
      </c>
      <c r="AP15" s="105" t="n">
        <v>5127.90224</v>
      </c>
      <c r="AQ15" s="106" t="n">
        <v>2140281.1</v>
      </c>
      <c r="AR15" s="102" t="n">
        <v>2140281.1</v>
      </c>
      <c r="AS15" s="107" t="n">
        <v>2158886.27359</v>
      </c>
      <c r="AT15" s="106" t="n">
        <v>11538.4</v>
      </c>
      <c r="AU15" s="102" t="n">
        <v>11538.4</v>
      </c>
      <c r="AV15" s="107" t="n">
        <v>3429</v>
      </c>
      <c r="AW15" s="87" t="n">
        <v>11148.5</v>
      </c>
      <c r="AX15" s="88" t="n">
        <v>11148.5</v>
      </c>
      <c r="AY15" s="89" t="n">
        <v>11037.11884</v>
      </c>
      <c r="AZ15" s="87" t="n">
        <v>93</v>
      </c>
      <c r="BA15" s="88" t="n">
        <v>93</v>
      </c>
      <c r="BB15" s="89" t="n">
        <v>0</v>
      </c>
      <c r="BC15" s="87" t="n">
        <v>9900</v>
      </c>
      <c r="BD15" s="88" t="n">
        <v>9900</v>
      </c>
      <c r="BE15" s="90" t="n">
        <v>9900</v>
      </c>
      <c r="BF15" s="87" t="n">
        <v>9234.928</v>
      </c>
      <c r="BG15" s="88" t="n">
        <v>9234.928</v>
      </c>
      <c r="BH15" s="90" t="n">
        <v>9234.92713</v>
      </c>
      <c r="BI15" s="87" t="n">
        <v>10858.499</v>
      </c>
      <c r="BJ15" s="88" t="n">
        <v>10858.499</v>
      </c>
      <c r="BK15" s="90" t="n">
        <v>4692.65222</v>
      </c>
      <c r="BL15" s="87" t="n">
        <v>32928.3</v>
      </c>
      <c r="BM15" s="102" t="n">
        <v>32928.3</v>
      </c>
      <c r="BN15" s="107" t="n">
        <v>0</v>
      </c>
      <c r="BO15" s="87" t="n">
        <v>1989.27</v>
      </c>
      <c r="BP15" s="88" t="n">
        <v>1989.27</v>
      </c>
      <c r="BQ15" s="90" t="n">
        <v>1989.26965</v>
      </c>
      <c r="BR15" s="87"/>
      <c r="BS15" s="108"/>
      <c r="BT15" s="109" t="n">
        <v>0</v>
      </c>
      <c r="BU15" s="87"/>
      <c r="BV15" s="108"/>
      <c r="BW15" s="109" t="n">
        <v>0</v>
      </c>
      <c r="BX15" s="106" t="n">
        <v>30093.6</v>
      </c>
      <c r="BY15" s="76" t="n">
        <v>30093.6</v>
      </c>
      <c r="BZ15" s="79" t="n">
        <v>46899.8079</v>
      </c>
      <c r="CA15" s="106" t="n">
        <v>103285</v>
      </c>
      <c r="CB15" s="102" t="n">
        <v>103285</v>
      </c>
      <c r="CC15" s="107" t="n">
        <v>57324.37745</v>
      </c>
      <c r="CD15" s="106" t="n">
        <v>19676.8</v>
      </c>
      <c r="CE15" s="102" t="n">
        <v>19676.8</v>
      </c>
      <c r="CF15" s="76" t="n">
        <v>5491.55213</v>
      </c>
      <c r="CG15" s="106" t="n">
        <v>173960.81</v>
      </c>
      <c r="CH15" s="102" t="n">
        <v>41261.41991</v>
      </c>
      <c r="CI15" s="107" t="n">
        <v>41261.41991</v>
      </c>
      <c r="CJ15" s="106"/>
      <c r="CK15" s="102"/>
      <c r="CL15" s="107" t="n">
        <v>0</v>
      </c>
      <c r="CM15" s="106" t="n">
        <v>5256.7</v>
      </c>
      <c r="CN15" s="110" t="n">
        <v>5256.7</v>
      </c>
      <c r="CO15" s="111" t="n">
        <v>0</v>
      </c>
      <c r="CP15" s="106" t="n">
        <v>21500</v>
      </c>
      <c r="CQ15" s="110" t="n">
        <v>21500</v>
      </c>
      <c r="CR15" s="111" t="n">
        <v>9492.78345</v>
      </c>
      <c r="CS15" s="110" t="n">
        <v>74752.8</v>
      </c>
      <c r="CT15" s="102" t="n">
        <v>46952.8</v>
      </c>
      <c r="CU15" s="107" t="n">
        <v>46915.34735</v>
      </c>
      <c r="CV15" s="112" t="n">
        <v>1784.44</v>
      </c>
      <c r="CW15" s="104" t="n">
        <v>1784.44</v>
      </c>
      <c r="CX15" s="105" t="n">
        <v>1754.27407</v>
      </c>
      <c r="CY15" s="116" t="n">
        <v>233</v>
      </c>
      <c r="CZ15" s="104" t="n">
        <v>0</v>
      </c>
      <c r="DA15" s="113" t="n">
        <v>26280.10019</v>
      </c>
      <c r="DB15" s="112" t="n">
        <v>516795.4</v>
      </c>
      <c r="DC15" s="104" t="n">
        <v>516795.4</v>
      </c>
      <c r="DD15" s="105" t="n">
        <v>449126.06713</v>
      </c>
      <c r="DE15" s="112"/>
      <c r="DF15" s="104"/>
      <c r="DG15" s="105"/>
      <c r="DH15" s="112"/>
      <c r="DI15" s="104"/>
      <c r="DJ15" s="105"/>
      <c r="DK15" s="112"/>
      <c r="DL15" s="104"/>
      <c r="DM15" s="105" t="n">
        <v>0</v>
      </c>
      <c r="DN15" s="106"/>
      <c r="DO15" s="102"/>
      <c r="DP15" s="107" t="n">
        <v>0</v>
      </c>
      <c r="DQ15" s="106"/>
      <c r="DR15" s="102"/>
      <c r="DS15" s="107" t="n">
        <v>0</v>
      </c>
      <c r="DT15" s="106"/>
      <c r="DU15" s="102"/>
      <c r="DV15" s="107" t="n">
        <v>0</v>
      </c>
    </row>
    <row r="16" customFormat="false" ht="19.5" hidden="false" customHeight="true" outlineLevel="0" collapsed="false">
      <c r="A16" s="99" t="n">
        <v>8</v>
      </c>
      <c r="B16" s="100" t="s">
        <v>60</v>
      </c>
      <c r="C16" s="73" t="n">
        <f aca="false">F16+I16+L16+O16+R16+U16+X16+AA16+AD16+AG16+AJ16+AM16+AP16+AS16+AV16+AY16+BB16+BE16+BH16+BK16+BN16+BQ16+BT16+BW16+BZ16+CC16+CF16+CI16+CL16+CO16+CR16+CU16+CX16+DA16+DD16+DG16+DJ16+DM16+DP16+DV16</f>
        <v>7972062.46085</v>
      </c>
      <c r="D16" s="106" t="n">
        <v>770703.9</v>
      </c>
      <c r="E16" s="102" t="n">
        <v>731741.18735</v>
      </c>
      <c r="F16" s="76" t="n">
        <v>721518.7527</v>
      </c>
      <c r="G16" s="106" t="n">
        <v>59815</v>
      </c>
      <c r="H16" s="102" t="n">
        <v>48544.8442869271</v>
      </c>
      <c r="I16" s="76" t="n">
        <v>48490.79334</v>
      </c>
      <c r="J16" s="106" t="n">
        <v>14217.9</v>
      </c>
      <c r="K16" s="102" t="n">
        <v>14217.9</v>
      </c>
      <c r="L16" s="76" t="n">
        <v>11136.93497</v>
      </c>
      <c r="M16" s="106" t="n">
        <v>2559802.6</v>
      </c>
      <c r="N16" s="102" t="n">
        <v>2315043.67</v>
      </c>
      <c r="O16" s="76" t="n">
        <v>2314528.04283</v>
      </c>
      <c r="P16" s="106"/>
      <c r="Q16" s="102"/>
      <c r="R16" s="79"/>
      <c r="S16" s="106" t="n">
        <v>2598305.2</v>
      </c>
      <c r="T16" s="102" t="n">
        <v>2598305.2</v>
      </c>
      <c r="U16" s="79" t="n">
        <v>2576597.08733</v>
      </c>
      <c r="V16" s="106" t="n">
        <v>1968</v>
      </c>
      <c r="W16" s="102" t="n">
        <v>1968</v>
      </c>
      <c r="X16" s="107" t="n">
        <v>1404.848</v>
      </c>
      <c r="Y16" s="106" t="n">
        <v>11218.4</v>
      </c>
      <c r="Z16" s="102" t="n">
        <v>11218.4</v>
      </c>
      <c r="AA16" s="79" t="n">
        <v>3710.02473</v>
      </c>
      <c r="AB16" s="106" t="n">
        <v>48028</v>
      </c>
      <c r="AC16" s="102" t="n">
        <v>48028</v>
      </c>
      <c r="AD16" s="79" t="n">
        <v>35341.26559</v>
      </c>
      <c r="AE16" s="103" t="n">
        <v>8945.9</v>
      </c>
      <c r="AF16" s="114" t="n">
        <v>8945.9</v>
      </c>
      <c r="AG16" s="115" t="n">
        <v>549.074</v>
      </c>
      <c r="AH16" s="103" t="n">
        <v>65419.7</v>
      </c>
      <c r="AI16" s="114" t="n">
        <v>65419.7</v>
      </c>
      <c r="AJ16" s="115" t="n">
        <v>19153.38897</v>
      </c>
      <c r="AK16" s="106" t="n">
        <v>563.5</v>
      </c>
      <c r="AL16" s="102" t="n">
        <v>563.5</v>
      </c>
      <c r="AM16" s="107" t="n">
        <v>315.26386</v>
      </c>
      <c r="AN16" s="112" t="n">
        <v>4099.4</v>
      </c>
      <c r="AO16" s="104" t="n">
        <v>4099.4</v>
      </c>
      <c r="AP16" s="105" t="n">
        <v>3134.30971</v>
      </c>
      <c r="AQ16" s="106" t="n">
        <v>1688692.4</v>
      </c>
      <c r="AR16" s="102" t="n">
        <v>1688692.4</v>
      </c>
      <c r="AS16" s="107" t="n">
        <v>1662434.86627</v>
      </c>
      <c r="AT16" s="106" t="n">
        <v>11538.5</v>
      </c>
      <c r="AU16" s="102" t="n">
        <v>11538.5</v>
      </c>
      <c r="AV16" s="107" t="n">
        <v>0</v>
      </c>
      <c r="AW16" s="87" t="n">
        <v>8912.1</v>
      </c>
      <c r="AX16" s="88" t="n">
        <v>8912.1</v>
      </c>
      <c r="AY16" s="89" t="n">
        <v>8795.68231</v>
      </c>
      <c r="AZ16" s="87" t="n">
        <v>742.5</v>
      </c>
      <c r="BA16" s="88" t="n">
        <v>742.5</v>
      </c>
      <c r="BB16" s="89" t="n">
        <v>0</v>
      </c>
      <c r="BC16" s="87" t="n">
        <v>91052</v>
      </c>
      <c r="BD16" s="88" t="n">
        <v>91052</v>
      </c>
      <c r="BE16" s="90" t="n">
        <v>20477.58139</v>
      </c>
      <c r="BF16" s="87" t="n">
        <v>4395.419</v>
      </c>
      <c r="BG16" s="88" t="n">
        <v>4395.419</v>
      </c>
      <c r="BH16" s="90" t="n">
        <v>4375.09661</v>
      </c>
      <c r="BI16" s="87"/>
      <c r="BJ16" s="88"/>
      <c r="BK16" s="90" t="n">
        <v>0</v>
      </c>
      <c r="BL16" s="87" t="n">
        <v>7159.3</v>
      </c>
      <c r="BM16" s="102" t="n">
        <v>7159.3</v>
      </c>
      <c r="BN16" s="107" t="n">
        <v>5450.032</v>
      </c>
      <c r="BO16" s="87" t="n">
        <v>1053.334</v>
      </c>
      <c r="BP16" s="88" t="n">
        <v>1053.334</v>
      </c>
      <c r="BQ16" s="90" t="n">
        <v>532.624</v>
      </c>
      <c r="BR16" s="87" t="n">
        <v>2144.94</v>
      </c>
      <c r="BS16" s="108" t="n">
        <v>2144.94</v>
      </c>
      <c r="BT16" s="109" t="n">
        <v>1850</v>
      </c>
      <c r="BU16" s="87" t="n">
        <v>1727.659</v>
      </c>
      <c r="BV16" s="108" t="n">
        <v>1727.659</v>
      </c>
      <c r="BW16" s="109" t="n">
        <v>641.30526</v>
      </c>
      <c r="BX16" s="106" t="n">
        <v>59263.7</v>
      </c>
      <c r="BY16" s="76" t="n">
        <v>59263.7</v>
      </c>
      <c r="BZ16" s="79" t="n">
        <v>125188.48882</v>
      </c>
      <c r="CA16" s="106" t="n">
        <v>55475</v>
      </c>
      <c r="CB16" s="102" t="n">
        <v>55475</v>
      </c>
      <c r="CC16" s="107" t="n">
        <v>38166.17657</v>
      </c>
      <c r="CD16" s="106"/>
      <c r="CE16" s="102"/>
      <c r="CF16" s="107" t="n">
        <v>0</v>
      </c>
      <c r="CG16" s="106"/>
      <c r="CH16" s="102"/>
      <c r="CI16" s="107" t="n">
        <v>0</v>
      </c>
      <c r="CJ16" s="106"/>
      <c r="CK16" s="102"/>
      <c r="CL16" s="107" t="n">
        <v>0</v>
      </c>
      <c r="CM16" s="106" t="n">
        <v>4234.5</v>
      </c>
      <c r="CN16" s="110" t="n">
        <v>4234.5</v>
      </c>
      <c r="CO16" s="111" t="n">
        <v>353.48</v>
      </c>
      <c r="CP16" s="106" t="n">
        <v>21500</v>
      </c>
      <c r="CQ16" s="110" t="n">
        <v>21500</v>
      </c>
      <c r="CR16" s="111" t="n">
        <v>5243.6932</v>
      </c>
      <c r="CS16" s="110" t="n">
        <v>323695.302</v>
      </c>
      <c r="CT16" s="102" t="n">
        <v>286990.802</v>
      </c>
      <c r="CU16" s="107" t="n">
        <v>216878.41464</v>
      </c>
      <c r="CV16" s="112" t="n">
        <v>723.42</v>
      </c>
      <c r="CW16" s="104" t="n">
        <v>723.42</v>
      </c>
      <c r="CX16" s="105" t="n">
        <v>723.4195</v>
      </c>
      <c r="CY16" s="112"/>
      <c r="CZ16" s="118"/>
      <c r="DA16" s="113" t="n">
        <v>0</v>
      </c>
      <c r="DB16" s="112" t="n">
        <v>300703.5</v>
      </c>
      <c r="DC16" s="104" t="n">
        <v>300703.5</v>
      </c>
      <c r="DD16" s="105" t="n">
        <v>124904.21407</v>
      </c>
      <c r="DE16" s="112"/>
      <c r="DF16" s="104"/>
      <c r="DG16" s="105"/>
      <c r="DH16" s="112"/>
      <c r="DI16" s="104"/>
      <c r="DJ16" s="105"/>
      <c r="DK16" s="112"/>
      <c r="DL16" s="104"/>
      <c r="DM16" s="105" t="n">
        <v>0</v>
      </c>
      <c r="DN16" s="106"/>
      <c r="DO16" s="102"/>
      <c r="DP16" s="107" t="n">
        <v>0</v>
      </c>
      <c r="DQ16" s="106"/>
      <c r="DR16" s="102"/>
      <c r="DS16" s="107" t="n">
        <v>0</v>
      </c>
      <c r="DT16" s="106"/>
      <c r="DU16" s="102"/>
      <c r="DV16" s="107" t="n">
        <v>20167.60018</v>
      </c>
    </row>
    <row r="17" customFormat="false" ht="19.5" hidden="false" customHeight="true" outlineLevel="0" collapsed="false">
      <c r="A17" s="99" t="n">
        <v>9</v>
      </c>
      <c r="B17" s="100" t="s">
        <v>61</v>
      </c>
      <c r="C17" s="73" t="n">
        <f aca="false">F17+I17+L17+O17+R17+U17+X17+AA17+AD17+AG17+AJ17+AM17+AP17+AS17+AV17+AY17+BB17+BE17+BH17+BK17+BN17+BQ17+BT17+BW17+BZ17+CC17+CF17+CI17+CL17+CO17+CR17+CU17+CX17+DA17+DD17+DG17+DJ17+DM17+DP17</f>
        <v>9172316.90273</v>
      </c>
      <c r="D17" s="106" t="n">
        <v>1669497.5</v>
      </c>
      <c r="E17" s="102" t="n">
        <v>1578489.9601</v>
      </c>
      <c r="F17" s="76" t="n">
        <v>1577244.29716</v>
      </c>
      <c r="G17" s="106" t="n">
        <v>33777</v>
      </c>
      <c r="H17" s="102" t="n">
        <v>24153.5315184648</v>
      </c>
      <c r="I17" s="76" t="n">
        <v>24150.97411</v>
      </c>
      <c r="J17" s="106" t="n">
        <v>34656</v>
      </c>
      <c r="K17" s="102" t="n">
        <v>34656</v>
      </c>
      <c r="L17" s="76" t="n">
        <v>34500.14047</v>
      </c>
      <c r="M17" s="106" t="n">
        <v>1967450.3</v>
      </c>
      <c r="N17" s="102" t="n">
        <v>1842186.01718181</v>
      </c>
      <c r="O17" s="76" t="n">
        <v>1840087.66176</v>
      </c>
      <c r="P17" s="106"/>
      <c r="Q17" s="102"/>
      <c r="R17" s="79"/>
      <c r="S17" s="106" t="n">
        <v>2911231.7</v>
      </c>
      <c r="T17" s="102" t="n">
        <v>2911231.7</v>
      </c>
      <c r="U17" s="79" t="n">
        <v>2765198.31067</v>
      </c>
      <c r="V17" s="106" t="n">
        <v>896</v>
      </c>
      <c r="W17" s="102" t="n">
        <v>896</v>
      </c>
      <c r="X17" s="107" t="n">
        <v>894.08037</v>
      </c>
      <c r="Y17" s="106" t="n">
        <v>23871</v>
      </c>
      <c r="Z17" s="102" t="n">
        <v>23871</v>
      </c>
      <c r="AA17" s="79" t="n">
        <v>9164.69294</v>
      </c>
      <c r="AB17" s="106" t="n">
        <v>61260.2</v>
      </c>
      <c r="AC17" s="102" t="n">
        <v>61260.2</v>
      </c>
      <c r="AD17" s="79" t="n">
        <v>44343.87999</v>
      </c>
      <c r="AE17" s="103" t="n">
        <v>8403.8</v>
      </c>
      <c r="AF17" s="114" t="n">
        <v>8403.8</v>
      </c>
      <c r="AG17" s="115" t="n">
        <v>5068.86792</v>
      </c>
      <c r="AH17" s="103" t="n">
        <v>70920.7</v>
      </c>
      <c r="AI17" s="114" t="n">
        <v>70920.7</v>
      </c>
      <c r="AJ17" s="115" t="n">
        <v>744.4812</v>
      </c>
      <c r="AK17" s="106" t="n">
        <v>717.7</v>
      </c>
      <c r="AL17" s="102" t="n">
        <v>717.7</v>
      </c>
      <c r="AM17" s="107" t="n">
        <v>0</v>
      </c>
      <c r="AN17" s="112" t="n">
        <v>5220.6</v>
      </c>
      <c r="AO17" s="104" t="n">
        <v>5220.6</v>
      </c>
      <c r="AP17" s="105" t="n">
        <v>4318.95229</v>
      </c>
      <c r="AQ17" s="106" t="n">
        <v>2104963.3</v>
      </c>
      <c r="AR17" s="102" t="n">
        <v>2104963.3</v>
      </c>
      <c r="AS17" s="107" t="n">
        <v>2028910.82937</v>
      </c>
      <c r="AT17" s="106" t="n">
        <v>11538.4</v>
      </c>
      <c r="AU17" s="102" t="n">
        <v>11538.4</v>
      </c>
      <c r="AV17" s="107" t="n">
        <v>11538.4</v>
      </c>
      <c r="AW17" s="87" t="n">
        <v>11349.8</v>
      </c>
      <c r="AX17" s="88" t="n">
        <v>11349.8</v>
      </c>
      <c r="AY17" s="89" t="n">
        <v>9834.52911</v>
      </c>
      <c r="AZ17" s="87"/>
      <c r="BA17" s="88"/>
      <c r="BB17" s="89" t="n">
        <v>0</v>
      </c>
      <c r="BC17" s="87" t="n">
        <v>95658.833</v>
      </c>
      <c r="BD17" s="88" t="n">
        <v>95658.833</v>
      </c>
      <c r="BE17" s="90" t="n">
        <v>7218.70446</v>
      </c>
      <c r="BF17" s="87" t="n">
        <v>45500.389</v>
      </c>
      <c r="BG17" s="88" t="n">
        <v>45500.389</v>
      </c>
      <c r="BH17" s="90" t="n">
        <v>44094.35663</v>
      </c>
      <c r="BI17" s="87"/>
      <c r="BJ17" s="88"/>
      <c r="BK17" s="90" t="n">
        <v>0</v>
      </c>
      <c r="BL17" s="87" t="n">
        <v>27901.7</v>
      </c>
      <c r="BM17" s="102" t="n">
        <v>27901.7</v>
      </c>
      <c r="BN17" s="107" t="n">
        <v>0</v>
      </c>
      <c r="BO17" s="87" t="n">
        <v>1713.856</v>
      </c>
      <c r="BP17" s="88" t="n">
        <v>1713.856</v>
      </c>
      <c r="BQ17" s="90" t="n">
        <v>1126.74473</v>
      </c>
      <c r="BR17" s="87" t="n">
        <v>21058.935</v>
      </c>
      <c r="BS17" s="108" t="n">
        <v>21058.935</v>
      </c>
      <c r="BT17" s="109" t="n">
        <v>21058.24041</v>
      </c>
      <c r="BU17" s="87" t="n">
        <v>1194.683</v>
      </c>
      <c r="BV17" s="108" t="n">
        <v>1194.683</v>
      </c>
      <c r="BW17" s="109" t="n">
        <v>1194.683</v>
      </c>
      <c r="BX17" s="106" t="n">
        <v>51097.2</v>
      </c>
      <c r="BY17" s="76" t="n">
        <v>51097.2</v>
      </c>
      <c r="BZ17" s="79" t="n">
        <v>102480.51685</v>
      </c>
      <c r="CA17" s="106" t="n">
        <v>35364</v>
      </c>
      <c r="CB17" s="102" t="n">
        <v>35364</v>
      </c>
      <c r="CC17" s="107" t="n">
        <v>14808.04853</v>
      </c>
      <c r="CD17" s="106"/>
      <c r="CE17" s="102"/>
      <c r="CF17" s="107" t="n">
        <v>0</v>
      </c>
      <c r="CG17" s="106" t="n">
        <v>16153.953</v>
      </c>
      <c r="CH17" s="102" t="n">
        <v>0</v>
      </c>
      <c r="CI17" s="107" t="n">
        <v>0</v>
      </c>
      <c r="CJ17" s="106"/>
      <c r="CK17" s="102"/>
      <c r="CL17" s="107" t="n">
        <v>0</v>
      </c>
      <c r="CM17" s="106" t="n">
        <v>5456.5</v>
      </c>
      <c r="CN17" s="110" t="n">
        <v>5456.5</v>
      </c>
      <c r="CO17" s="111" t="n">
        <v>0</v>
      </c>
      <c r="CP17" s="106"/>
      <c r="CQ17" s="110"/>
      <c r="CR17" s="111" t="n">
        <v>0</v>
      </c>
      <c r="CS17" s="110" t="n">
        <v>235867.637</v>
      </c>
      <c r="CT17" s="102" t="n">
        <v>198720.437</v>
      </c>
      <c r="CU17" s="107" t="n">
        <v>190961.63765</v>
      </c>
      <c r="CV17" s="112" t="n">
        <v>1676.66</v>
      </c>
      <c r="CW17" s="104" t="n">
        <v>1676.66</v>
      </c>
      <c r="CX17" s="105" t="n">
        <v>1607.22205</v>
      </c>
      <c r="CY17" s="112"/>
      <c r="CZ17" s="118"/>
      <c r="DA17" s="113" t="n">
        <v>0</v>
      </c>
      <c r="DB17" s="112" t="n">
        <v>614959.1</v>
      </c>
      <c r="DC17" s="104" t="n">
        <v>614959.1</v>
      </c>
      <c r="DD17" s="105" t="n">
        <v>431766.65106</v>
      </c>
      <c r="DE17" s="112"/>
      <c r="DF17" s="104"/>
      <c r="DG17" s="105"/>
      <c r="DH17" s="112"/>
      <c r="DI17" s="104"/>
      <c r="DJ17" s="105"/>
      <c r="DK17" s="112"/>
      <c r="DL17" s="104"/>
      <c r="DM17" s="105" t="n">
        <v>0</v>
      </c>
      <c r="DN17" s="106"/>
      <c r="DO17" s="102"/>
      <c r="DP17" s="107" t="n">
        <v>0</v>
      </c>
      <c r="DQ17" s="106"/>
      <c r="DR17" s="102"/>
      <c r="DS17" s="107" t="n">
        <v>0</v>
      </c>
      <c r="DT17" s="106"/>
      <c r="DU17" s="102"/>
      <c r="DV17" s="107" t="n">
        <v>0</v>
      </c>
    </row>
    <row r="18" customFormat="false" ht="19.5" hidden="false" customHeight="true" outlineLevel="0" collapsed="false">
      <c r="A18" s="99" t="n">
        <v>10</v>
      </c>
      <c r="B18" s="100" t="s">
        <v>62</v>
      </c>
      <c r="C18" s="73" t="n">
        <f aca="false">F18+I18+L18+O18+R18+U18+X18+AA18+AD18+AG18+AJ18+AM18+AP18+AS18+AV18+AY18+BB18+BE18+BH18+BK18+BN18+BQ18+BT18+BW18+BZ18+CC18+CF18+CI18+CL18+CO18+CR18+CU18+CX18+DA18+DD18+DG18+DJ18+DM18+DP18</f>
        <v>5093911.5892</v>
      </c>
      <c r="D18" s="106" t="n">
        <v>521068.6</v>
      </c>
      <c r="E18" s="102" t="n">
        <v>517133.81589</v>
      </c>
      <c r="F18" s="76" t="n">
        <v>515580.24636</v>
      </c>
      <c r="G18" s="106" t="n">
        <v>176608</v>
      </c>
      <c r="H18" s="102" t="n">
        <v>114390.438573863</v>
      </c>
      <c r="I18" s="76" t="n">
        <v>114390.44023</v>
      </c>
      <c r="J18" s="106" t="n">
        <v>42084.9</v>
      </c>
      <c r="K18" s="102" t="n">
        <v>42084.9</v>
      </c>
      <c r="L18" s="76" t="n">
        <v>39313.50774</v>
      </c>
      <c r="M18" s="106" t="n">
        <v>1426567.3</v>
      </c>
      <c r="N18" s="102" t="n">
        <v>1214053.01718189</v>
      </c>
      <c r="O18" s="76" t="n">
        <v>1214029.48174</v>
      </c>
      <c r="P18" s="106"/>
      <c r="Q18" s="102"/>
      <c r="R18" s="79"/>
      <c r="S18" s="106" t="n">
        <v>1517169.3</v>
      </c>
      <c r="T18" s="102" t="n">
        <v>1517169.3</v>
      </c>
      <c r="U18" s="79" t="n">
        <v>1483983.25362</v>
      </c>
      <c r="V18" s="106" t="n">
        <v>2766</v>
      </c>
      <c r="W18" s="102" t="n">
        <v>2766</v>
      </c>
      <c r="X18" s="107" t="n">
        <v>542.084</v>
      </c>
      <c r="Y18" s="106" t="n">
        <v>18048.7</v>
      </c>
      <c r="Z18" s="102" t="n">
        <v>18048.7</v>
      </c>
      <c r="AA18" s="79" t="n">
        <v>12536.56298</v>
      </c>
      <c r="AB18" s="106" t="n">
        <v>28277.9</v>
      </c>
      <c r="AC18" s="102" t="n">
        <v>28277.9</v>
      </c>
      <c r="AD18" s="79" t="n">
        <v>22734.02583</v>
      </c>
      <c r="AE18" s="103" t="n">
        <v>6448.9</v>
      </c>
      <c r="AF18" s="114" t="n">
        <v>6448.9</v>
      </c>
      <c r="AG18" s="115" t="n">
        <v>2083.47228</v>
      </c>
      <c r="AH18" s="103" t="n">
        <v>38978.7</v>
      </c>
      <c r="AI18" s="114" t="n">
        <v>38978.7</v>
      </c>
      <c r="AJ18" s="115" t="n">
        <v>18071.19732</v>
      </c>
      <c r="AK18" s="106" t="n">
        <v>391.3</v>
      </c>
      <c r="AL18" s="102" t="n">
        <v>391.3</v>
      </c>
      <c r="AM18" s="107" t="n">
        <v>359.44484</v>
      </c>
      <c r="AN18" s="112" t="n">
        <v>2845.7</v>
      </c>
      <c r="AO18" s="104" t="n">
        <v>2845.7</v>
      </c>
      <c r="AP18" s="105" t="n">
        <v>2712.77674</v>
      </c>
      <c r="AQ18" s="106" t="n">
        <v>1160206.8</v>
      </c>
      <c r="AR18" s="102" t="n">
        <v>1160206.8</v>
      </c>
      <c r="AS18" s="107" t="n">
        <v>1155858.00094</v>
      </c>
      <c r="AT18" s="106"/>
      <c r="AU18" s="102"/>
      <c r="AV18" s="107" t="n">
        <v>0</v>
      </c>
      <c r="AW18" s="87" t="n">
        <v>6186.7</v>
      </c>
      <c r="AX18" s="88" t="n">
        <v>6186.7</v>
      </c>
      <c r="AY18" s="89" t="n">
        <v>6131.32371</v>
      </c>
      <c r="AZ18" s="87" t="n">
        <v>3146</v>
      </c>
      <c r="BA18" s="88" t="n">
        <v>3146</v>
      </c>
      <c r="BB18" s="89" t="n">
        <v>0</v>
      </c>
      <c r="BC18" s="87" t="n">
        <v>44695</v>
      </c>
      <c r="BD18" s="88" t="n">
        <v>44695</v>
      </c>
      <c r="BE18" s="90" t="n">
        <v>15098.08</v>
      </c>
      <c r="BF18" s="87" t="n">
        <v>2373.518</v>
      </c>
      <c r="BG18" s="88" t="n">
        <v>2373.518</v>
      </c>
      <c r="BH18" s="90" t="n">
        <v>2366.64911</v>
      </c>
      <c r="BI18" s="87" t="n">
        <v>4787</v>
      </c>
      <c r="BJ18" s="88" t="n">
        <v>4787</v>
      </c>
      <c r="BK18" s="90" t="n">
        <v>4787</v>
      </c>
      <c r="BL18" s="87" t="n">
        <v>24143.4</v>
      </c>
      <c r="BM18" s="102" t="n">
        <v>24143.4</v>
      </c>
      <c r="BN18" s="107" t="n">
        <v>16380.2625</v>
      </c>
      <c r="BO18" s="87" t="n">
        <v>1535.755</v>
      </c>
      <c r="BP18" s="88" t="n">
        <v>1535.755</v>
      </c>
      <c r="BQ18" s="90" t="n">
        <v>1535.75431</v>
      </c>
      <c r="BR18" s="87" t="n">
        <v>899.654</v>
      </c>
      <c r="BS18" s="108" t="n">
        <v>899.654</v>
      </c>
      <c r="BT18" s="109" t="n">
        <v>889.31966</v>
      </c>
      <c r="BU18" s="87"/>
      <c r="BV18" s="108"/>
      <c r="BW18" s="109" t="n">
        <v>0</v>
      </c>
      <c r="BX18" s="106" t="n">
        <v>27137.1</v>
      </c>
      <c r="BY18" s="76" t="n">
        <v>27137.1</v>
      </c>
      <c r="BZ18" s="79" t="n">
        <v>42866.02198</v>
      </c>
      <c r="CA18" s="106" t="n">
        <v>31094</v>
      </c>
      <c r="CB18" s="102" t="n">
        <v>31094</v>
      </c>
      <c r="CC18" s="107" t="n">
        <v>15326.37039</v>
      </c>
      <c r="CD18" s="106"/>
      <c r="CE18" s="102"/>
      <c r="CF18" s="107" t="n">
        <v>0</v>
      </c>
      <c r="CG18" s="106"/>
      <c r="CH18" s="102"/>
      <c r="CI18" s="107" t="n">
        <v>0</v>
      </c>
      <c r="CJ18" s="106"/>
      <c r="CK18" s="102"/>
      <c r="CL18" s="107" t="n">
        <v>0</v>
      </c>
      <c r="CM18" s="106" t="n">
        <v>2916.1</v>
      </c>
      <c r="CN18" s="110" t="n">
        <v>2916.1</v>
      </c>
      <c r="CO18" s="111" t="n">
        <v>785.94002</v>
      </c>
      <c r="CP18" s="106"/>
      <c r="CQ18" s="110"/>
      <c r="CR18" s="111" t="n">
        <v>0</v>
      </c>
      <c r="CS18" s="110" t="n">
        <v>178808.992</v>
      </c>
      <c r="CT18" s="102" t="n">
        <v>126902.592</v>
      </c>
      <c r="CU18" s="107" t="n">
        <v>106246.15913</v>
      </c>
      <c r="CV18" s="112" t="n">
        <v>688.18</v>
      </c>
      <c r="CW18" s="104" t="n">
        <v>688.18</v>
      </c>
      <c r="CX18" s="105" t="n">
        <v>680.00814</v>
      </c>
      <c r="CY18" s="112"/>
      <c r="CZ18" s="118"/>
      <c r="DA18" s="113" t="n">
        <v>0</v>
      </c>
      <c r="DB18" s="112" t="n">
        <v>411156.1</v>
      </c>
      <c r="DC18" s="104" t="n">
        <v>411156.1</v>
      </c>
      <c r="DD18" s="105" t="n">
        <v>298624.20563</v>
      </c>
      <c r="DE18" s="112"/>
      <c r="DF18" s="104"/>
      <c r="DG18" s="105"/>
      <c r="DH18" s="112"/>
      <c r="DI18" s="104"/>
      <c r="DJ18" s="105"/>
      <c r="DK18" s="112"/>
      <c r="DL18" s="104"/>
      <c r="DM18" s="105" t="n">
        <v>0</v>
      </c>
      <c r="DN18" s="106"/>
      <c r="DO18" s="102"/>
      <c r="DP18" s="107" t="n">
        <v>0</v>
      </c>
      <c r="DQ18" s="106"/>
      <c r="DR18" s="102"/>
      <c r="DS18" s="107" t="n">
        <v>0</v>
      </c>
      <c r="DT18" s="106"/>
      <c r="DU18" s="102"/>
      <c r="DV18" s="107" t="n">
        <v>0</v>
      </c>
    </row>
    <row r="19" customFormat="false" ht="19.5" hidden="false" customHeight="true" outlineLevel="0" collapsed="false">
      <c r="A19" s="99" t="n">
        <v>11</v>
      </c>
      <c r="B19" s="100" t="s">
        <v>63</v>
      </c>
      <c r="C19" s="73" t="n">
        <f aca="false">F19+I19+L19+O19+R19+U19+X19+AA19+AD19+AG19+AJ19+AM19+AP19+AS19+AV19+AY19+BB19+BE19+BH19+BK19+BN19+BQ19+BT19+BW19+BZ19+CC19+CF19+CI19+CL19+CO19+CR19+CU19+CX19+DA19+DD19+DG19+DJ19+DM19+DP19</f>
        <v>3415423.64933</v>
      </c>
      <c r="D19" s="106" t="n">
        <v>534419.3</v>
      </c>
      <c r="E19" s="102" t="n">
        <v>522498.00032</v>
      </c>
      <c r="F19" s="76" t="n">
        <v>522460.52652</v>
      </c>
      <c r="G19" s="106" t="n">
        <v>21516.9</v>
      </c>
      <c r="H19" s="102" t="n">
        <v>13713.5313842336</v>
      </c>
      <c r="I19" s="76" t="n">
        <v>13712.47013</v>
      </c>
      <c r="J19" s="106" t="n">
        <v>16066.2</v>
      </c>
      <c r="K19" s="102" t="n">
        <v>16066.2</v>
      </c>
      <c r="L19" s="76" t="n">
        <v>14531.61754</v>
      </c>
      <c r="M19" s="106" t="n">
        <v>876577.5</v>
      </c>
      <c r="N19" s="102" t="n">
        <v>698081.50859098</v>
      </c>
      <c r="O19" s="76" t="n">
        <v>697900.53225</v>
      </c>
      <c r="P19" s="106" t="n">
        <v>61.2</v>
      </c>
      <c r="Q19" s="102" t="n">
        <v>61.2</v>
      </c>
      <c r="R19" s="79"/>
      <c r="S19" s="106" t="n">
        <v>853912.4</v>
      </c>
      <c r="T19" s="102" t="n">
        <v>853912.4</v>
      </c>
      <c r="U19" s="79" t="n">
        <v>861571.54067</v>
      </c>
      <c r="V19" s="106" t="n">
        <v>266</v>
      </c>
      <c r="W19" s="102" t="n">
        <v>266</v>
      </c>
      <c r="X19" s="79" t="n">
        <v>266</v>
      </c>
      <c r="Y19" s="106" t="n">
        <v>6138.6</v>
      </c>
      <c r="Z19" s="102" t="n">
        <v>6138.6</v>
      </c>
      <c r="AA19" s="79" t="n">
        <v>1730.66417</v>
      </c>
      <c r="AB19" s="106" t="n">
        <v>18471.8</v>
      </c>
      <c r="AC19" s="102" t="n">
        <v>18471.8</v>
      </c>
      <c r="AD19" s="79" t="n">
        <v>15238.15539</v>
      </c>
      <c r="AE19" s="103" t="n">
        <v>7094.6</v>
      </c>
      <c r="AF19" s="114" t="n">
        <v>7094.6</v>
      </c>
      <c r="AG19" s="115" t="n">
        <v>848.21822</v>
      </c>
      <c r="AH19" s="103" t="n">
        <v>24088.8</v>
      </c>
      <c r="AI19" s="114" t="n">
        <v>24088.8</v>
      </c>
      <c r="AJ19" s="115" t="n">
        <v>5079.58891</v>
      </c>
      <c r="AK19" s="106" t="n">
        <v>283.4</v>
      </c>
      <c r="AL19" s="102" t="n">
        <v>283.4</v>
      </c>
      <c r="AM19" s="107" t="n">
        <v>282.7845</v>
      </c>
      <c r="AN19" s="112" t="n">
        <v>2060.6</v>
      </c>
      <c r="AO19" s="104" t="n">
        <v>2060.6</v>
      </c>
      <c r="AP19" s="105" t="n">
        <v>1818.6374</v>
      </c>
      <c r="AQ19" s="106" t="n">
        <v>901647.8</v>
      </c>
      <c r="AR19" s="102" t="n">
        <v>901647.8</v>
      </c>
      <c r="AS19" s="107" t="n">
        <v>872093.10006</v>
      </c>
      <c r="AT19" s="106" t="n">
        <v>11538.5</v>
      </c>
      <c r="AU19" s="102" t="n">
        <v>11538.5</v>
      </c>
      <c r="AV19" s="107" t="n">
        <v>0</v>
      </c>
      <c r="AW19" s="87" t="n">
        <v>4480</v>
      </c>
      <c r="AX19" s="88" t="n">
        <v>4480</v>
      </c>
      <c r="AY19" s="89" t="n">
        <v>4364.27568</v>
      </c>
      <c r="AZ19" s="87" t="n">
        <v>6250</v>
      </c>
      <c r="BA19" s="88" t="n">
        <v>6250</v>
      </c>
      <c r="BB19" s="89" t="n">
        <v>0</v>
      </c>
      <c r="BC19" s="87"/>
      <c r="BD19" s="88"/>
      <c r="BE19" s="90" t="n">
        <v>0</v>
      </c>
      <c r="BF19" s="87" t="n">
        <v>1799.65</v>
      </c>
      <c r="BG19" s="88" t="n">
        <v>1799.65</v>
      </c>
      <c r="BH19" s="90" t="n">
        <v>1761.61072</v>
      </c>
      <c r="BI19" s="87"/>
      <c r="BJ19" s="88"/>
      <c r="BK19" s="90" t="n">
        <v>0</v>
      </c>
      <c r="BL19" s="87" t="n">
        <v>12276.7</v>
      </c>
      <c r="BM19" s="102" t="n">
        <v>12276.7</v>
      </c>
      <c r="BN19" s="107" t="n">
        <v>4801.29825</v>
      </c>
      <c r="BO19" s="87" t="n">
        <v>7505.509</v>
      </c>
      <c r="BP19" s="88" t="n">
        <v>7505.509</v>
      </c>
      <c r="BQ19" s="90" t="n">
        <v>6543.80531</v>
      </c>
      <c r="BR19" s="87" t="n">
        <v>652.651</v>
      </c>
      <c r="BS19" s="108" t="n">
        <v>652.651</v>
      </c>
      <c r="BT19" s="109" t="n">
        <v>652.65033</v>
      </c>
      <c r="BU19" s="87"/>
      <c r="BV19" s="108"/>
      <c r="BW19" s="109" t="n">
        <v>0</v>
      </c>
      <c r="BX19" s="106" t="n">
        <v>21749.6</v>
      </c>
      <c r="BY19" s="76" t="n">
        <v>21749.6</v>
      </c>
      <c r="BZ19" s="79" t="n">
        <v>25373.58177</v>
      </c>
      <c r="CA19" s="106" t="n">
        <v>28581</v>
      </c>
      <c r="CB19" s="102" t="n">
        <v>28581</v>
      </c>
      <c r="CC19" s="107" t="n">
        <v>15732.98172</v>
      </c>
      <c r="CD19" s="106"/>
      <c r="CE19" s="102"/>
      <c r="CF19" s="107" t="n">
        <v>0</v>
      </c>
      <c r="CG19" s="106" t="n">
        <v>120307.742</v>
      </c>
      <c r="CH19" s="102" t="n">
        <v>7721.60411</v>
      </c>
      <c r="CI19" s="107" t="n">
        <v>7721.60411</v>
      </c>
      <c r="CJ19" s="106"/>
      <c r="CK19" s="102"/>
      <c r="CL19" s="107" t="n">
        <v>0</v>
      </c>
      <c r="CM19" s="106" t="n">
        <v>6633.3</v>
      </c>
      <c r="CN19" s="110" t="n">
        <v>6633.3</v>
      </c>
      <c r="CO19" s="111" t="n">
        <v>0</v>
      </c>
      <c r="CP19" s="106"/>
      <c r="CQ19" s="110"/>
      <c r="CR19" s="111" t="n">
        <v>0</v>
      </c>
      <c r="CS19" s="110" t="n">
        <v>61763.8</v>
      </c>
      <c r="CT19" s="102" t="n">
        <v>27274.3</v>
      </c>
      <c r="CU19" s="107" t="n">
        <v>23433.39589</v>
      </c>
      <c r="CV19" s="112" t="n">
        <v>2040.6</v>
      </c>
      <c r="CW19" s="104" t="n">
        <v>2040.6</v>
      </c>
      <c r="CX19" s="105" t="n">
        <v>1938.19549</v>
      </c>
      <c r="CY19" s="112"/>
      <c r="CZ19" s="104"/>
      <c r="DA19" s="113" t="n">
        <v>0</v>
      </c>
      <c r="DB19" s="112" t="n">
        <v>379884.6</v>
      </c>
      <c r="DC19" s="104" t="n">
        <v>379884.6</v>
      </c>
      <c r="DD19" s="105" t="n">
        <v>315566.4143</v>
      </c>
      <c r="DE19" s="112"/>
      <c r="DF19" s="104"/>
      <c r="DG19" s="105"/>
      <c r="DH19" s="112"/>
      <c r="DI19" s="104"/>
      <c r="DJ19" s="105"/>
      <c r="DK19" s="112"/>
      <c r="DL19" s="104"/>
      <c r="DM19" s="105" t="n">
        <v>0</v>
      </c>
      <c r="DN19" s="106"/>
      <c r="DO19" s="102"/>
      <c r="DP19" s="107" t="n">
        <v>0</v>
      </c>
      <c r="DQ19" s="106"/>
      <c r="DR19" s="102"/>
      <c r="DS19" s="107" t="n">
        <v>0</v>
      </c>
      <c r="DT19" s="106"/>
      <c r="DU19" s="102"/>
      <c r="DV19" s="107" t="n">
        <v>0</v>
      </c>
    </row>
    <row r="20" customFormat="false" ht="19.5" hidden="false" customHeight="true" outlineLevel="0" collapsed="false">
      <c r="A20" s="99" t="n">
        <v>12</v>
      </c>
      <c r="B20" s="100" t="s">
        <v>64</v>
      </c>
      <c r="C20" s="73" t="n">
        <f aca="false">F20+I20+L20+O20+R20+U20+X20+AA20+AD20+AG20+AJ20+AM20+AP20+AS20+AV20+AY20+BB20+BE20+BH20+BK20+BN20+BQ20+BT20+BW20+BZ20+CC20+CF20+CI20+CL20+CO20+CR20+CU20+CX20+DA20+DD20+DG20+DJ20+DM20+DP20</f>
        <v>12294729.71787</v>
      </c>
      <c r="D20" s="106" t="n">
        <v>1058290.3</v>
      </c>
      <c r="E20" s="102" t="n">
        <v>1058290.3</v>
      </c>
      <c r="F20" s="76" t="n">
        <v>1056921.84252</v>
      </c>
      <c r="G20" s="106" t="n">
        <v>62592</v>
      </c>
      <c r="H20" s="102" t="n">
        <v>50601.8755369363</v>
      </c>
      <c r="I20" s="76" t="n">
        <v>50601.88198</v>
      </c>
      <c r="J20" s="106" t="n">
        <v>23398.8</v>
      </c>
      <c r="K20" s="102" t="n">
        <v>23398.8</v>
      </c>
      <c r="L20" s="76" t="n">
        <v>20354.23552</v>
      </c>
      <c r="M20" s="106" t="n">
        <v>3736247.1</v>
      </c>
      <c r="N20" s="102" t="n">
        <v>3256374.03436403</v>
      </c>
      <c r="O20" s="76" t="n">
        <v>3255869.22924</v>
      </c>
      <c r="P20" s="106"/>
      <c r="Q20" s="102"/>
      <c r="R20" s="79"/>
      <c r="S20" s="106" t="n">
        <v>4029351.6</v>
      </c>
      <c r="T20" s="102" t="n">
        <v>4029351.6</v>
      </c>
      <c r="U20" s="79" t="n">
        <v>3935430.95105</v>
      </c>
      <c r="V20" s="106" t="n">
        <v>2234</v>
      </c>
      <c r="W20" s="102" t="n">
        <v>2234</v>
      </c>
      <c r="X20" s="79" t="n">
        <v>1873.779</v>
      </c>
      <c r="Y20" s="106" t="n">
        <v>15470</v>
      </c>
      <c r="Z20" s="102" t="n">
        <v>15470</v>
      </c>
      <c r="AA20" s="79" t="n">
        <v>5400.64265</v>
      </c>
      <c r="AB20" s="106" t="n">
        <v>85792.9</v>
      </c>
      <c r="AC20" s="102" t="n">
        <v>85792.9</v>
      </c>
      <c r="AD20" s="79" t="n">
        <v>67412.1771</v>
      </c>
      <c r="AE20" s="103" t="n">
        <v>18469.4</v>
      </c>
      <c r="AF20" s="114" t="n">
        <v>18469.4</v>
      </c>
      <c r="AG20" s="115" t="n">
        <v>6878.69787</v>
      </c>
      <c r="AH20" s="103" t="n">
        <v>123756.8</v>
      </c>
      <c r="AI20" s="114" t="n">
        <v>123756.8</v>
      </c>
      <c r="AJ20" s="115" t="n">
        <v>4485.62729</v>
      </c>
      <c r="AK20" s="106" t="n">
        <v>1035</v>
      </c>
      <c r="AL20" s="102" t="n">
        <v>1035</v>
      </c>
      <c r="AM20" s="107" t="n">
        <v>1035</v>
      </c>
      <c r="AN20" s="112" t="n">
        <v>7527.9</v>
      </c>
      <c r="AO20" s="104" t="n">
        <v>7527.9</v>
      </c>
      <c r="AP20" s="105" t="n">
        <v>7109.01396</v>
      </c>
      <c r="AQ20" s="106" t="n">
        <v>3005687.2</v>
      </c>
      <c r="AR20" s="102" t="n">
        <v>3005687.2</v>
      </c>
      <c r="AS20" s="107" t="n">
        <v>2913343.46533</v>
      </c>
      <c r="AT20" s="106" t="n">
        <v>11538.4</v>
      </c>
      <c r="AU20" s="102" t="n">
        <v>11538.4</v>
      </c>
      <c r="AV20" s="107" t="n">
        <v>11538.4</v>
      </c>
      <c r="AW20" s="87" t="n">
        <v>16366</v>
      </c>
      <c r="AX20" s="88" t="n">
        <v>16366</v>
      </c>
      <c r="AY20" s="89" t="n">
        <v>16342.95958</v>
      </c>
      <c r="AZ20" s="87"/>
      <c r="BA20" s="88"/>
      <c r="BB20" s="89" t="n">
        <v>0</v>
      </c>
      <c r="BC20" s="87" t="n">
        <v>81388.994</v>
      </c>
      <c r="BD20" s="88" t="n">
        <v>81388.994</v>
      </c>
      <c r="BE20" s="90" t="n">
        <v>32551.4845</v>
      </c>
      <c r="BF20" s="87" t="n">
        <v>20752.726</v>
      </c>
      <c r="BG20" s="88" t="n">
        <v>20752.726</v>
      </c>
      <c r="BH20" s="90" t="n">
        <v>19737.10739</v>
      </c>
      <c r="BI20" s="87" t="n">
        <v>265.5</v>
      </c>
      <c r="BJ20" s="88" t="n">
        <v>265.5</v>
      </c>
      <c r="BK20" s="90" t="n">
        <v>0</v>
      </c>
      <c r="BL20" s="87" t="n">
        <v>13324.9</v>
      </c>
      <c r="BM20" s="102" t="n">
        <v>13324.9</v>
      </c>
      <c r="BN20" s="107" t="n">
        <v>0</v>
      </c>
      <c r="BO20" s="87" t="n">
        <v>3704.851</v>
      </c>
      <c r="BP20" s="88" t="n">
        <v>3704.851</v>
      </c>
      <c r="BQ20" s="90" t="n">
        <v>1852.425</v>
      </c>
      <c r="BR20" s="87" t="n">
        <v>6490.639</v>
      </c>
      <c r="BS20" s="108" t="n">
        <v>6490.639</v>
      </c>
      <c r="BT20" s="109" t="n">
        <v>5627.44323</v>
      </c>
      <c r="BU20" s="87" t="n">
        <v>8172.603</v>
      </c>
      <c r="BV20" s="108" t="n">
        <v>8172.603</v>
      </c>
      <c r="BW20" s="109" t="n">
        <v>7478.81987</v>
      </c>
      <c r="BX20" s="106" t="n">
        <v>75870.8</v>
      </c>
      <c r="BY20" s="76" t="n">
        <v>75870.8</v>
      </c>
      <c r="BZ20" s="79" t="n">
        <v>196873.80144</v>
      </c>
      <c r="CA20" s="106" t="n">
        <v>68012</v>
      </c>
      <c r="CB20" s="102" t="n">
        <v>68012</v>
      </c>
      <c r="CC20" s="107" t="n">
        <v>37023.89765</v>
      </c>
      <c r="CD20" s="106"/>
      <c r="CE20" s="102"/>
      <c r="CF20" s="107" t="n">
        <v>0</v>
      </c>
      <c r="CG20" s="106"/>
      <c r="CH20" s="102"/>
      <c r="CI20" s="107" t="n">
        <v>0</v>
      </c>
      <c r="CJ20" s="106"/>
      <c r="CK20" s="102"/>
      <c r="CL20" s="107" t="n">
        <v>0</v>
      </c>
      <c r="CM20" s="106" t="n">
        <v>7780.5</v>
      </c>
      <c r="CN20" s="110" t="n">
        <v>7780.5</v>
      </c>
      <c r="CO20" s="111" t="n">
        <v>0</v>
      </c>
      <c r="CP20" s="106" t="n">
        <v>22300</v>
      </c>
      <c r="CQ20" s="110" t="n">
        <v>22300</v>
      </c>
      <c r="CR20" s="111" t="n">
        <v>3621.7944</v>
      </c>
      <c r="CS20" s="110" t="n">
        <v>238512.205</v>
      </c>
      <c r="CT20" s="102" t="n">
        <v>163521.905</v>
      </c>
      <c r="CU20" s="107" t="n">
        <v>120430.26676</v>
      </c>
      <c r="CV20" s="112" t="n">
        <v>144.1</v>
      </c>
      <c r="CW20" s="104" t="n">
        <v>144.1</v>
      </c>
      <c r="CX20" s="105" t="n">
        <v>112.37054</v>
      </c>
      <c r="CY20" s="112" t="n">
        <v>243</v>
      </c>
      <c r="CZ20" s="104" t="n">
        <v>0</v>
      </c>
      <c r="DA20" s="113" t="n">
        <v>719.81943</v>
      </c>
      <c r="DB20" s="112" t="n">
        <v>629485.6</v>
      </c>
      <c r="DC20" s="104" t="n">
        <v>629485.6</v>
      </c>
      <c r="DD20" s="105" t="n">
        <v>514102.58457</v>
      </c>
      <c r="DE20" s="112"/>
      <c r="DF20" s="104"/>
      <c r="DG20" s="105"/>
      <c r="DH20" s="112"/>
      <c r="DI20" s="104"/>
      <c r="DJ20" s="105"/>
      <c r="DK20" s="112"/>
      <c r="DL20" s="104"/>
      <c r="DM20" s="105" t="n">
        <v>0</v>
      </c>
      <c r="DN20" s="106"/>
      <c r="DO20" s="102"/>
      <c r="DP20" s="107" t="n">
        <v>0</v>
      </c>
      <c r="DQ20" s="106"/>
      <c r="DR20" s="102"/>
      <c r="DS20" s="107" t="n">
        <v>0</v>
      </c>
      <c r="DT20" s="106"/>
      <c r="DU20" s="102"/>
      <c r="DV20" s="107" t="n">
        <v>0</v>
      </c>
    </row>
    <row r="21" customFormat="false" ht="19.5" hidden="false" customHeight="true" outlineLevel="0" collapsed="false">
      <c r="A21" s="99" t="n">
        <v>13</v>
      </c>
      <c r="B21" s="100" t="s">
        <v>65</v>
      </c>
      <c r="C21" s="73" t="n">
        <f aca="false">F21+I21+L21+O21+R21+U21+X21+AA21+AD21+AG21+AJ21+AM21+AP21+AS21+AV21+AY21+BB21+BE21+BH21+BK21+BN21+BQ21+BT21+BW21+BZ21+CC21+CF21+CI21+CL21+CO21+CR21+CU21+CX21+DA21+DD21+DG21+DJ21+DM21+DP21</f>
        <v>5532039.53681</v>
      </c>
      <c r="D21" s="106" t="n">
        <v>431179.1</v>
      </c>
      <c r="E21" s="102" t="n">
        <v>422177.55659</v>
      </c>
      <c r="F21" s="76" t="n">
        <v>417596.2348</v>
      </c>
      <c r="G21" s="106" t="n">
        <v>95735</v>
      </c>
      <c r="H21" s="102" t="n">
        <v>62950.281786938</v>
      </c>
      <c r="I21" s="76" t="n">
        <v>62944.20728</v>
      </c>
      <c r="J21" s="106" t="n">
        <v>30804.2</v>
      </c>
      <c r="K21" s="102" t="n">
        <v>30804.2</v>
      </c>
      <c r="L21" s="76" t="n">
        <v>29864.96957</v>
      </c>
      <c r="M21" s="106" t="n">
        <v>1757433</v>
      </c>
      <c r="N21" s="102" t="n">
        <v>1456491.01718209</v>
      </c>
      <c r="O21" s="76" t="n">
        <v>1456181.9329</v>
      </c>
      <c r="P21" s="106"/>
      <c r="Q21" s="102"/>
      <c r="R21" s="79"/>
      <c r="S21" s="106" t="n">
        <v>1731384.6</v>
      </c>
      <c r="T21" s="102" t="n">
        <v>1731384.6</v>
      </c>
      <c r="U21" s="79" t="n">
        <v>1688395.99878</v>
      </c>
      <c r="V21" s="106" t="n">
        <v>266</v>
      </c>
      <c r="W21" s="102" t="n">
        <v>266</v>
      </c>
      <c r="X21" s="107" t="n">
        <v>266</v>
      </c>
      <c r="Y21" s="106" t="n">
        <v>8419.5</v>
      </c>
      <c r="Z21" s="102" t="n">
        <v>8419.5</v>
      </c>
      <c r="AA21" s="79" t="n">
        <v>4492.34862</v>
      </c>
      <c r="AB21" s="106" t="n">
        <v>37225.2</v>
      </c>
      <c r="AC21" s="102" t="n">
        <v>37225.2</v>
      </c>
      <c r="AD21" s="79" t="n">
        <v>32195.38161</v>
      </c>
      <c r="AE21" s="103" t="n">
        <v>4537.8</v>
      </c>
      <c r="AF21" s="114" t="n">
        <v>4537.8</v>
      </c>
      <c r="AG21" s="115" t="n">
        <v>267.592</v>
      </c>
      <c r="AH21" s="103" t="n">
        <v>46873.5</v>
      </c>
      <c r="AI21" s="114" t="n">
        <v>46873.5</v>
      </c>
      <c r="AJ21" s="115" t="n">
        <v>17003.8786</v>
      </c>
      <c r="AK21" s="106" t="n">
        <v>467</v>
      </c>
      <c r="AL21" s="102" t="n">
        <v>467</v>
      </c>
      <c r="AM21" s="107" t="n">
        <v>393.511</v>
      </c>
      <c r="AN21" s="112" t="n">
        <v>3396.6</v>
      </c>
      <c r="AO21" s="104" t="n">
        <v>3396.6</v>
      </c>
      <c r="AP21" s="105" t="n">
        <v>3057</v>
      </c>
      <c r="AQ21" s="106" t="n">
        <v>1362578.9</v>
      </c>
      <c r="AR21" s="102" t="n">
        <v>1362578.9</v>
      </c>
      <c r="AS21" s="107" t="n">
        <v>1365056.65493</v>
      </c>
      <c r="AT21" s="106" t="n">
        <v>11538.5</v>
      </c>
      <c r="AU21" s="102" t="n">
        <v>11538.5</v>
      </c>
      <c r="AV21" s="107" t="n">
        <v>0</v>
      </c>
      <c r="AW21" s="87" t="n">
        <v>7384.1</v>
      </c>
      <c r="AX21" s="88" t="n">
        <v>7384.1</v>
      </c>
      <c r="AY21" s="89" t="n">
        <v>7271.15931</v>
      </c>
      <c r="AZ21" s="87"/>
      <c r="BA21" s="88"/>
      <c r="BB21" s="89" t="n">
        <v>0</v>
      </c>
      <c r="BC21" s="87"/>
      <c r="BD21" s="88"/>
      <c r="BE21" s="90" t="n">
        <v>0</v>
      </c>
      <c r="BF21" s="87" t="n">
        <v>3655.497</v>
      </c>
      <c r="BG21" s="88" t="n">
        <v>3655.497</v>
      </c>
      <c r="BH21" s="90" t="n">
        <v>3655.49584</v>
      </c>
      <c r="BI21" s="87"/>
      <c r="BJ21" s="88"/>
      <c r="BK21" s="90" t="n">
        <v>0</v>
      </c>
      <c r="BL21" s="87" t="n">
        <v>35628.7</v>
      </c>
      <c r="BM21" s="102" t="n">
        <v>35628.7</v>
      </c>
      <c r="BN21" s="107" t="n">
        <v>0</v>
      </c>
      <c r="BO21" s="87" t="n">
        <v>2548.909</v>
      </c>
      <c r="BP21" s="88" t="n">
        <v>2548.909</v>
      </c>
      <c r="BQ21" s="90" t="n">
        <v>0</v>
      </c>
      <c r="BR21" s="87" t="n">
        <v>1019.564</v>
      </c>
      <c r="BS21" s="108" t="n">
        <v>1019.564</v>
      </c>
      <c r="BT21" s="109" t="n">
        <v>1019.5</v>
      </c>
      <c r="BU21" s="87"/>
      <c r="BV21" s="108"/>
      <c r="BW21" s="109" t="n">
        <v>0</v>
      </c>
      <c r="BX21" s="106" t="n">
        <v>27783.8</v>
      </c>
      <c r="BY21" s="76" t="n">
        <v>27783.8</v>
      </c>
      <c r="BZ21" s="79" t="n">
        <v>59941.39808</v>
      </c>
      <c r="CA21" s="106" t="n">
        <v>63000</v>
      </c>
      <c r="CB21" s="102" t="n">
        <v>63000</v>
      </c>
      <c r="CC21" s="107" t="n">
        <v>26839.55796</v>
      </c>
      <c r="CD21" s="106" t="n">
        <v>22670.3</v>
      </c>
      <c r="CE21" s="102" t="n">
        <v>22670.3</v>
      </c>
      <c r="CF21" s="107" t="n">
        <v>7814.33288</v>
      </c>
      <c r="CG21" s="106"/>
      <c r="CH21" s="102"/>
      <c r="CI21" s="107" t="n">
        <v>0</v>
      </c>
      <c r="CJ21" s="106"/>
      <c r="CK21" s="102"/>
      <c r="CL21" s="107" t="n">
        <v>0</v>
      </c>
      <c r="CM21" s="106" t="n">
        <v>3488.2</v>
      </c>
      <c r="CN21" s="110" t="n">
        <v>3488.2</v>
      </c>
      <c r="CO21" s="111" t="n">
        <v>0</v>
      </c>
      <c r="CP21" s="106" t="n">
        <v>21500</v>
      </c>
      <c r="CQ21" s="110" t="n">
        <v>21500</v>
      </c>
      <c r="CR21" s="111" t="n">
        <v>0</v>
      </c>
      <c r="CS21" s="110" t="n">
        <v>153104.207</v>
      </c>
      <c r="CT21" s="102" t="n">
        <v>131553.207</v>
      </c>
      <c r="CU21" s="107" t="n">
        <v>59748.37383</v>
      </c>
      <c r="CV21" s="112" t="n">
        <v>4314.6</v>
      </c>
      <c r="CW21" s="104" t="n">
        <v>4314.6</v>
      </c>
      <c r="CX21" s="105" t="n">
        <v>3856.02547</v>
      </c>
      <c r="CY21" s="112"/>
      <c r="CZ21" s="104"/>
      <c r="DA21" s="113" t="n">
        <v>0</v>
      </c>
      <c r="DB21" s="112" t="n">
        <v>319695.8</v>
      </c>
      <c r="DC21" s="104" t="n">
        <v>319695.8</v>
      </c>
      <c r="DD21" s="105" t="n">
        <v>284177.98335</v>
      </c>
      <c r="DE21" s="112"/>
      <c r="DF21" s="104"/>
      <c r="DG21" s="105"/>
      <c r="DH21" s="112"/>
      <c r="DI21" s="104"/>
      <c r="DJ21" s="105"/>
      <c r="DK21" s="112"/>
      <c r="DL21" s="104"/>
      <c r="DM21" s="105" t="n">
        <v>0</v>
      </c>
      <c r="DN21" s="106"/>
      <c r="DO21" s="102"/>
      <c r="DP21" s="107" t="n">
        <v>0</v>
      </c>
      <c r="DQ21" s="106"/>
      <c r="DR21" s="102"/>
      <c r="DS21" s="107" t="n">
        <v>0</v>
      </c>
      <c r="DT21" s="106"/>
      <c r="DU21" s="102"/>
      <c r="DV21" s="107" t="n">
        <v>0</v>
      </c>
    </row>
    <row r="22" customFormat="false" ht="19.5" hidden="false" customHeight="true" outlineLevel="0" collapsed="false">
      <c r="A22" s="99" t="n">
        <v>14</v>
      </c>
      <c r="B22" s="100" t="s">
        <v>66</v>
      </c>
      <c r="C22" s="73" t="n">
        <f aca="false">F22+I22+L22+O22+R22+U22+X22+AA22+AD22+AG22+AJ22+AM22+AP22+AS22+AV22+AY22+BB22+BE22+BH22+BK22+BN22+BQ22+BT22+BW22+BZ22+CC22+CF22+CI22+CL22+CO22+CR22+CU22+CX22+DA22+DD22+DG22+DJ22+DM22+DP22</f>
        <v>10708687.87706</v>
      </c>
      <c r="D22" s="106" t="n">
        <v>703180</v>
      </c>
      <c r="E22" s="102" t="n">
        <v>672841.63461</v>
      </c>
      <c r="F22" s="76" t="n">
        <v>670515.14295</v>
      </c>
      <c r="G22" s="106" t="n">
        <v>194638.8</v>
      </c>
      <c r="H22" s="102" t="n">
        <v>128589.751073881</v>
      </c>
      <c r="I22" s="76" t="n">
        <v>128542.45025</v>
      </c>
      <c r="J22" s="106" t="n">
        <v>44511.7</v>
      </c>
      <c r="K22" s="102" t="n">
        <v>44511.7</v>
      </c>
      <c r="L22" s="76" t="n">
        <v>35429.11895</v>
      </c>
      <c r="M22" s="106" t="n">
        <v>3459048.4</v>
      </c>
      <c r="N22" s="102" t="n">
        <v>2919404.03436431</v>
      </c>
      <c r="O22" s="76" t="n">
        <v>2919153.99634</v>
      </c>
      <c r="P22" s="106"/>
      <c r="Q22" s="102"/>
      <c r="R22" s="79"/>
      <c r="S22" s="106" t="n">
        <v>3598985.2</v>
      </c>
      <c r="T22" s="102" t="n">
        <v>3598985.2</v>
      </c>
      <c r="U22" s="79" t="n">
        <v>3415129.01617</v>
      </c>
      <c r="V22" s="106" t="n">
        <v>11180</v>
      </c>
      <c r="W22" s="102" t="n">
        <v>11180</v>
      </c>
      <c r="X22" s="107" t="n">
        <v>4226.07324</v>
      </c>
      <c r="Y22" s="106" t="n">
        <v>23388.1</v>
      </c>
      <c r="Z22" s="102" t="n">
        <v>23388.1</v>
      </c>
      <c r="AA22" s="79" t="n">
        <v>9364.60268</v>
      </c>
      <c r="AB22" s="106" t="n">
        <v>67892.6</v>
      </c>
      <c r="AC22" s="102" t="n">
        <v>67892.6</v>
      </c>
      <c r="AD22" s="79" t="n">
        <v>48693.81869</v>
      </c>
      <c r="AE22" s="103" t="n">
        <v>6839.2</v>
      </c>
      <c r="AF22" s="114" t="n">
        <v>6839.2</v>
      </c>
      <c r="AG22" s="115" t="n">
        <v>0</v>
      </c>
      <c r="AH22" s="103" t="n">
        <v>72849.4</v>
      </c>
      <c r="AI22" s="114" t="n">
        <v>72849.4</v>
      </c>
      <c r="AJ22" s="115" t="n">
        <v>2960.46356</v>
      </c>
      <c r="AK22" s="106" t="n">
        <v>975.1</v>
      </c>
      <c r="AL22" s="102" t="n">
        <v>975.1</v>
      </c>
      <c r="AM22" s="107" t="n">
        <v>777.50694</v>
      </c>
      <c r="AN22" s="112" t="n">
        <v>7091.8</v>
      </c>
      <c r="AO22" s="104" t="n">
        <v>7091.8</v>
      </c>
      <c r="AP22" s="105" t="n">
        <v>6168.7394</v>
      </c>
      <c r="AQ22" s="106" t="n">
        <v>2852854.4</v>
      </c>
      <c r="AR22" s="102" t="n">
        <v>2852854.4</v>
      </c>
      <c r="AS22" s="107" t="n">
        <v>2869395.06606</v>
      </c>
      <c r="AT22" s="106"/>
      <c r="AU22" s="102"/>
      <c r="AV22" s="107" t="n">
        <v>0</v>
      </c>
      <c r="AW22" s="87" t="n">
        <v>15418</v>
      </c>
      <c r="AX22" s="88" t="n">
        <v>15418</v>
      </c>
      <c r="AY22" s="89" t="n">
        <v>14438.45667</v>
      </c>
      <c r="AZ22" s="87" t="n">
        <v>119833.8</v>
      </c>
      <c r="BA22" s="88" t="n">
        <v>119833.8</v>
      </c>
      <c r="BB22" s="89" t="n">
        <v>0</v>
      </c>
      <c r="BC22" s="87" t="n">
        <v>6902.267</v>
      </c>
      <c r="BD22" s="88" t="n">
        <v>6902.267</v>
      </c>
      <c r="BE22" s="90" t="n">
        <v>2223.3</v>
      </c>
      <c r="BF22" s="87" t="n">
        <v>7297.154</v>
      </c>
      <c r="BG22" s="88" t="n">
        <v>7297.154</v>
      </c>
      <c r="BH22" s="90" t="n">
        <v>7297.14712</v>
      </c>
      <c r="BI22" s="87"/>
      <c r="BJ22" s="88"/>
      <c r="BK22" s="90" t="n">
        <v>0</v>
      </c>
      <c r="BL22" s="87" t="n">
        <v>48016.4</v>
      </c>
      <c r="BM22" s="102" t="n">
        <v>48016.4</v>
      </c>
      <c r="BN22" s="107" t="n">
        <v>4836.441</v>
      </c>
      <c r="BO22" s="87" t="n">
        <v>1364.942</v>
      </c>
      <c r="BP22" s="88" t="n">
        <v>1364.942</v>
      </c>
      <c r="BQ22" s="90" t="n">
        <v>533.467</v>
      </c>
      <c r="BR22" s="87" t="n">
        <v>23972.752</v>
      </c>
      <c r="BS22" s="108" t="n">
        <v>23972.752</v>
      </c>
      <c r="BT22" s="109" t="n">
        <v>23849.67607</v>
      </c>
      <c r="BU22" s="87"/>
      <c r="BV22" s="108"/>
      <c r="BW22" s="109" t="n">
        <v>0</v>
      </c>
      <c r="BX22" s="106" t="n">
        <v>60556.7</v>
      </c>
      <c r="BY22" s="76" t="n">
        <v>60556.7</v>
      </c>
      <c r="BZ22" s="79" t="n">
        <v>70158.8865</v>
      </c>
      <c r="CA22" s="106" t="n">
        <v>78806</v>
      </c>
      <c r="CB22" s="102" t="n">
        <v>78806</v>
      </c>
      <c r="CC22" s="107" t="n">
        <v>54846.74406</v>
      </c>
      <c r="CD22" s="106"/>
      <c r="CE22" s="102"/>
      <c r="CF22" s="107" t="n">
        <v>0</v>
      </c>
      <c r="CG22" s="106" t="n">
        <v>4613.018</v>
      </c>
      <c r="CH22" s="102" t="n">
        <v>0</v>
      </c>
      <c r="CI22" s="107" t="n">
        <v>0</v>
      </c>
      <c r="CJ22" s="106"/>
      <c r="CK22" s="102"/>
      <c r="CL22" s="107" t="n">
        <v>0</v>
      </c>
      <c r="CM22" s="106" t="n">
        <v>7342.9</v>
      </c>
      <c r="CN22" s="110" t="n">
        <v>7342.9</v>
      </c>
      <c r="CO22" s="111" t="n">
        <v>0</v>
      </c>
      <c r="CP22" s="106"/>
      <c r="CQ22" s="110"/>
      <c r="CR22" s="111" t="n">
        <v>0</v>
      </c>
      <c r="CS22" s="110" t="n">
        <v>144396.21</v>
      </c>
      <c r="CT22" s="102" t="n">
        <v>105402.11</v>
      </c>
      <c r="CU22" s="107" t="n">
        <v>104460.34243</v>
      </c>
      <c r="CV22" s="112" t="n">
        <v>1052.44</v>
      </c>
      <c r="CW22" s="104" t="n">
        <v>1052.44</v>
      </c>
      <c r="CX22" s="105" t="n">
        <v>978.57284</v>
      </c>
      <c r="CY22" s="112"/>
      <c r="CZ22" s="104"/>
      <c r="DA22" s="119" t="n">
        <v>0</v>
      </c>
      <c r="DB22" s="112" t="n">
        <v>533028.8</v>
      </c>
      <c r="DC22" s="104" t="n">
        <v>533028.8</v>
      </c>
      <c r="DD22" s="105" t="n">
        <v>314708.84814</v>
      </c>
      <c r="DE22" s="112"/>
      <c r="DF22" s="104"/>
      <c r="DG22" s="105"/>
      <c r="DH22" s="112"/>
      <c r="DI22" s="104"/>
      <c r="DJ22" s="105"/>
      <c r="DK22" s="112"/>
      <c r="DL22" s="104"/>
      <c r="DM22" s="105" t="n">
        <v>0</v>
      </c>
      <c r="DN22" s="106"/>
      <c r="DO22" s="102"/>
      <c r="DP22" s="107" t="n">
        <v>0</v>
      </c>
      <c r="DQ22" s="106"/>
      <c r="DR22" s="102"/>
      <c r="DS22" s="107" t="n">
        <v>0</v>
      </c>
      <c r="DT22" s="106"/>
      <c r="DU22" s="102"/>
      <c r="DV22" s="107" t="n">
        <v>0</v>
      </c>
    </row>
    <row r="23" customFormat="false" ht="19.5" hidden="false" customHeight="true" outlineLevel="0" collapsed="false">
      <c r="A23" s="99" t="n">
        <v>15</v>
      </c>
      <c r="B23" s="100" t="s">
        <v>67</v>
      </c>
      <c r="C23" s="73" t="n">
        <f aca="false">F23+I23+L23+O23+R23+U23+X23+AA23+AD23+AG23+AJ23+AM23+AP23+AS23+AV23+AY23+BB23+BE23+BH23+BK23+BN23+BQ23+BT23+BW23+BZ23+CC23+CF23+CI23+CL23+CO23+CR23+CU23+CX23+DA23+DD23+DG23+DJ23+DM23+DP23</f>
        <v>6444968.40808</v>
      </c>
      <c r="D23" s="106" t="n">
        <v>1093045.9</v>
      </c>
      <c r="E23" s="102" t="n">
        <v>1056241.16722</v>
      </c>
      <c r="F23" s="76" t="n">
        <v>1050050.984</v>
      </c>
      <c r="G23" s="106" t="n">
        <v>40220</v>
      </c>
      <c r="H23" s="102" t="n">
        <v>23595.3908934712</v>
      </c>
      <c r="I23" s="76" t="n">
        <v>23578.83868</v>
      </c>
      <c r="J23" s="106" t="n">
        <v>31250.7</v>
      </c>
      <c r="K23" s="102" t="n">
        <v>31250.7</v>
      </c>
      <c r="L23" s="76" t="n">
        <v>25931.62869</v>
      </c>
      <c r="M23" s="106" t="n">
        <v>1670926.7</v>
      </c>
      <c r="N23" s="102" t="n">
        <v>1407951.01718223</v>
      </c>
      <c r="O23" s="76" t="n">
        <v>1407772.3777</v>
      </c>
      <c r="P23" s="106"/>
      <c r="Q23" s="102"/>
      <c r="R23" s="79"/>
      <c r="S23" s="106" t="n">
        <v>2061075.1</v>
      </c>
      <c r="T23" s="102" t="n">
        <v>2061075.1</v>
      </c>
      <c r="U23" s="79" t="n">
        <v>1978288.35064</v>
      </c>
      <c r="V23" s="106" t="n">
        <v>896</v>
      </c>
      <c r="W23" s="102" t="n">
        <v>896</v>
      </c>
      <c r="X23" s="107" t="n">
        <v>764.39961</v>
      </c>
      <c r="Y23" s="106" t="n">
        <v>19385.7</v>
      </c>
      <c r="Z23" s="102" t="n">
        <v>19385.7</v>
      </c>
      <c r="AA23" s="79" t="n">
        <v>8790.92613</v>
      </c>
      <c r="AB23" s="106" t="n">
        <v>42566.9</v>
      </c>
      <c r="AC23" s="102" t="n">
        <v>42566.9</v>
      </c>
      <c r="AD23" s="79" t="n">
        <v>20305.68167</v>
      </c>
      <c r="AE23" s="103" t="n">
        <v>3482</v>
      </c>
      <c r="AF23" s="114" t="n">
        <v>3482</v>
      </c>
      <c r="AG23" s="115" t="n">
        <v>1860.35599</v>
      </c>
      <c r="AH23" s="103" t="n">
        <v>63259.4</v>
      </c>
      <c r="AI23" s="114" t="n">
        <v>63259.4</v>
      </c>
      <c r="AJ23" s="115" t="n">
        <v>15188.1178</v>
      </c>
      <c r="AK23" s="106" t="n">
        <v>578.6</v>
      </c>
      <c r="AL23" s="102" t="n">
        <v>578.6</v>
      </c>
      <c r="AM23" s="107" t="n">
        <v>469.85412</v>
      </c>
      <c r="AN23" s="112" t="n">
        <v>4207.6</v>
      </c>
      <c r="AO23" s="104" t="n">
        <v>4207.6</v>
      </c>
      <c r="AP23" s="105" t="n">
        <v>3357.56463</v>
      </c>
      <c r="AQ23" s="106" t="n">
        <v>962534.2</v>
      </c>
      <c r="AR23" s="102" t="n">
        <v>962534.2</v>
      </c>
      <c r="AS23" s="107" t="n">
        <v>957438.26309</v>
      </c>
      <c r="AT23" s="106" t="n">
        <v>11538.4</v>
      </c>
      <c r="AU23" s="102" t="n">
        <v>11538.4</v>
      </c>
      <c r="AV23" s="107" t="n">
        <v>0</v>
      </c>
      <c r="AW23" s="87" t="n">
        <v>9147.2</v>
      </c>
      <c r="AX23" s="88" t="n">
        <v>9147.2</v>
      </c>
      <c r="AY23" s="89" t="n">
        <v>8681.69347</v>
      </c>
      <c r="AZ23" s="87" t="n">
        <v>83202.7</v>
      </c>
      <c r="BA23" s="88" t="n">
        <v>83202.7</v>
      </c>
      <c r="BB23" s="89" t="n">
        <v>1571.13</v>
      </c>
      <c r="BC23" s="87" t="n">
        <v>10000</v>
      </c>
      <c r="BD23" s="88" t="n">
        <v>10000</v>
      </c>
      <c r="BE23" s="90" t="n">
        <v>0</v>
      </c>
      <c r="BF23" s="87" t="n">
        <v>13176.061</v>
      </c>
      <c r="BG23" s="88" t="n">
        <v>13176.061</v>
      </c>
      <c r="BH23" s="90" t="n">
        <v>13139.74484</v>
      </c>
      <c r="BI23" s="87"/>
      <c r="BJ23" s="88"/>
      <c r="BK23" s="90" t="n">
        <v>0</v>
      </c>
      <c r="BL23" s="87" t="n">
        <v>18964.2</v>
      </c>
      <c r="BM23" s="102" t="n">
        <v>18964.2</v>
      </c>
      <c r="BN23" s="107" t="n">
        <v>15398.364</v>
      </c>
      <c r="BO23" s="87" t="n">
        <v>1287.237</v>
      </c>
      <c r="BP23" s="88" t="n">
        <v>1287.237</v>
      </c>
      <c r="BQ23" s="90" t="n">
        <v>1287.09432</v>
      </c>
      <c r="BR23" s="87" t="n">
        <v>6316.151</v>
      </c>
      <c r="BS23" s="108" t="n">
        <v>6316.151</v>
      </c>
      <c r="BT23" s="109" t="n">
        <v>6301.73964</v>
      </c>
      <c r="BU23" s="87"/>
      <c r="BV23" s="108"/>
      <c r="BW23" s="109" t="n">
        <v>0</v>
      </c>
      <c r="BX23" s="106" t="n">
        <v>41096.7</v>
      </c>
      <c r="BY23" s="76" t="n">
        <v>41096.7</v>
      </c>
      <c r="BZ23" s="79" t="n">
        <v>57341.55687</v>
      </c>
      <c r="CA23" s="106" t="n">
        <v>73409</v>
      </c>
      <c r="CB23" s="102" t="n">
        <v>73409</v>
      </c>
      <c r="CC23" s="107" t="n">
        <v>43653.93891</v>
      </c>
      <c r="CD23" s="106"/>
      <c r="CE23" s="102"/>
      <c r="CF23" s="107" t="n">
        <v>0</v>
      </c>
      <c r="CG23" s="106" t="n">
        <v>9477.974</v>
      </c>
      <c r="CH23" s="102" t="n">
        <v>0</v>
      </c>
      <c r="CI23" s="107" t="n">
        <v>0</v>
      </c>
      <c r="CJ23" s="106"/>
      <c r="CK23" s="102"/>
      <c r="CL23" s="107" t="n">
        <v>0</v>
      </c>
      <c r="CM23" s="106" t="n">
        <v>4319.2</v>
      </c>
      <c r="CN23" s="110" t="n">
        <v>4319.2</v>
      </c>
      <c r="CO23" s="111" t="n">
        <v>0</v>
      </c>
      <c r="CP23" s="106"/>
      <c r="CQ23" s="110"/>
      <c r="CR23" s="111" t="n">
        <v>0</v>
      </c>
      <c r="CS23" s="110" t="n">
        <v>113623.6</v>
      </c>
      <c r="CT23" s="102" t="n">
        <v>73297.7</v>
      </c>
      <c r="CU23" s="107" t="n">
        <v>80660.57709</v>
      </c>
      <c r="CV23" s="112" t="n">
        <v>380.22</v>
      </c>
      <c r="CW23" s="104" t="n">
        <v>380.22</v>
      </c>
      <c r="CX23" s="105" t="n">
        <v>373.42309</v>
      </c>
      <c r="CY23" s="112" t="n">
        <v>409543.7</v>
      </c>
      <c r="CZ23" s="104" t="n">
        <v>220338.37782</v>
      </c>
      <c r="DA23" s="113" t="n">
        <v>208021.32217</v>
      </c>
      <c r="DB23" s="112" t="n">
        <v>693330.1</v>
      </c>
      <c r="DC23" s="104" t="n">
        <v>693330.1</v>
      </c>
      <c r="DD23" s="105" t="n">
        <v>514740.48093</v>
      </c>
      <c r="DE23" s="112"/>
      <c r="DF23" s="104"/>
      <c r="DG23" s="105"/>
      <c r="DH23" s="112"/>
      <c r="DI23" s="104"/>
      <c r="DJ23" s="105"/>
      <c r="DK23" s="112"/>
      <c r="DL23" s="104"/>
      <c r="DM23" s="105" t="n">
        <v>0</v>
      </c>
      <c r="DN23" s="106"/>
      <c r="DO23" s="102"/>
      <c r="DP23" s="107" t="n">
        <v>0</v>
      </c>
      <c r="DQ23" s="106"/>
      <c r="DR23" s="102"/>
      <c r="DS23" s="107" t="n">
        <v>0</v>
      </c>
      <c r="DT23" s="106"/>
      <c r="DU23" s="102"/>
      <c r="DV23" s="107" t="n">
        <v>0</v>
      </c>
    </row>
    <row r="24" customFormat="false" ht="19.5" hidden="false" customHeight="true" outlineLevel="0" collapsed="false">
      <c r="A24" s="99" t="n">
        <v>16</v>
      </c>
      <c r="B24" s="100" t="s">
        <v>68</v>
      </c>
      <c r="C24" s="73" t="n">
        <f aca="false">F24+I24+L24+O24+R24+U24+X24+AA24+AD24+AG24+AJ24+AM24+AP24+AS24+AV24+AY24+BB24+BE24+BH24+BK24+BN24+BQ24+BT24+BW24+BZ24+CC24+CF24+CI24+CL24+CO24+CR24+CU24+CX24+DA24+DD24+DG24+DJ24+DM24+DP24</f>
        <v>7273228.23196</v>
      </c>
      <c r="D24" s="106" t="n">
        <v>705133.2</v>
      </c>
      <c r="E24" s="102" t="n">
        <v>662619.18046</v>
      </c>
      <c r="F24" s="76" t="n">
        <v>660490.615</v>
      </c>
      <c r="G24" s="106" t="n">
        <v>141304.6</v>
      </c>
      <c r="H24" s="102" t="n">
        <v>121232.938573889</v>
      </c>
      <c r="I24" s="76" t="n">
        <v>121225.80874</v>
      </c>
      <c r="J24" s="106" t="n">
        <v>16908.5</v>
      </c>
      <c r="K24" s="102" t="n">
        <v>16908.5</v>
      </c>
      <c r="L24" s="76" t="n">
        <v>15446.16631</v>
      </c>
      <c r="M24" s="106" t="n">
        <v>2214605.1</v>
      </c>
      <c r="N24" s="102" t="n">
        <v>2111604.0343646</v>
      </c>
      <c r="O24" s="76" t="n">
        <v>2098801.56396</v>
      </c>
      <c r="P24" s="106"/>
      <c r="Q24" s="102"/>
      <c r="R24" s="79"/>
      <c r="S24" s="106" t="n">
        <v>2519219.7</v>
      </c>
      <c r="T24" s="102" t="n">
        <v>2519219.7</v>
      </c>
      <c r="U24" s="79" t="n">
        <v>2447652.10255</v>
      </c>
      <c r="V24" s="106" t="n">
        <v>1968</v>
      </c>
      <c r="W24" s="102" t="n">
        <v>1968</v>
      </c>
      <c r="X24" s="107" t="n">
        <v>1967.99997</v>
      </c>
      <c r="Y24" s="106" t="n">
        <v>15858.9</v>
      </c>
      <c r="Z24" s="102" t="n">
        <v>15858.9</v>
      </c>
      <c r="AA24" s="79" t="n">
        <v>7858.22758</v>
      </c>
      <c r="AB24" s="106" t="n">
        <v>48127.1</v>
      </c>
      <c r="AC24" s="102" t="n">
        <v>48127.1</v>
      </c>
      <c r="AD24" s="79" t="n">
        <v>34314.11518</v>
      </c>
      <c r="AE24" s="103" t="n">
        <v>6481.3</v>
      </c>
      <c r="AF24" s="114" t="n">
        <v>6481.3</v>
      </c>
      <c r="AG24" s="115" t="n">
        <v>3126.22113</v>
      </c>
      <c r="AH24" s="103" t="n">
        <v>68084.9</v>
      </c>
      <c r="AI24" s="114" t="n">
        <v>68084.9</v>
      </c>
      <c r="AJ24" s="115" t="n">
        <v>14696.72081</v>
      </c>
      <c r="AK24" s="106" t="n">
        <v>474.9</v>
      </c>
      <c r="AL24" s="102" t="n">
        <v>474.9</v>
      </c>
      <c r="AM24" s="107" t="n">
        <v>314.01166</v>
      </c>
      <c r="AN24" s="112" t="n">
        <v>3454</v>
      </c>
      <c r="AO24" s="104" t="n">
        <v>3454</v>
      </c>
      <c r="AP24" s="105" t="n">
        <v>3295.59987</v>
      </c>
      <c r="AQ24" s="106" t="n">
        <v>1333844.8</v>
      </c>
      <c r="AR24" s="102" t="n">
        <v>1333844.8</v>
      </c>
      <c r="AS24" s="107" t="n">
        <v>1315057.01876</v>
      </c>
      <c r="AT24" s="106"/>
      <c r="AU24" s="102"/>
      <c r="AV24" s="107" t="n">
        <v>0</v>
      </c>
      <c r="AW24" s="87" t="n">
        <v>7509.1</v>
      </c>
      <c r="AX24" s="88" t="n">
        <v>7509.1</v>
      </c>
      <c r="AY24" s="89" t="n">
        <v>7057.53664</v>
      </c>
      <c r="AZ24" s="87" t="n">
        <v>3386.4</v>
      </c>
      <c r="BA24" s="88" t="n">
        <v>3386.4</v>
      </c>
      <c r="BB24" s="89" t="n">
        <v>3145.9893</v>
      </c>
      <c r="BC24" s="87" t="n">
        <v>2025</v>
      </c>
      <c r="BD24" s="88" t="n">
        <v>2025</v>
      </c>
      <c r="BE24" s="90" t="n">
        <v>0</v>
      </c>
      <c r="BF24" s="87" t="n">
        <v>3206.86</v>
      </c>
      <c r="BG24" s="88" t="n">
        <v>3206.86</v>
      </c>
      <c r="BH24" s="90" t="n">
        <v>3201.944</v>
      </c>
      <c r="BI24" s="87"/>
      <c r="BJ24" s="88"/>
      <c r="BK24" s="90" t="n">
        <v>0</v>
      </c>
      <c r="BL24" s="87" t="n">
        <v>17919</v>
      </c>
      <c r="BM24" s="102" t="n">
        <v>17919</v>
      </c>
      <c r="BN24" s="107" t="n">
        <v>1082.334</v>
      </c>
      <c r="BO24" s="87" t="n">
        <v>1765.062</v>
      </c>
      <c r="BP24" s="88" t="n">
        <v>1765.062</v>
      </c>
      <c r="BQ24" s="90" t="n">
        <v>1022.903</v>
      </c>
      <c r="BR24" s="87" t="n">
        <v>4224.511</v>
      </c>
      <c r="BS24" s="108" t="n">
        <v>4224.511</v>
      </c>
      <c r="BT24" s="109" t="n">
        <v>4224.511</v>
      </c>
      <c r="BU24" s="87"/>
      <c r="BV24" s="108"/>
      <c r="BW24" s="109" t="n">
        <v>0</v>
      </c>
      <c r="BX24" s="106" t="n">
        <v>46846.2</v>
      </c>
      <c r="BY24" s="76" t="n">
        <v>46846.2</v>
      </c>
      <c r="BZ24" s="79" t="n">
        <v>148739.30559</v>
      </c>
      <c r="CA24" s="106" t="n">
        <v>56476</v>
      </c>
      <c r="CB24" s="102" t="n">
        <v>56476</v>
      </c>
      <c r="CC24" s="107" t="n">
        <v>34339.7994</v>
      </c>
      <c r="CD24" s="106" t="n">
        <v>20001.3</v>
      </c>
      <c r="CE24" s="102" t="n">
        <v>20001.3</v>
      </c>
      <c r="CF24" s="107" t="n">
        <v>8899.88402</v>
      </c>
      <c r="CG24" s="106"/>
      <c r="CH24" s="102"/>
      <c r="CI24" s="107" t="n">
        <v>0</v>
      </c>
      <c r="CJ24" s="106" t="n">
        <v>37900</v>
      </c>
      <c r="CK24" s="102" t="n">
        <v>37900</v>
      </c>
      <c r="CL24" s="107" t="n">
        <v>15974.9496</v>
      </c>
      <c r="CM24" s="106" t="n">
        <v>3567.9</v>
      </c>
      <c r="CN24" s="110" t="n">
        <v>3567.9</v>
      </c>
      <c r="CO24" s="111" t="n">
        <v>0</v>
      </c>
      <c r="CP24" s="106"/>
      <c r="CQ24" s="110"/>
      <c r="CR24" s="111" t="n">
        <v>0</v>
      </c>
      <c r="CS24" s="110" t="n">
        <v>94823.899</v>
      </c>
      <c r="CT24" s="102" t="n">
        <v>80763.499</v>
      </c>
      <c r="CU24" s="107" t="n">
        <v>80892.14055</v>
      </c>
      <c r="CV24" s="112" t="n">
        <v>1138.34</v>
      </c>
      <c r="CW24" s="104" t="n">
        <v>1138.34</v>
      </c>
      <c r="CX24" s="105" t="n">
        <v>1106.88687</v>
      </c>
      <c r="CY24" s="112" t="n">
        <v>181583.3</v>
      </c>
      <c r="CZ24" s="104" t="n">
        <v>35379.69271</v>
      </c>
      <c r="DA24" s="113" t="n">
        <v>47914.27202</v>
      </c>
      <c r="DB24" s="112" t="n">
        <v>303095.7</v>
      </c>
      <c r="DC24" s="104" t="n">
        <v>303095.7</v>
      </c>
      <c r="DD24" s="105" t="n">
        <v>191379.60445</v>
      </c>
      <c r="DE24" s="112"/>
      <c r="DF24" s="104"/>
      <c r="DG24" s="105"/>
      <c r="DH24" s="112"/>
      <c r="DI24" s="104"/>
      <c r="DJ24" s="105"/>
      <c r="DK24" s="112"/>
      <c r="DL24" s="104"/>
      <c r="DM24" s="105" t="n">
        <v>0</v>
      </c>
      <c r="DN24" s="106"/>
      <c r="DO24" s="102"/>
      <c r="DP24" s="107" t="n">
        <v>0</v>
      </c>
      <c r="DQ24" s="106"/>
      <c r="DR24" s="102"/>
      <c r="DS24" s="107" t="n">
        <v>0</v>
      </c>
      <c r="DT24" s="106"/>
      <c r="DU24" s="102"/>
      <c r="DV24" s="107" t="n">
        <v>0</v>
      </c>
    </row>
    <row r="25" customFormat="false" ht="19.5" hidden="false" customHeight="true" outlineLevel="0" collapsed="false">
      <c r="A25" s="99" t="n">
        <v>17</v>
      </c>
      <c r="B25" s="100" t="s">
        <v>69</v>
      </c>
      <c r="C25" s="73" t="n">
        <f aca="false">F25+I25+L25+O25+R25+U25+X25+AA25+AD25+AG25+AJ25+AM25+AP25+AS25+AV25+AY25+BB25+BE25+BH25+BK25+BN25+BQ25+BT25+BW25+BZ25+CC25+CF25+CI25+CL25+CO25+CR25+CU25+CX25+DA25+DD25+DG25+DJ25+DM25+DP25</f>
        <v>5495017.55149</v>
      </c>
      <c r="D25" s="106" t="n">
        <v>825480.9</v>
      </c>
      <c r="E25" s="102" t="n">
        <v>825480.9</v>
      </c>
      <c r="F25" s="76" t="n">
        <v>822936.21457</v>
      </c>
      <c r="G25" s="106" t="n">
        <v>92610</v>
      </c>
      <c r="H25" s="102" t="n">
        <v>56307.0005369469</v>
      </c>
      <c r="I25" s="76" t="n">
        <v>56306.87335</v>
      </c>
      <c r="J25" s="106" t="n">
        <v>28152.7</v>
      </c>
      <c r="K25" s="102" t="n">
        <v>28152.7</v>
      </c>
      <c r="L25" s="76" t="n">
        <v>24866.01672</v>
      </c>
      <c r="M25" s="106" t="n">
        <v>1326745.5</v>
      </c>
      <c r="N25" s="102" t="n">
        <v>1147707.01718237</v>
      </c>
      <c r="O25" s="76" t="n">
        <v>1147622.29313</v>
      </c>
      <c r="P25" s="106"/>
      <c r="Q25" s="102"/>
      <c r="R25" s="79"/>
      <c r="S25" s="106" t="n">
        <v>1406335</v>
      </c>
      <c r="T25" s="102" t="n">
        <v>1406335</v>
      </c>
      <c r="U25" s="79" t="n">
        <v>1372088.30697</v>
      </c>
      <c r="V25" s="106" t="n">
        <v>896</v>
      </c>
      <c r="W25" s="102" t="n">
        <v>896</v>
      </c>
      <c r="X25" s="107" t="n">
        <v>848.21256</v>
      </c>
      <c r="Y25" s="106" t="n">
        <v>6807.8</v>
      </c>
      <c r="Z25" s="102" t="n">
        <v>6807.8</v>
      </c>
      <c r="AA25" s="79" t="n">
        <v>4669.31249</v>
      </c>
      <c r="AB25" s="106" t="n">
        <v>31349.7</v>
      </c>
      <c r="AC25" s="102" t="n">
        <v>31349.7</v>
      </c>
      <c r="AD25" s="79" t="n">
        <v>25688.97691</v>
      </c>
      <c r="AE25" s="103" t="n">
        <v>5533.1</v>
      </c>
      <c r="AF25" s="114" t="n">
        <v>5533.1</v>
      </c>
      <c r="AG25" s="115" t="n">
        <v>281.04123</v>
      </c>
      <c r="AH25" s="103" t="n">
        <v>41171.9</v>
      </c>
      <c r="AI25" s="114" t="n">
        <v>41171.9</v>
      </c>
      <c r="AJ25" s="115" t="n">
        <v>13433.69876</v>
      </c>
      <c r="AK25" s="106" t="n">
        <v>447.7</v>
      </c>
      <c r="AL25" s="102" t="n">
        <v>447.7</v>
      </c>
      <c r="AM25" s="107" t="n">
        <v>402.6796</v>
      </c>
      <c r="AN25" s="112" t="n">
        <v>3256.6</v>
      </c>
      <c r="AO25" s="104" t="n">
        <v>3256.6</v>
      </c>
      <c r="AP25" s="105" t="n">
        <v>3238.30356</v>
      </c>
      <c r="AQ25" s="106" t="n">
        <v>1334332.2</v>
      </c>
      <c r="AR25" s="102" t="n">
        <v>1334332.2</v>
      </c>
      <c r="AS25" s="107" t="n">
        <v>1327963.35706</v>
      </c>
      <c r="AT25" s="106"/>
      <c r="AU25" s="102"/>
      <c r="AV25" s="107" t="n">
        <v>0</v>
      </c>
      <c r="AW25" s="87" t="n">
        <v>7079.8</v>
      </c>
      <c r="AX25" s="88" t="n">
        <v>7079.8</v>
      </c>
      <c r="AY25" s="89" t="n">
        <v>6756.11758</v>
      </c>
      <c r="AZ25" s="87" t="n">
        <v>337.1</v>
      </c>
      <c r="BA25" s="88" t="n">
        <v>337.1</v>
      </c>
      <c r="BB25" s="89" t="n">
        <v>0</v>
      </c>
      <c r="BC25" s="87"/>
      <c r="BD25" s="88"/>
      <c r="BE25" s="90" t="n">
        <v>0</v>
      </c>
      <c r="BF25" s="87" t="n">
        <v>5583.634</v>
      </c>
      <c r="BG25" s="88" t="n">
        <v>5583.634</v>
      </c>
      <c r="BH25" s="90" t="n">
        <v>4999.61324</v>
      </c>
      <c r="BI25" s="87" t="n">
        <v>871.6</v>
      </c>
      <c r="BJ25" s="88" t="n">
        <v>871.6</v>
      </c>
      <c r="BK25" s="90" t="n">
        <v>871.6</v>
      </c>
      <c r="BL25" s="87" t="n">
        <v>16317.3</v>
      </c>
      <c r="BM25" s="102" t="n">
        <v>16317.3</v>
      </c>
      <c r="BN25" s="107" t="n">
        <v>9326.599</v>
      </c>
      <c r="BO25" s="87" t="n">
        <v>2384.988</v>
      </c>
      <c r="BP25" s="88" t="n">
        <v>2384.988</v>
      </c>
      <c r="BQ25" s="90" t="n">
        <v>2384.98727</v>
      </c>
      <c r="BR25" s="87" t="n">
        <v>1462.158</v>
      </c>
      <c r="BS25" s="108" t="n">
        <v>1462.158</v>
      </c>
      <c r="BT25" s="109" t="n">
        <v>1293.75075</v>
      </c>
      <c r="BU25" s="87" t="n">
        <v>823.359</v>
      </c>
      <c r="BV25" s="108" t="n">
        <v>823.359</v>
      </c>
      <c r="BW25" s="109" t="n">
        <v>823.35897</v>
      </c>
      <c r="BX25" s="106" t="n">
        <v>26130.3</v>
      </c>
      <c r="BY25" s="76" t="n">
        <v>26130.3</v>
      </c>
      <c r="BZ25" s="79" t="n">
        <v>51594.52138</v>
      </c>
      <c r="CA25" s="106" t="n">
        <v>57799</v>
      </c>
      <c r="CB25" s="102" t="n">
        <v>57799</v>
      </c>
      <c r="CC25" s="107" t="n">
        <v>35928.7652</v>
      </c>
      <c r="CD25" s="106"/>
      <c r="CE25" s="102"/>
      <c r="CF25" s="107" t="n">
        <v>0</v>
      </c>
      <c r="CG25" s="106"/>
      <c r="CH25" s="102"/>
      <c r="CI25" s="107" t="n">
        <v>0</v>
      </c>
      <c r="CJ25" s="106"/>
      <c r="CK25" s="102"/>
      <c r="CL25" s="107" t="n">
        <v>0</v>
      </c>
      <c r="CM25" s="106" t="n">
        <v>3336</v>
      </c>
      <c r="CN25" s="110" t="n">
        <v>3336</v>
      </c>
      <c r="CO25" s="111" t="n">
        <v>0</v>
      </c>
      <c r="CP25" s="106"/>
      <c r="CQ25" s="110"/>
      <c r="CR25" s="111" t="n">
        <v>0</v>
      </c>
      <c r="CS25" s="110" t="n">
        <v>137505.6</v>
      </c>
      <c r="CT25" s="102" t="n">
        <v>116176.4</v>
      </c>
      <c r="CU25" s="107" t="n">
        <v>95555.81441</v>
      </c>
      <c r="CV25" s="112" t="n">
        <v>1836.92</v>
      </c>
      <c r="CW25" s="104" t="n">
        <v>1836.92</v>
      </c>
      <c r="CX25" s="105" t="n">
        <v>1689.29469</v>
      </c>
      <c r="CY25" s="112"/>
      <c r="CZ25" s="104"/>
      <c r="DA25" s="113" t="n">
        <v>0</v>
      </c>
      <c r="DB25" s="112" t="n">
        <v>495083</v>
      </c>
      <c r="DC25" s="104" t="n">
        <v>495083</v>
      </c>
      <c r="DD25" s="105" t="n">
        <v>483447.84209</v>
      </c>
      <c r="DE25" s="112"/>
      <c r="DF25" s="104"/>
      <c r="DG25" s="105"/>
      <c r="DH25" s="112"/>
      <c r="DI25" s="104"/>
      <c r="DJ25" s="105"/>
      <c r="DK25" s="112"/>
      <c r="DL25" s="104"/>
      <c r="DM25" s="105" t="n">
        <v>0</v>
      </c>
      <c r="DN25" s="106"/>
      <c r="DO25" s="102"/>
      <c r="DP25" s="107" t="n">
        <v>0</v>
      </c>
      <c r="DQ25" s="106"/>
      <c r="DR25" s="102"/>
      <c r="DS25" s="107" t="n">
        <v>0</v>
      </c>
      <c r="DT25" s="106"/>
      <c r="DU25" s="102"/>
      <c r="DV25" s="107" t="n">
        <v>0</v>
      </c>
    </row>
    <row r="26" customFormat="false" ht="19.5" hidden="false" customHeight="true" outlineLevel="0" collapsed="false">
      <c r="A26" s="99" t="n">
        <v>18</v>
      </c>
      <c r="B26" s="100" t="s">
        <v>70</v>
      </c>
      <c r="C26" s="73" t="n">
        <f aca="false">F26+I26+L26+O26+R26+U26+X26+AA26+AD26+AG26+AJ26+AM26+AP26+AS26+AV26+AY26+BB26+BE26+BH26+BK26+BN26+BQ26+BT26+BW26+BZ26+CC26+CF26+CI26+CL26+CO26+CR26+CU26+CX26+DA26+DD26+DG26+DJ26+DM26+DP26</f>
        <v>5623904.12245</v>
      </c>
      <c r="D26" s="106" t="n">
        <v>758821.8</v>
      </c>
      <c r="E26" s="102" t="n">
        <v>736431.80381</v>
      </c>
      <c r="F26" s="76" t="n">
        <v>733152.71189</v>
      </c>
      <c r="G26" s="106" t="n">
        <v>49596.6</v>
      </c>
      <c r="H26" s="102" t="n">
        <v>32865.2817869492</v>
      </c>
      <c r="I26" s="76" t="n">
        <v>32863.763</v>
      </c>
      <c r="J26" s="106" t="n">
        <v>14192.8</v>
      </c>
      <c r="K26" s="102" t="n">
        <v>14192.8</v>
      </c>
      <c r="L26" s="76" t="n">
        <v>12089.87109</v>
      </c>
      <c r="M26" s="106" t="n">
        <v>1530819.4</v>
      </c>
      <c r="N26" s="102" t="n">
        <v>1337923.01718243</v>
      </c>
      <c r="O26" s="76" t="n">
        <v>1337686.96916</v>
      </c>
      <c r="P26" s="106"/>
      <c r="Q26" s="102"/>
      <c r="R26" s="79"/>
      <c r="S26" s="106" t="n">
        <v>1736882.7</v>
      </c>
      <c r="T26" s="102" t="n">
        <v>1736882.7</v>
      </c>
      <c r="U26" s="79" t="n">
        <v>1715136.48778</v>
      </c>
      <c r="V26" s="106" t="n">
        <v>10816</v>
      </c>
      <c r="W26" s="102" t="n">
        <v>10816</v>
      </c>
      <c r="X26" s="107" t="n">
        <v>10724.384</v>
      </c>
      <c r="Y26" s="106" t="n">
        <v>7072</v>
      </c>
      <c r="Z26" s="102" t="n">
        <v>7072</v>
      </c>
      <c r="AA26" s="79" t="n">
        <v>2755.4081</v>
      </c>
      <c r="AB26" s="106" t="n">
        <v>41935</v>
      </c>
      <c r="AC26" s="102" t="n">
        <v>41935</v>
      </c>
      <c r="AD26" s="79" t="n">
        <v>31309.97421</v>
      </c>
      <c r="AE26" s="103" t="n">
        <v>3969.5</v>
      </c>
      <c r="AF26" s="114" t="n">
        <v>3969.5</v>
      </c>
      <c r="AG26" s="115" t="n">
        <v>1397.95273</v>
      </c>
      <c r="AH26" s="103" t="n">
        <v>56619.5</v>
      </c>
      <c r="AI26" s="114" t="n">
        <v>56619.5</v>
      </c>
      <c r="AJ26" s="115" t="n">
        <v>23837.77564</v>
      </c>
      <c r="AK26" s="106" t="n">
        <v>430.5</v>
      </c>
      <c r="AL26" s="102" t="n">
        <v>430.5</v>
      </c>
      <c r="AM26" s="107" t="n">
        <v>429.44</v>
      </c>
      <c r="AN26" s="112" t="n">
        <v>3131.5</v>
      </c>
      <c r="AO26" s="104" t="n">
        <v>3131.5</v>
      </c>
      <c r="AP26" s="105" t="n">
        <v>3123.67399</v>
      </c>
      <c r="AQ26" s="106" t="n">
        <v>1236365.9</v>
      </c>
      <c r="AR26" s="102" t="n">
        <v>1236365.9</v>
      </c>
      <c r="AS26" s="107" t="n">
        <v>1208702.45193</v>
      </c>
      <c r="AT26" s="106"/>
      <c r="AU26" s="102"/>
      <c r="AV26" s="107" t="n">
        <v>0</v>
      </c>
      <c r="AW26" s="87" t="n">
        <v>6808.2</v>
      </c>
      <c r="AX26" s="88" t="n">
        <v>6808.2</v>
      </c>
      <c r="AY26" s="89" t="n">
        <v>6696.19826</v>
      </c>
      <c r="AZ26" s="87" t="n">
        <v>40409.1</v>
      </c>
      <c r="BA26" s="88" t="n">
        <v>40409.1</v>
      </c>
      <c r="BB26" s="89" t="n">
        <v>0</v>
      </c>
      <c r="BC26" s="87" t="n">
        <v>12025.739</v>
      </c>
      <c r="BD26" s="88" t="n">
        <v>12025.739</v>
      </c>
      <c r="BE26" s="90" t="n">
        <v>3656.02937</v>
      </c>
      <c r="BF26" s="87" t="n">
        <v>3117.219</v>
      </c>
      <c r="BG26" s="88" t="n">
        <v>3117.219</v>
      </c>
      <c r="BH26" s="90" t="n">
        <v>3064.10594</v>
      </c>
      <c r="BI26" s="87" t="n">
        <v>2884.384</v>
      </c>
      <c r="BJ26" s="88" t="n">
        <v>2884.384</v>
      </c>
      <c r="BK26" s="90" t="n">
        <v>96.2882</v>
      </c>
      <c r="BL26" s="87" t="n">
        <v>8275</v>
      </c>
      <c r="BM26" s="102" t="n">
        <v>8275</v>
      </c>
      <c r="BN26" s="107" t="n">
        <v>642.462</v>
      </c>
      <c r="BO26" s="87" t="n">
        <v>2423.724</v>
      </c>
      <c r="BP26" s="88" t="n">
        <v>2423.724</v>
      </c>
      <c r="BQ26" s="90" t="n">
        <v>2215.82677</v>
      </c>
      <c r="BR26" s="87" t="n">
        <v>4941.554</v>
      </c>
      <c r="BS26" s="108" t="n">
        <v>4941.554</v>
      </c>
      <c r="BT26" s="109" t="n">
        <v>4832.68838</v>
      </c>
      <c r="BU26" s="87" t="n">
        <v>1003.42</v>
      </c>
      <c r="BV26" s="108" t="n">
        <v>1003.42</v>
      </c>
      <c r="BW26" s="109" t="n">
        <v>1003.41498</v>
      </c>
      <c r="BX26" s="106" t="n">
        <v>44531.1</v>
      </c>
      <c r="BY26" s="76" t="n">
        <v>44531.1</v>
      </c>
      <c r="BZ26" s="79" t="n">
        <v>55519.62502</v>
      </c>
      <c r="CA26" s="106" t="n">
        <v>75551</v>
      </c>
      <c r="CB26" s="102" t="n">
        <v>75551</v>
      </c>
      <c r="CC26" s="107" t="n">
        <v>47587.05556</v>
      </c>
      <c r="CD26" s="106"/>
      <c r="CE26" s="102"/>
      <c r="CF26" s="107" t="n">
        <v>0</v>
      </c>
      <c r="CG26" s="106"/>
      <c r="CH26" s="102"/>
      <c r="CI26" s="107" t="n">
        <v>0</v>
      </c>
      <c r="CJ26" s="106" t="n">
        <v>27500</v>
      </c>
      <c r="CK26" s="102" t="n">
        <v>27500</v>
      </c>
      <c r="CL26" s="107" t="n">
        <v>13177.04372</v>
      </c>
      <c r="CM26" s="106" t="n">
        <v>3222.4</v>
      </c>
      <c r="CN26" s="110" t="n">
        <v>3222.4</v>
      </c>
      <c r="CO26" s="111" t="n">
        <v>0</v>
      </c>
      <c r="CP26" s="106"/>
      <c r="CQ26" s="110"/>
      <c r="CR26" s="111" t="n">
        <v>0</v>
      </c>
      <c r="CS26" s="110" t="n">
        <v>83708.7</v>
      </c>
      <c r="CT26" s="102" t="n">
        <v>73505.5</v>
      </c>
      <c r="CU26" s="107" t="n">
        <v>59162.41982</v>
      </c>
      <c r="CV26" s="112" t="n">
        <v>323.74</v>
      </c>
      <c r="CW26" s="104" t="n">
        <v>323.74</v>
      </c>
      <c r="CX26" s="105" t="n">
        <v>296.59411</v>
      </c>
      <c r="CY26" s="112"/>
      <c r="CZ26" s="104"/>
      <c r="DA26" s="113" t="n">
        <v>0</v>
      </c>
      <c r="DB26" s="112" t="n">
        <v>339469.5</v>
      </c>
      <c r="DC26" s="104" t="n">
        <v>339469.5</v>
      </c>
      <c r="DD26" s="105" t="n">
        <v>312743.5068</v>
      </c>
      <c r="DE26" s="112"/>
      <c r="DF26" s="104"/>
      <c r="DG26" s="105"/>
      <c r="DH26" s="112"/>
      <c r="DI26" s="104"/>
      <c r="DJ26" s="105"/>
      <c r="DK26" s="112"/>
      <c r="DL26" s="104"/>
      <c r="DM26" s="105" t="n">
        <v>0</v>
      </c>
      <c r="DN26" s="106"/>
      <c r="DO26" s="102"/>
      <c r="DP26" s="107" t="n">
        <v>0</v>
      </c>
      <c r="DQ26" s="106"/>
      <c r="DR26" s="102"/>
      <c r="DS26" s="107" t="n">
        <v>0</v>
      </c>
      <c r="DT26" s="106"/>
      <c r="DU26" s="102"/>
      <c r="DV26" s="107" t="n">
        <v>0</v>
      </c>
    </row>
    <row r="27" customFormat="false" ht="19.5" hidden="false" customHeight="true" outlineLevel="0" collapsed="false">
      <c r="A27" s="99" t="n">
        <v>19</v>
      </c>
      <c r="B27" s="100" t="s">
        <v>71</v>
      </c>
      <c r="C27" s="73" t="n">
        <f aca="false">F27+I27+L27+O27+R27+U27+X27+AA27+AD27+AG27+AJ27+AM27+AP27+AS27+AV27+AY27+BB27+BE27+BH27+BK27+BN27+BQ27+BT27+BW27+BZ27+CC27+CF27+CI27+CL27+CO27+CR27+CU27+CX27+DA27+DD27+DG27+DJ27+DM27+DP27</f>
        <v>11968090.04844</v>
      </c>
      <c r="D27" s="106" t="n">
        <v>1897586.4</v>
      </c>
      <c r="E27" s="102" t="n">
        <v>1897586.4</v>
      </c>
      <c r="F27" s="76" t="n">
        <v>1891731.78455</v>
      </c>
      <c r="G27" s="106" t="n">
        <v>72057</v>
      </c>
      <c r="H27" s="102" t="n">
        <v>44678.3755369509</v>
      </c>
      <c r="I27" s="76" t="n">
        <v>44648.77656</v>
      </c>
      <c r="J27" s="106" t="n">
        <v>66328.2</v>
      </c>
      <c r="K27" s="102" t="n">
        <v>66328.2</v>
      </c>
      <c r="L27" s="76" t="n">
        <v>66059.47881</v>
      </c>
      <c r="M27" s="106" t="n">
        <v>2820550.7</v>
      </c>
      <c r="N27" s="102" t="n">
        <v>2498394.034365</v>
      </c>
      <c r="O27" s="76" t="n">
        <v>2497895.12994</v>
      </c>
      <c r="P27" s="106" t="n">
        <v>2760.9</v>
      </c>
      <c r="Q27" s="102" t="n">
        <v>2760.9</v>
      </c>
      <c r="R27" s="79"/>
      <c r="S27" s="106" t="n">
        <v>3203262.3</v>
      </c>
      <c r="T27" s="102" t="n">
        <v>3203262.3</v>
      </c>
      <c r="U27" s="79" t="n">
        <v>3116189.20104</v>
      </c>
      <c r="V27" s="106" t="n">
        <v>1075.5</v>
      </c>
      <c r="W27" s="102" t="n">
        <v>1075.5</v>
      </c>
      <c r="X27" s="79" t="n">
        <v>1059.95494</v>
      </c>
      <c r="Y27" s="106" t="n">
        <v>17330.3</v>
      </c>
      <c r="Z27" s="102" t="n">
        <v>17330.3</v>
      </c>
      <c r="AA27" s="79" t="n">
        <v>7015.00529</v>
      </c>
      <c r="AB27" s="106" t="n">
        <v>66421.2</v>
      </c>
      <c r="AC27" s="102" t="n">
        <v>66421.2</v>
      </c>
      <c r="AD27" s="79" t="n">
        <v>46262.41423</v>
      </c>
      <c r="AE27" s="103" t="n">
        <v>5942.1</v>
      </c>
      <c r="AF27" s="114" t="n">
        <v>5942.1</v>
      </c>
      <c r="AG27" s="115" t="n">
        <v>1715.436</v>
      </c>
      <c r="AH27" s="103" t="n">
        <v>74230.9</v>
      </c>
      <c r="AI27" s="114" t="n">
        <v>74230.9</v>
      </c>
      <c r="AJ27" s="115" t="n">
        <v>19007.81637</v>
      </c>
      <c r="AK27" s="106" t="n">
        <v>1102.3</v>
      </c>
      <c r="AL27" s="102" t="n">
        <v>1102.3</v>
      </c>
      <c r="AM27" s="107" t="n">
        <v>672.6876</v>
      </c>
      <c r="AN27" s="112" t="n">
        <v>8017.2</v>
      </c>
      <c r="AO27" s="104" t="n">
        <v>8017.2</v>
      </c>
      <c r="AP27" s="105" t="n">
        <v>6828.33077</v>
      </c>
      <c r="AQ27" s="106" t="n">
        <v>3269399.9</v>
      </c>
      <c r="AR27" s="102" t="n">
        <v>3269399.9</v>
      </c>
      <c r="AS27" s="107" t="n">
        <v>3254348.84657</v>
      </c>
      <c r="AT27" s="106" t="n">
        <v>11538.5</v>
      </c>
      <c r="AU27" s="102" t="n">
        <v>11538.5</v>
      </c>
      <c r="AV27" s="107" t="n">
        <v>0</v>
      </c>
      <c r="AW27" s="87" t="n">
        <v>17429.6</v>
      </c>
      <c r="AX27" s="88" t="n">
        <v>17429.6</v>
      </c>
      <c r="AY27" s="89" t="n">
        <v>16405.8336</v>
      </c>
      <c r="AZ27" s="87" t="n">
        <v>6855.8</v>
      </c>
      <c r="BA27" s="88" t="n">
        <v>6855.8</v>
      </c>
      <c r="BB27" s="89" t="n">
        <v>0</v>
      </c>
      <c r="BC27" s="87"/>
      <c r="BD27" s="88"/>
      <c r="BE27" s="90" t="n">
        <v>0</v>
      </c>
      <c r="BF27" s="87" t="n">
        <v>8128.476</v>
      </c>
      <c r="BG27" s="88" t="n">
        <v>8128.476</v>
      </c>
      <c r="BH27" s="90" t="n">
        <v>8125.315</v>
      </c>
      <c r="BI27" s="87"/>
      <c r="BJ27" s="88"/>
      <c r="BK27" s="90" t="n">
        <v>0</v>
      </c>
      <c r="BL27" s="87" t="n">
        <v>27476</v>
      </c>
      <c r="BM27" s="102" t="n">
        <v>27476</v>
      </c>
      <c r="BN27" s="107" t="n">
        <v>3524.551</v>
      </c>
      <c r="BO27" s="87" t="n">
        <v>3320.174</v>
      </c>
      <c r="BP27" s="88" t="n">
        <v>3320.174</v>
      </c>
      <c r="BQ27" s="90" t="n">
        <v>3320.174</v>
      </c>
      <c r="BR27" s="87" t="n">
        <v>15142.679</v>
      </c>
      <c r="BS27" s="108" t="n">
        <v>15142.679</v>
      </c>
      <c r="BT27" s="79" t="n">
        <v>15142.60601</v>
      </c>
      <c r="BU27" s="87" t="n">
        <v>1065.098</v>
      </c>
      <c r="BV27" s="108" t="n">
        <v>1065.098</v>
      </c>
      <c r="BW27" s="109" t="n">
        <v>1065.097</v>
      </c>
      <c r="BX27" s="106" t="n">
        <v>39530.8</v>
      </c>
      <c r="BY27" s="76" t="n">
        <v>39530.8</v>
      </c>
      <c r="BZ27" s="79" t="n">
        <v>101519.07611</v>
      </c>
      <c r="CA27" s="106" t="n">
        <v>45836</v>
      </c>
      <c r="CB27" s="102" t="n">
        <v>45836</v>
      </c>
      <c r="CC27" s="107" t="n">
        <v>26989.17095</v>
      </c>
      <c r="CD27" s="106"/>
      <c r="CE27" s="102"/>
      <c r="CF27" s="107" t="n">
        <v>0</v>
      </c>
      <c r="CG27" s="106" t="n">
        <v>139664.428</v>
      </c>
      <c r="CH27" s="102" t="n">
        <v>35781.17161</v>
      </c>
      <c r="CI27" s="107" t="n">
        <v>35119.22408</v>
      </c>
      <c r="CJ27" s="106"/>
      <c r="CK27" s="102"/>
      <c r="CL27" s="107" t="n">
        <v>0</v>
      </c>
      <c r="CM27" s="106" t="n">
        <v>8249.6</v>
      </c>
      <c r="CN27" s="110" t="n">
        <v>8249.6</v>
      </c>
      <c r="CO27" s="111" t="n">
        <v>0</v>
      </c>
      <c r="CP27" s="106"/>
      <c r="CQ27" s="110"/>
      <c r="CR27" s="111" t="n">
        <v>0</v>
      </c>
      <c r="CS27" s="110" t="n">
        <v>127375.148</v>
      </c>
      <c r="CT27" s="102" t="n">
        <v>89079.648</v>
      </c>
      <c r="CU27" s="107" t="n">
        <v>138037.03754</v>
      </c>
      <c r="CV27" s="112" t="n">
        <v>762.2</v>
      </c>
      <c r="CW27" s="104" t="n">
        <v>762.2</v>
      </c>
      <c r="CX27" s="105" t="n">
        <v>726.95811</v>
      </c>
      <c r="CY27" s="112"/>
      <c r="CZ27" s="104"/>
      <c r="DA27" s="113" t="n">
        <v>0</v>
      </c>
      <c r="DB27" s="112" t="n">
        <v>706920.9</v>
      </c>
      <c r="DC27" s="104" t="n">
        <v>706920.9</v>
      </c>
      <c r="DD27" s="105" t="n">
        <v>652184.14737</v>
      </c>
      <c r="DE27" s="112" t="n">
        <v>12500</v>
      </c>
      <c r="DF27" s="104" t="n">
        <v>12500</v>
      </c>
      <c r="DG27" s="105" t="n">
        <v>12495.995</v>
      </c>
      <c r="DH27" s="112"/>
      <c r="DI27" s="104"/>
      <c r="DJ27" s="105"/>
      <c r="DK27" s="112"/>
      <c r="DL27" s="104"/>
      <c r="DM27" s="105" t="n">
        <v>0</v>
      </c>
      <c r="DN27" s="106"/>
      <c r="DO27" s="102"/>
      <c r="DP27" s="107" t="n">
        <v>0</v>
      </c>
      <c r="DQ27" s="106" t="n">
        <v>30112</v>
      </c>
      <c r="DR27" s="102"/>
      <c r="DS27" s="107" t="n">
        <v>0</v>
      </c>
      <c r="DT27" s="106"/>
      <c r="DU27" s="102"/>
      <c r="DV27" s="107" t="n">
        <v>0</v>
      </c>
    </row>
    <row r="28" customFormat="false" ht="19.5" hidden="false" customHeight="true" outlineLevel="0" collapsed="false">
      <c r="A28" s="99" t="n">
        <v>20</v>
      </c>
      <c r="B28" s="100" t="s">
        <v>72</v>
      </c>
      <c r="C28" s="73" t="n">
        <f aca="false">F28+I28+L28+O28+R28+U28+X28+AA28+AD28+AG28+AJ28+AM28+AP28+AS28+AV28+AY28+BB28+BE28+BH28+BK28+BN28+BQ28+BT28+BW28+BZ28+CC28+CF28+CI28+CL28+CO28+CR28+CU28+CX28+DA28+DD28+DG28+DJ28+DM28+DP28</f>
        <v>5139116.73257</v>
      </c>
      <c r="D28" s="106" t="n">
        <v>340435.9</v>
      </c>
      <c r="E28" s="102" t="n">
        <v>332127.98621</v>
      </c>
      <c r="F28" s="76" t="n">
        <v>331822.31532</v>
      </c>
      <c r="G28" s="106" t="n">
        <v>136418.252147813</v>
      </c>
      <c r="H28" s="102" t="n">
        <v>99556.2510739112</v>
      </c>
      <c r="I28" s="76" t="n">
        <v>99413.71694</v>
      </c>
      <c r="J28" s="106" t="n">
        <v>40484.2</v>
      </c>
      <c r="K28" s="102" t="n">
        <v>40484.2</v>
      </c>
      <c r="L28" s="76" t="n">
        <v>38694.48109</v>
      </c>
      <c r="M28" s="106" t="n">
        <v>1484014.5</v>
      </c>
      <c r="N28" s="102" t="n">
        <v>1281390.01718259</v>
      </c>
      <c r="O28" s="76" t="n">
        <v>1281073.4157</v>
      </c>
      <c r="P28" s="106"/>
      <c r="Q28" s="102"/>
      <c r="R28" s="79"/>
      <c r="S28" s="106" t="n">
        <v>1680377.7</v>
      </c>
      <c r="T28" s="102" t="n">
        <v>1680377.7</v>
      </c>
      <c r="U28" s="79" t="n">
        <v>1635572.02575</v>
      </c>
      <c r="V28" s="106" t="n">
        <v>896</v>
      </c>
      <c r="W28" s="102" t="n">
        <v>896</v>
      </c>
      <c r="X28" s="107" t="n">
        <v>896</v>
      </c>
      <c r="Y28" s="106" t="n">
        <v>19526.8</v>
      </c>
      <c r="Z28" s="102" t="n">
        <v>19526.8</v>
      </c>
      <c r="AA28" s="79" t="n">
        <v>11868.94245</v>
      </c>
      <c r="AB28" s="106" t="n">
        <v>31502.2</v>
      </c>
      <c r="AC28" s="102" t="n">
        <v>31502.2</v>
      </c>
      <c r="AD28" s="79" t="n">
        <v>20898.7936</v>
      </c>
      <c r="AE28" s="103" t="n">
        <v>2841.5</v>
      </c>
      <c r="AF28" s="114" t="n">
        <v>2841.5</v>
      </c>
      <c r="AG28" s="115" t="n">
        <v>535.1694</v>
      </c>
      <c r="AH28" s="103" t="n">
        <v>39493.7</v>
      </c>
      <c r="AI28" s="114" t="n">
        <v>39493.7</v>
      </c>
      <c r="AJ28" s="115" t="n">
        <v>5022.10505</v>
      </c>
      <c r="AK28" s="106" t="n">
        <v>428.5</v>
      </c>
      <c r="AL28" s="102" t="n">
        <v>428.5</v>
      </c>
      <c r="AM28" s="107" t="n">
        <v>379.13575</v>
      </c>
      <c r="AN28" s="112" t="n">
        <v>3115.7</v>
      </c>
      <c r="AO28" s="104" t="n">
        <v>3115.7</v>
      </c>
      <c r="AP28" s="105" t="n">
        <v>3115.44365</v>
      </c>
      <c r="AQ28" s="106" t="n">
        <v>1241556.3</v>
      </c>
      <c r="AR28" s="102" t="n">
        <v>1241556.3</v>
      </c>
      <c r="AS28" s="107" t="n">
        <v>1255704.93187</v>
      </c>
      <c r="AT28" s="106" t="n">
        <v>11538.5</v>
      </c>
      <c r="AU28" s="102" t="n">
        <v>11538.5</v>
      </c>
      <c r="AV28" s="107" t="n">
        <v>0</v>
      </c>
      <c r="AW28" s="87" t="n">
        <v>6773.7</v>
      </c>
      <c r="AX28" s="88" t="n">
        <v>6773.7</v>
      </c>
      <c r="AY28" s="89" t="n">
        <v>6585.52414</v>
      </c>
      <c r="AZ28" s="87"/>
      <c r="BA28" s="88"/>
      <c r="BB28" s="89" t="n">
        <v>0</v>
      </c>
      <c r="BC28" s="87" t="n">
        <v>8527.457</v>
      </c>
      <c r="BD28" s="88" t="n">
        <v>8527.457</v>
      </c>
      <c r="BE28" s="90" t="n">
        <v>0</v>
      </c>
      <c r="BF28" s="87" t="n">
        <v>2388.312</v>
      </c>
      <c r="BG28" s="88" t="n">
        <v>2388.312</v>
      </c>
      <c r="BH28" s="90" t="n">
        <v>2388.31196</v>
      </c>
      <c r="BI28" s="87" t="n">
        <v>1523.268</v>
      </c>
      <c r="BJ28" s="88" t="n">
        <v>1523.268</v>
      </c>
      <c r="BK28" s="90" t="n">
        <v>978.41082</v>
      </c>
      <c r="BL28" s="87" t="n">
        <v>19930.4</v>
      </c>
      <c r="BM28" s="102" t="n">
        <v>19930.4</v>
      </c>
      <c r="BN28" s="107" t="n">
        <v>8694.0005</v>
      </c>
      <c r="BO28" s="87" t="n">
        <v>1799.222</v>
      </c>
      <c r="BP28" s="88" t="n">
        <v>1799.222</v>
      </c>
      <c r="BQ28" s="90" t="n">
        <v>1799.22168</v>
      </c>
      <c r="BR28" s="87"/>
      <c r="BS28" s="108"/>
      <c r="BT28" s="109" t="n">
        <v>0</v>
      </c>
      <c r="BU28" s="87"/>
      <c r="BV28" s="108"/>
      <c r="BW28" s="109" t="n">
        <v>0</v>
      </c>
      <c r="BX28" s="106" t="n">
        <v>31161.6</v>
      </c>
      <c r="BY28" s="76" t="n">
        <v>31161.6</v>
      </c>
      <c r="BZ28" s="79" t="n">
        <v>42817.45146</v>
      </c>
      <c r="CA28" s="106" t="n">
        <v>59843</v>
      </c>
      <c r="CB28" s="102" t="n">
        <v>59843</v>
      </c>
      <c r="CC28" s="107" t="n">
        <v>30676.1857</v>
      </c>
      <c r="CD28" s="106" t="n">
        <v>110.4</v>
      </c>
      <c r="CE28" s="102" t="n">
        <v>110.4</v>
      </c>
      <c r="CF28" s="107" t="n">
        <v>0</v>
      </c>
      <c r="CG28" s="106" t="n">
        <v>2791.977</v>
      </c>
      <c r="CH28" s="102" t="n">
        <v>0</v>
      </c>
      <c r="CI28" s="107" t="n">
        <v>0</v>
      </c>
      <c r="CJ28" s="106"/>
      <c r="CK28" s="102"/>
      <c r="CL28" s="107" t="n">
        <v>0</v>
      </c>
      <c r="CM28" s="106" t="n">
        <v>3199.6</v>
      </c>
      <c r="CN28" s="110" t="n">
        <v>3199.6</v>
      </c>
      <c r="CO28" s="111" t="n">
        <v>0</v>
      </c>
      <c r="CP28" s="106"/>
      <c r="CQ28" s="110"/>
      <c r="CR28" s="111" t="n">
        <v>0</v>
      </c>
      <c r="CS28" s="110" t="n">
        <v>125846.8</v>
      </c>
      <c r="CT28" s="102" t="n">
        <v>108881</v>
      </c>
      <c r="CU28" s="107" t="n">
        <v>69576.38052</v>
      </c>
      <c r="CV28" s="112" t="n">
        <v>556.36</v>
      </c>
      <c r="CW28" s="104" t="n">
        <v>556.36</v>
      </c>
      <c r="CX28" s="105" t="n">
        <v>549.6485</v>
      </c>
      <c r="CY28" s="112"/>
      <c r="CZ28" s="104"/>
      <c r="DA28" s="113" t="n">
        <v>0</v>
      </c>
      <c r="DB28" s="112" t="n">
        <v>344504.5</v>
      </c>
      <c r="DC28" s="104" t="n">
        <v>344504.5</v>
      </c>
      <c r="DD28" s="105" t="n">
        <v>290055.12072</v>
      </c>
      <c r="DE28" s="112"/>
      <c r="DF28" s="104"/>
      <c r="DG28" s="105"/>
      <c r="DH28" s="112"/>
      <c r="DI28" s="104"/>
      <c r="DJ28" s="105"/>
      <c r="DK28" s="112"/>
      <c r="DL28" s="104"/>
      <c r="DM28" s="105" t="n">
        <v>0</v>
      </c>
      <c r="DN28" s="106"/>
      <c r="DO28" s="102"/>
      <c r="DP28" s="107" t="n">
        <v>0</v>
      </c>
      <c r="DQ28" s="106"/>
      <c r="DR28" s="102"/>
      <c r="DS28" s="107" t="n">
        <v>0</v>
      </c>
      <c r="DT28" s="106"/>
      <c r="DU28" s="102"/>
      <c r="DV28" s="107" t="n">
        <v>0</v>
      </c>
    </row>
    <row r="29" customFormat="false" ht="19.5" hidden="false" customHeight="true" outlineLevel="0" collapsed="false">
      <c r="A29" s="99" t="n">
        <v>21</v>
      </c>
      <c r="B29" s="100" t="s">
        <v>73</v>
      </c>
      <c r="C29" s="73" t="n">
        <f aca="false">F29+I29+L29+O29+R29+U29+X29+AA29+AD29+AG29+AJ29+AM29+AP29+AS29+AV29+AY29+BB29+BE29+BH29+BK29+BN29+BQ29+BT29+BW29+BZ29+CC29+CF29+CI29+CL29+CO29+CR29+CU29+CX29+DA29+DD29+DG29+DJ29+DM29+DP29</f>
        <v>7033608.4271</v>
      </c>
      <c r="D29" s="106" t="n">
        <v>875151.3</v>
      </c>
      <c r="E29" s="102" t="n">
        <v>868005.72296</v>
      </c>
      <c r="F29" s="76" t="n">
        <v>850102.02957</v>
      </c>
      <c r="G29" s="106" t="n">
        <v>93801</v>
      </c>
      <c r="H29" s="102" t="n">
        <v>63767.656786956</v>
      </c>
      <c r="I29" s="76" t="n">
        <v>63012.63446</v>
      </c>
      <c r="J29" s="106" t="n">
        <v>22059.3</v>
      </c>
      <c r="K29" s="102" t="n">
        <v>22059.3</v>
      </c>
      <c r="L29" s="76" t="n">
        <v>16872.83629</v>
      </c>
      <c r="M29" s="106" t="n">
        <v>1823697.1</v>
      </c>
      <c r="N29" s="102" t="n">
        <v>1633046.01718265</v>
      </c>
      <c r="O29" s="76" t="n">
        <v>1632875.20359</v>
      </c>
      <c r="P29" s="106"/>
      <c r="Q29" s="102"/>
      <c r="R29" s="79"/>
      <c r="S29" s="106" t="n">
        <v>2025551.5</v>
      </c>
      <c r="T29" s="102" t="n">
        <v>2025551.5</v>
      </c>
      <c r="U29" s="79" t="n">
        <v>2000935.21247</v>
      </c>
      <c r="V29" s="106" t="n">
        <v>1968</v>
      </c>
      <c r="W29" s="102" t="n">
        <v>1968</v>
      </c>
      <c r="X29" s="107" t="n">
        <v>1626.18165</v>
      </c>
      <c r="Y29" s="106" t="n">
        <v>15372.1</v>
      </c>
      <c r="Z29" s="102" t="n">
        <v>15372.1</v>
      </c>
      <c r="AA29" s="79" t="n">
        <v>8362.39939</v>
      </c>
      <c r="AB29" s="106" t="n">
        <v>41668.7</v>
      </c>
      <c r="AC29" s="102" t="n">
        <v>41668.7</v>
      </c>
      <c r="AD29" s="79" t="n">
        <v>35110.3383</v>
      </c>
      <c r="AE29" s="103" t="n">
        <v>4911.6</v>
      </c>
      <c r="AF29" s="114" t="n">
        <v>4911.6</v>
      </c>
      <c r="AG29" s="115" t="n">
        <v>1793.64061</v>
      </c>
      <c r="AH29" s="103" t="n">
        <v>66042.8</v>
      </c>
      <c r="AI29" s="114" t="n">
        <v>66042.8</v>
      </c>
      <c r="AJ29" s="115" t="n">
        <v>20346.20027</v>
      </c>
      <c r="AK29" s="106" t="n">
        <v>521.5</v>
      </c>
      <c r="AL29" s="102" t="n">
        <v>521.5</v>
      </c>
      <c r="AM29" s="107" t="n">
        <v>464.3755</v>
      </c>
      <c r="AN29" s="112" t="n">
        <v>3792.5</v>
      </c>
      <c r="AO29" s="104" t="n">
        <v>3792.5</v>
      </c>
      <c r="AP29" s="105" t="n">
        <v>3758.56972</v>
      </c>
      <c r="AQ29" s="106" t="n">
        <v>1536495.3</v>
      </c>
      <c r="AR29" s="102" t="n">
        <v>1536495.3</v>
      </c>
      <c r="AS29" s="107" t="n">
        <v>1537062.39406</v>
      </c>
      <c r="AT29" s="106" t="n">
        <v>11538.5</v>
      </c>
      <c r="AU29" s="102" t="n">
        <v>11538.5</v>
      </c>
      <c r="AV29" s="107" t="n">
        <v>0</v>
      </c>
      <c r="AW29" s="87" t="n">
        <v>8245.1</v>
      </c>
      <c r="AX29" s="88" t="n">
        <v>8245.1</v>
      </c>
      <c r="AY29" s="89" t="n">
        <v>8103.80907</v>
      </c>
      <c r="AZ29" s="87" t="n">
        <v>3543.5</v>
      </c>
      <c r="BA29" s="88" t="n">
        <v>3543.5</v>
      </c>
      <c r="BB29" s="89" t="n">
        <v>0</v>
      </c>
      <c r="BC29" s="87" t="n">
        <v>13589.357</v>
      </c>
      <c r="BD29" s="88" t="n">
        <v>13589.357</v>
      </c>
      <c r="BE29" s="90" t="n">
        <v>2910</v>
      </c>
      <c r="BF29" s="87" t="n">
        <v>16224.249</v>
      </c>
      <c r="BG29" s="88" t="n">
        <v>16224.249</v>
      </c>
      <c r="BH29" s="90" t="n">
        <v>16079.51234</v>
      </c>
      <c r="BI29" s="87"/>
      <c r="BJ29" s="88"/>
      <c r="BK29" s="90" t="n">
        <v>0</v>
      </c>
      <c r="BL29" s="87" t="n">
        <v>20592.8</v>
      </c>
      <c r="BM29" s="102" t="n">
        <v>20592.8</v>
      </c>
      <c r="BN29" s="107" t="n">
        <v>7410.306</v>
      </c>
      <c r="BO29" s="87" t="n">
        <v>1742.706</v>
      </c>
      <c r="BP29" s="88" t="n">
        <v>1742.706</v>
      </c>
      <c r="BQ29" s="79" t="n">
        <v>888.01553</v>
      </c>
      <c r="BR29" s="87" t="n">
        <v>13022.339</v>
      </c>
      <c r="BS29" s="108" t="n">
        <v>13022.339</v>
      </c>
      <c r="BT29" s="79" t="n">
        <v>12070.65077</v>
      </c>
      <c r="BU29" s="87"/>
      <c r="BV29" s="108"/>
      <c r="BW29" s="109" t="n">
        <v>0</v>
      </c>
      <c r="BX29" s="106" t="n">
        <v>42363.4</v>
      </c>
      <c r="BY29" s="76" t="n">
        <v>42363.4</v>
      </c>
      <c r="BZ29" s="79" t="n">
        <v>104297.53835</v>
      </c>
      <c r="CA29" s="106" t="n">
        <v>112924</v>
      </c>
      <c r="CB29" s="102" t="n">
        <v>112924</v>
      </c>
      <c r="CC29" s="107" t="n">
        <v>73970.46693</v>
      </c>
      <c r="CD29" s="106" t="n">
        <v>9141.2</v>
      </c>
      <c r="CE29" s="102" t="n">
        <v>9141.2</v>
      </c>
      <c r="CF29" s="107" t="n">
        <v>3771.75267</v>
      </c>
      <c r="CG29" s="106"/>
      <c r="CH29" s="102"/>
      <c r="CI29" s="107" t="n">
        <v>0</v>
      </c>
      <c r="CJ29" s="106" t="n">
        <v>21500</v>
      </c>
      <c r="CK29" s="102" t="n">
        <v>21500</v>
      </c>
      <c r="CL29" s="107" t="n">
        <v>21500</v>
      </c>
      <c r="CM29" s="106" t="n">
        <v>3899.7</v>
      </c>
      <c r="CN29" s="110" t="n">
        <v>3899.7</v>
      </c>
      <c r="CO29" s="111" t="n">
        <v>0</v>
      </c>
      <c r="CP29" s="106"/>
      <c r="CQ29" s="110"/>
      <c r="CR29" s="111" t="n">
        <v>0</v>
      </c>
      <c r="CS29" s="110" t="n">
        <v>90371</v>
      </c>
      <c r="CT29" s="102" t="n">
        <v>72517</v>
      </c>
      <c r="CU29" s="107" t="n">
        <v>131806.55369</v>
      </c>
      <c r="CV29" s="112" t="n">
        <v>599.08</v>
      </c>
      <c r="CW29" s="104" t="n">
        <v>599.08</v>
      </c>
      <c r="CX29" s="105" t="n">
        <v>582.27387</v>
      </c>
      <c r="CY29" s="112"/>
      <c r="CZ29" s="104"/>
      <c r="DA29" s="113" t="n">
        <v>0</v>
      </c>
      <c r="DB29" s="112" t="n">
        <v>490751.9</v>
      </c>
      <c r="DC29" s="104" t="n">
        <v>490751.9</v>
      </c>
      <c r="DD29" s="105" t="n">
        <v>477895.532</v>
      </c>
      <c r="DE29" s="112"/>
      <c r="DF29" s="104"/>
      <c r="DG29" s="105"/>
      <c r="DH29" s="112"/>
      <c r="DI29" s="104"/>
      <c r="DJ29" s="105"/>
      <c r="DK29" s="112"/>
      <c r="DL29" s="104"/>
      <c r="DM29" s="105" t="n">
        <v>0</v>
      </c>
      <c r="DN29" s="106"/>
      <c r="DO29" s="102"/>
      <c r="DP29" s="107" t="n">
        <v>0</v>
      </c>
      <c r="DQ29" s="106"/>
      <c r="DR29" s="102"/>
      <c r="DS29" s="107" t="n">
        <v>0</v>
      </c>
      <c r="DT29" s="106"/>
      <c r="DU29" s="102"/>
      <c r="DV29" s="107" t="n">
        <v>0</v>
      </c>
    </row>
    <row r="30" customFormat="false" ht="19.5" hidden="false" customHeight="true" outlineLevel="0" collapsed="false">
      <c r="A30" s="99" t="n">
        <v>22</v>
      </c>
      <c r="B30" s="100" t="s">
        <v>74</v>
      </c>
      <c r="C30" s="73" t="n">
        <f aca="false">F30+I30+L30+O30+R30+U30+X30+AA30+AD30+AG30+AJ30+AM30+AP30+AS30+AV30+AY30+BB30+BE30+BH30+BK30+BN30+BQ30+BT30+BW30+BZ30+CC30+CF30+CI30+CL30+CO30+CR30+CU30+CX30+DA30+DD30+DG30+DJ30+DM30+DP30</f>
        <v>6541498.74829</v>
      </c>
      <c r="D30" s="106" t="n">
        <v>1158583.9</v>
      </c>
      <c r="E30" s="102" t="n">
        <v>1147593.07087</v>
      </c>
      <c r="F30" s="76" t="n">
        <v>1140969.44618</v>
      </c>
      <c r="G30" s="106" t="n">
        <v>101252.1</v>
      </c>
      <c r="H30" s="102" t="n">
        <v>72388.813573916</v>
      </c>
      <c r="I30" s="76" t="n">
        <v>72274.31179</v>
      </c>
      <c r="J30" s="106" t="n">
        <v>29373.1</v>
      </c>
      <c r="K30" s="102" t="n">
        <v>29373.1</v>
      </c>
      <c r="L30" s="76" t="n">
        <v>29209.65427</v>
      </c>
      <c r="M30" s="106" t="n">
        <v>1594248.2</v>
      </c>
      <c r="N30" s="102" t="n">
        <v>1390783.01718273</v>
      </c>
      <c r="O30" s="76" t="n">
        <v>1390435.39212</v>
      </c>
      <c r="P30" s="106"/>
      <c r="Q30" s="102"/>
      <c r="R30" s="79"/>
      <c r="S30" s="106" t="n">
        <v>1796585</v>
      </c>
      <c r="T30" s="102" t="n">
        <v>1796585</v>
      </c>
      <c r="U30" s="79" t="n">
        <v>1734806.32598</v>
      </c>
      <c r="V30" s="106" t="n">
        <v>266</v>
      </c>
      <c r="W30" s="102" t="n">
        <v>266</v>
      </c>
      <c r="X30" s="107" t="n">
        <v>0</v>
      </c>
      <c r="Y30" s="106" t="n">
        <v>9595.8</v>
      </c>
      <c r="Z30" s="102" t="n">
        <v>9595.8</v>
      </c>
      <c r="AA30" s="79" t="n">
        <v>4665.01212</v>
      </c>
      <c r="AB30" s="106" t="n">
        <v>36134.3</v>
      </c>
      <c r="AC30" s="102" t="n">
        <v>36134.3</v>
      </c>
      <c r="AD30" s="79" t="n">
        <v>30019.54057</v>
      </c>
      <c r="AE30" s="103" t="n">
        <v>2664</v>
      </c>
      <c r="AF30" s="114" t="n">
        <v>2664</v>
      </c>
      <c r="AG30" s="115" t="n">
        <v>650</v>
      </c>
      <c r="AH30" s="103" t="n">
        <v>53869.4</v>
      </c>
      <c r="AI30" s="114" t="n">
        <v>53869.4</v>
      </c>
      <c r="AJ30" s="115" t="n">
        <v>7497.79972</v>
      </c>
      <c r="AK30" s="106" t="n">
        <v>499.4</v>
      </c>
      <c r="AL30" s="102" t="n">
        <v>499.4</v>
      </c>
      <c r="AM30" s="107" t="n">
        <v>498.96653</v>
      </c>
      <c r="AN30" s="112" t="n">
        <v>3631.7</v>
      </c>
      <c r="AO30" s="104" t="n">
        <v>3631.7</v>
      </c>
      <c r="AP30" s="105" t="n">
        <v>2746.10492</v>
      </c>
      <c r="AQ30" s="106" t="n">
        <v>1496089.5</v>
      </c>
      <c r="AR30" s="102" t="n">
        <v>1496089.5</v>
      </c>
      <c r="AS30" s="107" t="n">
        <v>1483534.14827</v>
      </c>
      <c r="AT30" s="106"/>
      <c r="AU30" s="102"/>
      <c r="AV30" s="107" t="n">
        <v>0</v>
      </c>
      <c r="AW30" s="87" t="n">
        <v>7895.5</v>
      </c>
      <c r="AX30" s="88" t="n">
        <v>7895.5</v>
      </c>
      <c r="AY30" s="89" t="n">
        <v>7645.36709</v>
      </c>
      <c r="AZ30" s="87" t="n">
        <v>3716.7</v>
      </c>
      <c r="BA30" s="88" t="n">
        <v>3716.7</v>
      </c>
      <c r="BB30" s="89" t="n">
        <v>0</v>
      </c>
      <c r="BC30" s="87" t="n">
        <v>45424.142</v>
      </c>
      <c r="BD30" s="88" t="n">
        <v>45424.142</v>
      </c>
      <c r="BE30" s="90" t="n">
        <v>9893.90146</v>
      </c>
      <c r="BF30" s="87" t="n">
        <v>22262.305</v>
      </c>
      <c r="BG30" s="88" t="n">
        <v>22262.305</v>
      </c>
      <c r="BH30" s="90" t="n">
        <v>21256.51487</v>
      </c>
      <c r="BI30" s="87"/>
      <c r="BJ30" s="88"/>
      <c r="BK30" s="90" t="n">
        <v>0</v>
      </c>
      <c r="BL30" s="87" t="n">
        <v>16442.9</v>
      </c>
      <c r="BM30" s="102" t="n">
        <v>16442.9</v>
      </c>
      <c r="BN30" s="107" t="n">
        <v>0</v>
      </c>
      <c r="BO30" s="87" t="n">
        <v>2195.014</v>
      </c>
      <c r="BP30" s="88" t="n">
        <v>2195.014</v>
      </c>
      <c r="BQ30" s="90" t="n">
        <v>858.54266</v>
      </c>
      <c r="BR30" s="87" t="n">
        <v>16163.334</v>
      </c>
      <c r="BS30" s="108" t="n">
        <v>16163.334</v>
      </c>
      <c r="BT30" s="109" t="n">
        <v>15775.71938</v>
      </c>
      <c r="BU30" s="87" t="n">
        <v>3262.034</v>
      </c>
      <c r="BV30" s="108" t="n">
        <v>3262.034</v>
      </c>
      <c r="BW30" s="109" t="n">
        <v>3259.03383</v>
      </c>
      <c r="BX30" s="106" t="n">
        <v>40743.3</v>
      </c>
      <c r="BY30" s="76" t="n">
        <v>40743.3</v>
      </c>
      <c r="BZ30" s="79" t="n">
        <v>78439.8984</v>
      </c>
      <c r="CA30" s="106" t="n">
        <v>74375</v>
      </c>
      <c r="CB30" s="102" t="n">
        <v>74375</v>
      </c>
      <c r="CC30" s="107" t="n">
        <v>46982.52997</v>
      </c>
      <c r="CD30" s="106"/>
      <c r="CE30" s="102"/>
      <c r="CF30" s="107" t="n">
        <v>0</v>
      </c>
      <c r="CG30" s="106"/>
      <c r="CH30" s="102"/>
      <c r="CI30" s="107" t="n">
        <v>0</v>
      </c>
      <c r="CJ30" s="106"/>
      <c r="CK30" s="102"/>
      <c r="CL30" s="107" t="n">
        <v>0</v>
      </c>
      <c r="CM30" s="106" t="n">
        <v>3718.2</v>
      </c>
      <c r="CN30" s="110" t="n">
        <v>3718.2</v>
      </c>
      <c r="CO30" s="111" t="n">
        <v>0</v>
      </c>
      <c r="CP30" s="106" t="n">
        <v>9300</v>
      </c>
      <c r="CQ30" s="110" t="n">
        <v>9300</v>
      </c>
      <c r="CR30" s="111" t="n">
        <v>5312.21931</v>
      </c>
      <c r="CS30" s="110" t="n">
        <v>88421.468</v>
      </c>
      <c r="CT30" s="102" t="n">
        <v>55156.668</v>
      </c>
      <c r="CU30" s="107" t="n">
        <v>91104.06805</v>
      </c>
      <c r="CV30" s="112" t="n">
        <v>1320.52</v>
      </c>
      <c r="CW30" s="104" t="n">
        <v>1320.52</v>
      </c>
      <c r="CX30" s="105" t="n">
        <v>1291.31375</v>
      </c>
      <c r="CY30" s="112"/>
      <c r="CZ30" s="104"/>
      <c r="DA30" s="113" t="n">
        <v>0</v>
      </c>
      <c r="DB30" s="112" t="n">
        <v>421718</v>
      </c>
      <c r="DC30" s="104" t="n">
        <v>421718</v>
      </c>
      <c r="DD30" s="105" t="n">
        <v>362372.93705</v>
      </c>
      <c r="DE30" s="112"/>
      <c r="DF30" s="104"/>
      <c r="DG30" s="105"/>
      <c r="DH30" s="112"/>
      <c r="DI30" s="104"/>
      <c r="DJ30" s="105"/>
      <c r="DK30" s="112"/>
      <c r="DL30" s="104"/>
      <c r="DM30" s="105" t="n">
        <v>0</v>
      </c>
      <c r="DN30" s="106"/>
      <c r="DO30" s="102"/>
      <c r="DP30" s="107" t="n">
        <v>0</v>
      </c>
      <c r="DQ30" s="106"/>
      <c r="DR30" s="102"/>
      <c r="DS30" s="107" t="n">
        <v>0</v>
      </c>
      <c r="DT30" s="106"/>
      <c r="DU30" s="102"/>
      <c r="DV30" s="107" t="n">
        <v>0</v>
      </c>
    </row>
    <row r="31" customFormat="false" ht="19.5" hidden="false" customHeight="true" outlineLevel="0" collapsed="false">
      <c r="A31" s="99" t="n">
        <v>23</v>
      </c>
      <c r="B31" s="100" t="s">
        <v>75</v>
      </c>
      <c r="C31" s="73" t="n">
        <f aca="false">F31+I31+L31+O31+R31+U31+X31+AA31+AD31+AG31+AJ31+AM31+AP31+AS31+AV31+AY31+BB31+BE31+BH31+BK31+BN31+BQ31+BT31+BW31+BZ31+CC31+CF31+CI31+CL31+CO31+CR31+CU31+CX31+DA31+DD31+DG31+DJ31+DM31+DP31</f>
        <v>4891180.34896</v>
      </c>
      <c r="D31" s="106" t="n">
        <v>360899.4</v>
      </c>
      <c r="E31" s="102" t="n">
        <v>360397.04353</v>
      </c>
      <c r="F31" s="76" t="n">
        <v>350343.5686</v>
      </c>
      <c r="G31" s="106" t="n">
        <v>90781</v>
      </c>
      <c r="H31" s="102" t="n">
        <v>59829.7192869605</v>
      </c>
      <c r="I31" s="76" t="n">
        <v>59829.7201</v>
      </c>
      <c r="J31" s="106" t="n">
        <v>14235.7</v>
      </c>
      <c r="K31" s="102" t="n">
        <v>14235.7</v>
      </c>
      <c r="L31" s="76" t="n">
        <v>10083.31459</v>
      </c>
      <c r="M31" s="106" t="n">
        <v>1615393.8</v>
      </c>
      <c r="N31" s="102" t="n">
        <v>1434346.01718282</v>
      </c>
      <c r="O31" s="76" t="n">
        <v>1434216.41615</v>
      </c>
      <c r="P31" s="106"/>
      <c r="Q31" s="102"/>
      <c r="R31" s="79"/>
      <c r="S31" s="106" t="n">
        <v>1620929.1</v>
      </c>
      <c r="T31" s="102" t="n">
        <v>1620929.1</v>
      </c>
      <c r="U31" s="79" t="n">
        <v>1590417.40266</v>
      </c>
      <c r="V31" s="106" t="n">
        <v>896</v>
      </c>
      <c r="W31" s="102" t="n">
        <v>896</v>
      </c>
      <c r="X31" s="79" t="n">
        <v>645.67491</v>
      </c>
      <c r="Y31" s="106" t="n">
        <v>10425.3</v>
      </c>
      <c r="Z31" s="102" t="n">
        <v>10425.3</v>
      </c>
      <c r="AA31" s="79" t="n">
        <v>5998.69245</v>
      </c>
      <c r="AB31" s="106" t="n">
        <v>28577.2</v>
      </c>
      <c r="AC31" s="102" t="n">
        <v>28577.2</v>
      </c>
      <c r="AD31" s="79" t="n">
        <v>24240.9615</v>
      </c>
      <c r="AE31" s="103" t="n">
        <v>4292.4</v>
      </c>
      <c r="AF31" s="114" t="n">
        <v>4292.4</v>
      </c>
      <c r="AG31" s="115" t="n">
        <v>3.0204</v>
      </c>
      <c r="AH31" s="103" t="n">
        <v>40372.7</v>
      </c>
      <c r="AI31" s="114" t="n">
        <v>40372.7</v>
      </c>
      <c r="AJ31" s="115" t="n">
        <v>15948.93914</v>
      </c>
      <c r="AK31" s="106" t="n">
        <v>371</v>
      </c>
      <c r="AL31" s="102" t="n">
        <v>371</v>
      </c>
      <c r="AM31" s="107" t="n">
        <v>331.7</v>
      </c>
      <c r="AN31" s="112" t="n">
        <v>2698.3</v>
      </c>
      <c r="AO31" s="104" t="n">
        <v>2698.3</v>
      </c>
      <c r="AP31" s="105" t="n">
        <v>2205.16174</v>
      </c>
      <c r="AQ31" s="106" t="n">
        <v>1048588.3</v>
      </c>
      <c r="AR31" s="102" t="n">
        <v>1048588.3</v>
      </c>
      <c r="AS31" s="107" t="n">
        <v>1037402.20079</v>
      </c>
      <c r="AT31" s="106"/>
      <c r="AU31" s="102"/>
      <c r="AV31" s="107" t="n">
        <v>0</v>
      </c>
      <c r="AW31" s="87" t="n">
        <v>5866.2</v>
      </c>
      <c r="AX31" s="88" t="n">
        <v>5866.2</v>
      </c>
      <c r="AY31" s="89" t="n">
        <v>5737.84176</v>
      </c>
      <c r="AZ31" s="87" t="n">
        <v>4173.2</v>
      </c>
      <c r="BA31" s="88" t="n">
        <v>4173.2</v>
      </c>
      <c r="BB31" s="89" t="n">
        <v>2910.789</v>
      </c>
      <c r="BC31" s="87" t="n">
        <v>15305</v>
      </c>
      <c r="BD31" s="88" t="n">
        <v>15305</v>
      </c>
      <c r="BE31" s="90" t="n">
        <v>7406.67575</v>
      </c>
      <c r="BF31" s="87" t="n">
        <v>815.05</v>
      </c>
      <c r="BG31" s="88" t="n">
        <v>815.05</v>
      </c>
      <c r="BH31" s="90" t="n">
        <v>815.04933</v>
      </c>
      <c r="BI31" s="87"/>
      <c r="BJ31" s="88"/>
      <c r="BK31" s="90" t="n">
        <v>0</v>
      </c>
      <c r="BL31" s="87" t="n">
        <v>10177.1</v>
      </c>
      <c r="BM31" s="102" t="n">
        <v>10177.1</v>
      </c>
      <c r="BN31" s="107" t="n">
        <v>4320.104</v>
      </c>
      <c r="BO31" s="87" t="n">
        <v>2039.863</v>
      </c>
      <c r="BP31" s="88" t="n">
        <v>2039.863</v>
      </c>
      <c r="BQ31" s="90" t="n">
        <v>2039.49583</v>
      </c>
      <c r="BR31" s="87" t="n">
        <v>3035.858</v>
      </c>
      <c r="BS31" s="108" t="n">
        <v>3035.858</v>
      </c>
      <c r="BT31" s="109" t="n">
        <v>3035.85626</v>
      </c>
      <c r="BU31" s="87"/>
      <c r="BV31" s="108"/>
      <c r="BW31" s="109" t="n">
        <v>0</v>
      </c>
      <c r="BX31" s="106" t="n">
        <v>39665.1</v>
      </c>
      <c r="BY31" s="76" t="n">
        <v>39665.1</v>
      </c>
      <c r="BZ31" s="79" t="n">
        <v>47962.5418</v>
      </c>
      <c r="CA31" s="106" t="n">
        <v>59524</v>
      </c>
      <c r="CB31" s="102" t="n">
        <v>59524</v>
      </c>
      <c r="CC31" s="107" t="n">
        <v>38908.57434</v>
      </c>
      <c r="CD31" s="106"/>
      <c r="CE31" s="102"/>
      <c r="CF31" s="107" t="n">
        <v>0</v>
      </c>
      <c r="CG31" s="106"/>
      <c r="CH31" s="102"/>
      <c r="CI31" s="107" t="n">
        <v>0</v>
      </c>
      <c r="CJ31" s="106"/>
      <c r="CK31" s="102"/>
      <c r="CL31" s="107" t="n">
        <v>0</v>
      </c>
      <c r="CM31" s="106" t="n">
        <v>2787.2</v>
      </c>
      <c r="CN31" s="110" t="n">
        <v>2787.2</v>
      </c>
      <c r="CO31" s="111" t="n">
        <v>566.1185</v>
      </c>
      <c r="CP31" s="106" t="n">
        <v>7800</v>
      </c>
      <c r="CQ31" s="110" t="n">
        <v>7800</v>
      </c>
      <c r="CR31" s="111" t="n">
        <v>0</v>
      </c>
      <c r="CS31" s="110" t="n">
        <v>101181.5</v>
      </c>
      <c r="CT31" s="102" t="n">
        <v>93609.4</v>
      </c>
      <c r="CU31" s="107" t="n">
        <v>176891.79576</v>
      </c>
      <c r="CV31" s="112" t="n">
        <v>466.76</v>
      </c>
      <c r="CW31" s="104" t="n">
        <v>466.76</v>
      </c>
      <c r="CX31" s="105" t="n">
        <v>466.76</v>
      </c>
      <c r="CY31" s="112"/>
      <c r="CZ31" s="104"/>
      <c r="DA31" s="113" t="n">
        <v>0</v>
      </c>
      <c r="DB31" s="112" t="n">
        <v>197012.8</v>
      </c>
      <c r="DC31" s="104" t="n">
        <v>197012.8</v>
      </c>
      <c r="DD31" s="105" t="n">
        <v>68451.9736</v>
      </c>
      <c r="DE31" s="112"/>
      <c r="DF31" s="104"/>
      <c r="DG31" s="105"/>
      <c r="DH31" s="112"/>
      <c r="DI31" s="104"/>
      <c r="DJ31" s="105"/>
      <c r="DK31" s="112"/>
      <c r="DL31" s="104"/>
      <c r="DM31" s="105" t="n">
        <v>0</v>
      </c>
      <c r="DN31" s="106"/>
      <c r="DO31" s="102"/>
      <c r="DP31" s="107" t="n">
        <v>0</v>
      </c>
      <c r="DQ31" s="106"/>
      <c r="DR31" s="102"/>
      <c r="DS31" s="107" t="n">
        <v>0</v>
      </c>
      <c r="DT31" s="106"/>
      <c r="DU31" s="102"/>
      <c r="DV31" s="107" t="n">
        <v>0</v>
      </c>
    </row>
    <row r="32" customFormat="false" ht="19.5" hidden="false" customHeight="true" outlineLevel="0" collapsed="false">
      <c r="A32" s="120" t="n">
        <v>24</v>
      </c>
      <c r="B32" s="100" t="s">
        <v>76</v>
      </c>
      <c r="C32" s="73" t="n">
        <f aca="false">F32+I32+L32+O32+R32+U32+X32+AA32+AD32+AG32+AJ32+AM32+AP32+AS32+AV32+AY32+BB32+BE32+BH32+BK32+BN32+BQ32+BT32+BW32+BZ32+CC32+CF32+CI32+CL32+CO32+CR32+CU32+CX32+DA32+DD32+DG32+DJ32+DM32+DP32</f>
        <v>5399184.16153</v>
      </c>
      <c r="D32" s="106" t="n">
        <v>832305.2</v>
      </c>
      <c r="E32" s="102" t="n">
        <v>832305.2</v>
      </c>
      <c r="F32" s="76" t="n">
        <v>832065.71807</v>
      </c>
      <c r="G32" s="106" t="n">
        <v>134299</v>
      </c>
      <c r="H32" s="102" t="n">
        <v>91905.8760739265</v>
      </c>
      <c r="I32" s="76" t="n">
        <v>91896.9898</v>
      </c>
      <c r="J32" s="106" t="n">
        <v>27353.5</v>
      </c>
      <c r="K32" s="102" t="n">
        <v>27353.5</v>
      </c>
      <c r="L32" s="76" t="n">
        <v>26867.49466</v>
      </c>
      <c r="M32" s="106" t="n">
        <v>1191453</v>
      </c>
      <c r="N32" s="102" t="n">
        <v>1042808.50859144</v>
      </c>
      <c r="O32" s="76" t="n">
        <v>1042730.41167</v>
      </c>
      <c r="P32" s="106"/>
      <c r="Q32" s="102"/>
      <c r="R32" s="79"/>
      <c r="S32" s="106" t="n">
        <v>1478004.7</v>
      </c>
      <c r="T32" s="102" t="n">
        <v>1478004.7</v>
      </c>
      <c r="U32" s="79" t="n">
        <v>1452359.053</v>
      </c>
      <c r="V32" s="106" t="n">
        <v>1702</v>
      </c>
      <c r="W32" s="102" t="n">
        <v>1702</v>
      </c>
      <c r="X32" s="107" t="n">
        <v>1303.292</v>
      </c>
      <c r="Y32" s="106" t="n">
        <v>11648.3</v>
      </c>
      <c r="Z32" s="102" t="n">
        <v>11648.3</v>
      </c>
      <c r="AA32" s="79" t="n">
        <v>6790.0257</v>
      </c>
      <c r="AB32" s="106" t="n">
        <v>30274.5</v>
      </c>
      <c r="AC32" s="102" t="n">
        <v>30274.5</v>
      </c>
      <c r="AD32" s="79" t="n">
        <v>24512.72574</v>
      </c>
      <c r="AE32" s="103" t="n">
        <v>4994.8</v>
      </c>
      <c r="AF32" s="114" t="n">
        <v>4994.8</v>
      </c>
      <c r="AG32" s="115" t="n">
        <v>57.45708</v>
      </c>
      <c r="AH32" s="103" t="n">
        <v>48143.9</v>
      </c>
      <c r="AI32" s="114" t="n">
        <v>48143.9</v>
      </c>
      <c r="AJ32" s="115" t="n">
        <v>10045.26592</v>
      </c>
      <c r="AK32" s="106" t="n">
        <v>417.5</v>
      </c>
      <c r="AL32" s="102" t="n">
        <v>417.5</v>
      </c>
      <c r="AM32" s="107" t="n">
        <v>0</v>
      </c>
      <c r="AN32" s="112" t="n">
        <v>3035.6</v>
      </c>
      <c r="AO32" s="104" t="n">
        <v>3035.6</v>
      </c>
      <c r="AP32" s="105" t="n">
        <v>0</v>
      </c>
      <c r="AQ32" s="106" t="n">
        <v>1258316.2</v>
      </c>
      <c r="AR32" s="102" t="n">
        <v>1258316.2</v>
      </c>
      <c r="AS32" s="107" t="n">
        <v>1217161.02333</v>
      </c>
      <c r="AT32" s="106"/>
      <c r="AU32" s="102"/>
      <c r="AV32" s="107" t="n">
        <v>0</v>
      </c>
      <c r="AW32" s="87" t="n">
        <v>6599.7</v>
      </c>
      <c r="AX32" s="88" t="n">
        <v>6599.7</v>
      </c>
      <c r="AY32" s="89" t="n">
        <v>6569.18484</v>
      </c>
      <c r="AZ32" s="87"/>
      <c r="BA32" s="88"/>
      <c r="BB32" s="89" t="n">
        <v>0</v>
      </c>
      <c r="BC32" s="87" t="n">
        <v>15605.508</v>
      </c>
      <c r="BD32" s="88" t="n">
        <v>15605.508</v>
      </c>
      <c r="BE32" s="90" t="n">
        <v>3687.54587</v>
      </c>
      <c r="BF32" s="87" t="n">
        <v>5278.045</v>
      </c>
      <c r="BG32" s="88" t="n">
        <v>5278.045</v>
      </c>
      <c r="BH32" s="90" t="n">
        <v>5278.045</v>
      </c>
      <c r="BI32" s="87"/>
      <c r="BJ32" s="88"/>
      <c r="BK32" s="90" t="n">
        <v>0</v>
      </c>
      <c r="BL32" s="87" t="n">
        <v>20610.2</v>
      </c>
      <c r="BM32" s="102" t="n">
        <v>20610.2</v>
      </c>
      <c r="BN32" s="107" t="n">
        <v>6836.096</v>
      </c>
      <c r="BO32" s="87" t="n">
        <v>2203.461</v>
      </c>
      <c r="BP32" s="88" t="n">
        <v>2203.461</v>
      </c>
      <c r="BQ32" s="90" t="n">
        <v>2203.461</v>
      </c>
      <c r="BR32" s="87" t="n">
        <v>6086.339</v>
      </c>
      <c r="BS32" s="108" t="n">
        <v>6086.339</v>
      </c>
      <c r="BT32" s="109" t="n">
        <v>6086.339</v>
      </c>
      <c r="BU32" s="87"/>
      <c r="BV32" s="108"/>
      <c r="BW32" s="109" t="n">
        <v>0</v>
      </c>
      <c r="BX32" s="106" t="n">
        <v>27479</v>
      </c>
      <c r="BY32" s="76" t="n">
        <v>27479</v>
      </c>
      <c r="BZ32" s="79" t="n">
        <v>53100.63515</v>
      </c>
      <c r="CA32" s="106" t="n">
        <v>104640</v>
      </c>
      <c r="CB32" s="102" t="n">
        <v>104640</v>
      </c>
      <c r="CC32" s="107" t="n">
        <v>68998.26347</v>
      </c>
      <c r="CD32" s="106"/>
      <c r="CE32" s="102"/>
      <c r="CF32" s="107" t="n">
        <v>0</v>
      </c>
      <c r="CG32" s="106"/>
      <c r="CH32" s="102"/>
      <c r="CI32" s="107" t="n">
        <v>0</v>
      </c>
      <c r="CJ32" s="106"/>
      <c r="CK32" s="102"/>
      <c r="CL32" s="107" t="n">
        <v>0</v>
      </c>
      <c r="CM32" s="106" t="n">
        <v>3100.9</v>
      </c>
      <c r="CN32" s="110" t="n">
        <v>3100.9</v>
      </c>
      <c r="CO32" s="111" t="n">
        <v>1601.53759</v>
      </c>
      <c r="CP32" s="106"/>
      <c r="CQ32" s="110"/>
      <c r="CR32" s="111" t="n">
        <v>0</v>
      </c>
      <c r="CS32" s="110" t="n">
        <v>185931.3</v>
      </c>
      <c r="CT32" s="102" t="n">
        <v>170082</v>
      </c>
      <c r="CU32" s="107" t="n">
        <v>189788.49004</v>
      </c>
      <c r="CV32" s="112" t="n">
        <v>2616.78</v>
      </c>
      <c r="CW32" s="104" t="n">
        <v>2616.78</v>
      </c>
      <c r="CX32" s="105" t="n">
        <v>2460.19333</v>
      </c>
      <c r="CY32" s="112"/>
      <c r="CZ32" s="104"/>
      <c r="DA32" s="113" t="n">
        <v>0</v>
      </c>
      <c r="DB32" s="112" t="n">
        <v>459152.9</v>
      </c>
      <c r="DC32" s="104" t="n">
        <v>459152.9</v>
      </c>
      <c r="DD32" s="105" t="n">
        <v>346784.91327</v>
      </c>
      <c r="DE32" s="112"/>
      <c r="DF32" s="104"/>
      <c r="DG32" s="105"/>
      <c r="DH32" s="112"/>
      <c r="DI32" s="104"/>
      <c r="DJ32" s="105"/>
      <c r="DK32" s="112"/>
      <c r="DL32" s="104"/>
      <c r="DM32" s="105" t="n">
        <v>0</v>
      </c>
      <c r="DN32" s="106"/>
      <c r="DO32" s="102"/>
      <c r="DP32" s="107" t="n">
        <v>0</v>
      </c>
      <c r="DQ32" s="106"/>
      <c r="DR32" s="102"/>
      <c r="DS32" s="107" t="n">
        <v>0</v>
      </c>
      <c r="DT32" s="106"/>
      <c r="DU32" s="102"/>
      <c r="DV32" s="107" t="n">
        <v>0</v>
      </c>
    </row>
    <row r="33" customFormat="false" ht="19.5" hidden="false" customHeight="true" outlineLevel="0" collapsed="false">
      <c r="A33" s="121" t="n">
        <v>25</v>
      </c>
      <c r="B33" s="122" t="s">
        <v>77</v>
      </c>
      <c r="C33" s="73" t="n">
        <f aca="false">F33+I33+L33+O33+R33+U33+X33+AA33+AD33+AG33+AJ33+AM33+AP33+AS33+AV33+AY33+BB33+BE33+BH33+BK33+BN33+BQ33+BT33+BW33+BZ33+CC33+CF33+CI33+CL33+CO33+CR33+CU33+CX33+DA33+DD33+DG33+DJ33+DM33+DP33</f>
        <v>10863909.59806</v>
      </c>
      <c r="D33" s="123" t="n">
        <v>1218235.2</v>
      </c>
      <c r="E33" s="124" t="n">
        <v>1218235.2</v>
      </c>
      <c r="F33" s="76" t="n">
        <v>1209107.97937</v>
      </c>
      <c r="G33" s="123" t="n">
        <v>223</v>
      </c>
      <c r="H33" s="124" t="n">
        <v>192.127687644395</v>
      </c>
      <c r="I33" s="76" t="n">
        <v>190.69557</v>
      </c>
      <c r="J33" s="123" t="n">
        <v>13145.8</v>
      </c>
      <c r="K33" s="124" t="n">
        <v>13145.8</v>
      </c>
      <c r="L33" s="76" t="n">
        <v>11794.24628</v>
      </c>
      <c r="M33" s="123" t="n">
        <v>2302229.1</v>
      </c>
      <c r="N33" s="124" t="n">
        <v>2060023.01718294</v>
      </c>
      <c r="O33" s="76" t="n">
        <v>2059624.19948</v>
      </c>
      <c r="P33" s="123"/>
      <c r="Q33" s="124"/>
      <c r="R33" s="125"/>
      <c r="S33" s="123" t="n">
        <v>2921476.2</v>
      </c>
      <c r="T33" s="124" t="n">
        <v>2921476.2</v>
      </c>
      <c r="U33" s="79" t="n">
        <v>2944865.8541</v>
      </c>
      <c r="V33" s="126" t="n">
        <v>630</v>
      </c>
      <c r="W33" s="127" t="n">
        <v>630</v>
      </c>
      <c r="X33" s="128" t="n">
        <v>630</v>
      </c>
      <c r="Y33" s="126" t="n">
        <v>31206.1</v>
      </c>
      <c r="Z33" s="127" t="n">
        <v>31206.1</v>
      </c>
      <c r="AA33" s="79" t="n">
        <v>14373.10833</v>
      </c>
      <c r="AB33" s="126" t="n">
        <v>59570.9</v>
      </c>
      <c r="AC33" s="127" t="n">
        <v>59570.9</v>
      </c>
      <c r="AD33" s="79" t="n">
        <v>49054.12475</v>
      </c>
      <c r="AE33" s="129"/>
      <c r="AF33" s="130"/>
      <c r="AG33" s="131" t="n">
        <v>0</v>
      </c>
      <c r="AH33" s="129" t="n">
        <v>31202.8</v>
      </c>
      <c r="AI33" s="130" t="n">
        <v>31202.8</v>
      </c>
      <c r="AJ33" s="131" t="n">
        <v>354.472</v>
      </c>
      <c r="AK33" s="126" t="n">
        <v>1200.6</v>
      </c>
      <c r="AL33" s="127" t="n">
        <v>1200.6</v>
      </c>
      <c r="AM33" s="128" t="n">
        <v>934.85793</v>
      </c>
      <c r="AN33" s="132" t="n">
        <v>8732.9</v>
      </c>
      <c r="AO33" s="133" t="n">
        <v>8732.9</v>
      </c>
      <c r="AP33" s="134" t="n">
        <v>8580.76854</v>
      </c>
      <c r="AQ33" s="123" t="n">
        <v>3499388.4</v>
      </c>
      <c r="AR33" s="124" t="n">
        <v>3499388.4</v>
      </c>
      <c r="AS33" s="135" t="n">
        <v>3497224.85975</v>
      </c>
      <c r="AT33" s="123"/>
      <c r="AU33" s="124"/>
      <c r="AV33" s="135" t="n">
        <v>0</v>
      </c>
      <c r="AW33" s="87" t="n">
        <v>18985.9</v>
      </c>
      <c r="AX33" s="88" t="n">
        <v>18985.9</v>
      </c>
      <c r="AY33" s="89" t="n">
        <v>18985.8697</v>
      </c>
      <c r="AZ33" s="87" t="n">
        <v>43868.4</v>
      </c>
      <c r="BA33" s="88" t="n">
        <v>43868.4</v>
      </c>
      <c r="BB33" s="89" t="n">
        <v>0</v>
      </c>
      <c r="BC33" s="87"/>
      <c r="BD33" s="88"/>
      <c r="BE33" s="90" t="n">
        <v>0</v>
      </c>
      <c r="BF33" s="136" t="n">
        <v>71006.317</v>
      </c>
      <c r="BG33" s="137" t="n">
        <v>71006.317</v>
      </c>
      <c r="BH33" s="138" t="n">
        <v>69944.52393</v>
      </c>
      <c r="BI33" s="136"/>
      <c r="BJ33" s="137"/>
      <c r="BK33" s="138" t="n">
        <v>0</v>
      </c>
      <c r="BL33" s="87" t="n">
        <v>11189.1</v>
      </c>
      <c r="BM33" s="127" t="n">
        <v>11189.1</v>
      </c>
      <c r="BN33" s="128" t="n">
        <v>0</v>
      </c>
      <c r="BO33" s="87" t="n">
        <v>4469.041</v>
      </c>
      <c r="BP33" s="88" t="n">
        <v>4469.041</v>
      </c>
      <c r="BQ33" s="90" t="n">
        <v>4469.04058</v>
      </c>
      <c r="BR33" s="139" t="n">
        <v>52131.099</v>
      </c>
      <c r="BS33" s="140" t="n">
        <v>52131.099</v>
      </c>
      <c r="BT33" s="141" t="n">
        <v>50565.57076</v>
      </c>
      <c r="BU33" s="139" t="n">
        <v>2088.395</v>
      </c>
      <c r="BV33" s="140" t="n">
        <v>2088.395</v>
      </c>
      <c r="BW33" s="141" t="n">
        <v>2088.39458</v>
      </c>
      <c r="BX33" s="123"/>
      <c r="BY33" s="124"/>
      <c r="BZ33" s="135" t="n">
        <v>0</v>
      </c>
      <c r="CA33" s="126"/>
      <c r="CB33" s="127"/>
      <c r="CC33" s="128" t="n">
        <v>0</v>
      </c>
      <c r="CD33" s="126"/>
      <c r="CE33" s="127"/>
      <c r="CF33" s="128" t="n">
        <v>0</v>
      </c>
      <c r="CG33" s="126"/>
      <c r="CH33" s="127"/>
      <c r="CI33" s="128" t="n">
        <v>0</v>
      </c>
      <c r="CJ33" s="126"/>
      <c r="CK33" s="127"/>
      <c r="CL33" s="128" t="n">
        <v>0</v>
      </c>
      <c r="CM33" s="126" t="n">
        <v>9105.7</v>
      </c>
      <c r="CN33" s="142" t="n">
        <v>9105.7</v>
      </c>
      <c r="CO33" s="143" t="n">
        <v>0</v>
      </c>
      <c r="CP33" s="126"/>
      <c r="CQ33" s="142"/>
      <c r="CR33" s="143" t="n">
        <v>0</v>
      </c>
      <c r="CS33" s="144" t="n">
        <v>248349.7</v>
      </c>
      <c r="CT33" s="124" t="n">
        <v>242203.7</v>
      </c>
      <c r="CU33" s="135" t="n">
        <v>43656.52592</v>
      </c>
      <c r="CV33" s="145"/>
      <c r="CW33" s="146"/>
      <c r="CX33" s="147" t="n">
        <v>0</v>
      </c>
      <c r="CY33" s="145"/>
      <c r="CZ33" s="146"/>
      <c r="DA33" s="148" t="n">
        <v>0</v>
      </c>
      <c r="DB33" s="145" t="n">
        <v>1267236.2</v>
      </c>
      <c r="DC33" s="146" t="n">
        <v>1267236.2</v>
      </c>
      <c r="DD33" s="147" t="n">
        <v>877464.50649</v>
      </c>
      <c r="DE33" s="112"/>
      <c r="DF33" s="104"/>
      <c r="DG33" s="105"/>
      <c r="DH33" s="104" t="n">
        <v>10000</v>
      </c>
      <c r="DI33" s="104"/>
      <c r="DJ33" s="105"/>
      <c r="DK33" s="145"/>
      <c r="DL33" s="146"/>
      <c r="DM33" s="147" t="n">
        <v>0</v>
      </c>
      <c r="DN33" s="126"/>
      <c r="DO33" s="127"/>
      <c r="DP33" s="128" t="n">
        <v>0</v>
      </c>
      <c r="DQ33" s="126"/>
      <c r="DR33" s="127"/>
      <c r="DS33" s="128" t="n">
        <v>0</v>
      </c>
      <c r="DT33" s="126"/>
      <c r="DU33" s="127"/>
      <c r="DV33" s="128" t="n">
        <v>0</v>
      </c>
    </row>
    <row r="34" s="154" customFormat="true" ht="19.5" hidden="false" customHeight="true" outlineLevel="0" collapsed="false">
      <c r="A34" s="149" t="s">
        <v>78</v>
      </c>
      <c r="B34" s="149"/>
      <c r="C34" s="150" t="n">
        <f aca="false">SUM(C9:C33)</f>
        <v>189490496.46732</v>
      </c>
      <c r="D34" s="151" t="n">
        <f aca="false">SUM(D9:D33)</f>
        <v>21516733.2</v>
      </c>
      <c r="E34" s="151" t="n">
        <f aca="false">SUM(E9:E33)</f>
        <v>21160441.09674</v>
      </c>
      <c r="F34" s="151" t="n">
        <f aca="false">SUM(F9:F33)</f>
        <v>21063483.09871</v>
      </c>
      <c r="G34" s="151" t="n">
        <f aca="false">SUM(G9:G33)</f>
        <v>2459728.95214781</v>
      </c>
      <c r="H34" s="151" t="n">
        <f aca="false">SUM(H9:H33)</f>
        <v>3456376.31991062</v>
      </c>
      <c r="I34" s="151" t="n">
        <f aca="false">SUM(I9:I33)</f>
        <v>1720887.86935</v>
      </c>
      <c r="J34" s="151" t="n">
        <f aca="false">SUM(J9:J33)</f>
        <v>810056.5</v>
      </c>
      <c r="K34" s="151" t="n">
        <f aca="false">SUM(K9:K33)</f>
        <v>810056.5</v>
      </c>
      <c r="L34" s="151" t="n">
        <f aca="false">SUM(L9:L33)</f>
        <v>731076.36774</v>
      </c>
      <c r="M34" s="151" t="n">
        <f aca="false">SUM(M9:M33)</f>
        <v>51406519.9687261</v>
      </c>
      <c r="N34" s="151" t="n">
        <f aca="false">SUM(N9:N33)</f>
        <v>44577007.8691743</v>
      </c>
      <c r="O34" s="150" t="n">
        <f aca="false">SUM(O9:O33)</f>
        <v>45491186.17919</v>
      </c>
      <c r="P34" s="150" t="n">
        <f aca="false">SUM(P9:P33)</f>
        <v>11333.4</v>
      </c>
      <c r="Q34" s="150" t="n">
        <f aca="false">SUM(Q9:Q33)</f>
        <v>11333.4</v>
      </c>
      <c r="R34" s="150" t="n">
        <f aca="false">SUM(R9:R33)</f>
        <v>6554.19</v>
      </c>
      <c r="S34" s="151" t="n">
        <f aca="false">SUM(S9:S33)</f>
        <v>57936198.3</v>
      </c>
      <c r="T34" s="151" t="n">
        <f aca="false">SUM(T9:T33)</f>
        <v>57936198.3</v>
      </c>
      <c r="U34" s="150" t="n">
        <f aca="false">SUM(U9:U33)</f>
        <v>56447777.12003</v>
      </c>
      <c r="V34" s="151" t="n">
        <f aca="false">SUM(V9:V33)</f>
        <v>50000</v>
      </c>
      <c r="W34" s="151" t="n">
        <f aca="false">SUM(W9:W33)</f>
        <v>50000</v>
      </c>
      <c r="X34" s="150" t="n">
        <f aca="false">SUM(X9:X33)</f>
        <v>35234.64059</v>
      </c>
      <c r="Y34" s="151" t="n">
        <f aca="false">SUM(Y9:Y33)</f>
        <v>404016.6</v>
      </c>
      <c r="Z34" s="151" t="n">
        <f aca="false">SUM(Z9:Z33)</f>
        <v>404016.6</v>
      </c>
      <c r="AA34" s="150" t="n">
        <f aca="false">SUM(AA9:AA33)</f>
        <v>189513.66734</v>
      </c>
      <c r="AB34" s="151" t="n">
        <f aca="false">SUM(AB9:AB33)</f>
        <v>1165700</v>
      </c>
      <c r="AC34" s="151" t="n">
        <f aca="false">SUM(AC9:AC33)</f>
        <v>1165700</v>
      </c>
      <c r="AD34" s="150" t="n">
        <f aca="false">SUM(AD9:AD33)</f>
        <v>868384.77363</v>
      </c>
      <c r="AE34" s="151" t="n">
        <f aca="false">SUM(AE9:AE33)</f>
        <v>150000</v>
      </c>
      <c r="AF34" s="151" t="n">
        <f aca="false">SUM(AF9:AF33)</f>
        <v>150000</v>
      </c>
      <c r="AG34" s="150" t="n">
        <f aca="false">SUM(AG9:AG33)</f>
        <v>41774.39758</v>
      </c>
      <c r="AH34" s="151" t="n">
        <f aca="false">SUM(AH9:AH33)</f>
        <v>1499999.9</v>
      </c>
      <c r="AI34" s="151" t="n">
        <f aca="false">SUM(AI9:AI33)</f>
        <v>1499999.9</v>
      </c>
      <c r="AJ34" s="151" t="n">
        <f aca="false">SUM(AJ9:AJ33)</f>
        <v>332612.70999</v>
      </c>
      <c r="AK34" s="151" t="n">
        <f aca="false">SUM(AK9:AK33)</f>
        <v>15810.6</v>
      </c>
      <c r="AL34" s="151" t="n">
        <f aca="false">SUM(AL9:AL33)</f>
        <v>15810.6</v>
      </c>
      <c r="AM34" s="150" t="n">
        <f aca="false">SUM(AM9:AM33)</f>
        <v>10946.04101</v>
      </c>
      <c r="AN34" s="151" t="n">
        <f aca="false">SUM(AN9:AN33)</f>
        <v>114993.7</v>
      </c>
      <c r="AO34" s="151" t="n">
        <f aca="false">SUM(AO9:AO33)</f>
        <v>114993.7</v>
      </c>
      <c r="AP34" s="150" t="n">
        <f aca="false">SUM(AP9:AP33)</f>
        <v>102666.74463</v>
      </c>
      <c r="AQ34" s="151" t="n">
        <f aca="false">SUM(AQ9:AQ33)</f>
        <v>45908377.1</v>
      </c>
      <c r="AR34" s="151" t="n">
        <f aca="false">SUM(AR9:AR33)</f>
        <v>45908377.1</v>
      </c>
      <c r="AS34" s="150" t="n">
        <f aca="false">SUM(AS9:AS33)</f>
        <v>45248772.05644</v>
      </c>
      <c r="AT34" s="151" t="n">
        <f aca="false">SUM(AT9:AT33)</f>
        <v>150000</v>
      </c>
      <c r="AU34" s="151" t="n">
        <f aca="false">SUM(AU9:AU33)</f>
        <v>150000</v>
      </c>
      <c r="AV34" s="150" t="n">
        <f aca="false">SUM(AV9:AV33)</f>
        <v>26505.8</v>
      </c>
      <c r="AW34" s="151" t="n">
        <f aca="false">SUM(AW9:AW33)</f>
        <v>250000</v>
      </c>
      <c r="AX34" s="151" t="n">
        <f aca="false">SUM(AX9:AX33)</f>
        <v>250000</v>
      </c>
      <c r="AY34" s="150" t="n">
        <f aca="false">SUM(AY9:AY33)</f>
        <v>242233.19947</v>
      </c>
      <c r="AZ34" s="150" t="n">
        <f aca="false">SUM(AZ9:AZ33)</f>
        <v>461284.2</v>
      </c>
      <c r="BA34" s="150" t="n">
        <f aca="false">SUM(BA9:BA33)</f>
        <v>461284.2</v>
      </c>
      <c r="BB34" s="150" t="n">
        <f aca="false">SUM(BB9:BB33)</f>
        <v>13792.21517</v>
      </c>
      <c r="BC34" s="151" t="n">
        <f aca="false">SUM(BC9:BC33)</f>
        <v>549859.5</v>
      </c>
      <c r="BD34" s="151" t="n">
        <f aca="false">SUM(BD9:BD33)</f>
        <v>549859.5</v>
      </c>
      <c r="BE34" s="150" t="n">
        <f aca="false">SUM(BE9:BE33)</f>
        <v>141259.54967</v>
      </c>
      <c r="BF34" s="151" t="n">
        <f aca="false">SUM(BF9:BF33)</f>
        <v>305057.558</v>
      </c>
      <c r="BG34" s="151" t="n">
        <f aca="false">SUM(BG9:BG33)</f>
        <v>305057.558</v>
      </c>
      <c r="BH34" s="150" t="n">
        <f aca="false">SUM(BH9:BH33)</f>
        <v>299080.74998</v>
      </c>
      <c r="BI34" s="152" t="n">
        <f aca="false">SUM(BI9:BI33)</f>
        <v>104662.962</v>
      </c>
      <c r="BJ34" s="151" t="n">
        <f aca="false">SUM(BJ9:BJ33)</f>
        <v>104662.962</v>
      </c>
      <c r="BK34" s="151" t="n">
        <f aca="false">SUM(BK9:BK33)</f>
        <v>65397.20046</v>
      </c>
      <c r="BL34" s="151" t="n">
        <f aca="false">SUM(BL9:BL33)</f>
        <v>577407.3</v>
      </c>
      <c r="BM34" s="151" t="n">
        <f aca="false">SUM(BM9:BM33)</f>
        <v>577407.3</v>
      </c>
      <c r="BN34" s="150" t="n">
        <f aca="false">SUM(BN9:BN33)</f>
        <v>126498.26331</v>
      </c>
      <c r="BO34" s="151" t="n">
        <f aca="false">SUM(BO9:BO33)</f>
        <v>62062.358</v>
      </c>
      <c r="BP34" s="151" t="n">
        <f aca="false">SUM(BP9:BP33)</f>
        <v>62062.358</v>
      </c>
      <c r="BQ34" s="150" t="n">
        <f aca="false">SUM(BQ9:BQ33)</f>
        <v>48828.43725</v>
      </c>
      <c r="BR34" s="151" t="n">
        <f aca="false">SUM(BR9:BR33)</f>
        <v>199787.611</v>
      </c>
      <c r="BS34" s="151" t="n">
        <f aca="false">SUM(BS9:BS33)</f>
        <v>199787.611</v>
      </c>
      <c r="BT34" s="150" t="n">
        <f aca="false">SUM(BT9:BT33)</f>
        <v>195035.30152</v>
      </c>
      <c r="BU34" s="151" t="n">
        <f aca="false">SUM(BU9:BU33)</f>
        <v>23879.761</v>
      </c>
      <c r="BV34" s="151" t="n">
        <f aca="false">SUM(BV9:BV33)</f>
        <v>23879.761</v>
      </c>
      <c r="BW34" s="150" t="n">
        <f aca="false">SUM(BW9:BW33)</f>
        <v>20642.35131</v>
      </c>
      <c r="BX34" s="151" t="n">
        <f aca="false">SUM(BX9:BX33)</f>
        <v>1000000</v>
      </c>
      <c r="BY34" s="151" t="n">
        <f aca="false">SUM(BY9:BY33)</f>
        <v>1000000</v>
      </c>
      <c r="BZ34" s="151" t="n">
        <f aca="false">SUM(BZ9:BZ33)</f>
        <v>1728317.9631</v>
      </c>
      <c r="CA34" s="151" t="n">
        <f aca="false">SUM(CA9:CA33)</f>
        <v>1633331</v>
      </c>
      <c r="CB34" s="151" t="n">
        <f aca="false">SUM(CB9:CB33)</f>
        <v>1633331</v>
      </c>
      <c r="CC34" s="150" t="n">
        <f aca="false">SUM(CC9:CC33)</f>
        <v>978625.54006</v>
      </c>
      <c r="CD34" s="151" t="n">
        <f aca="false">SUM(CD9:CD33)</f>
        <v>106943.9</v>
      </c>
      <c r="CE34" s="151" t="n">
        <f aca="false">SUM(CE9:CE33)</f>
        <v>106943.9</v>
      </c>
      <c r="CF34" s="151" t="n">
        <f aca="false">SUM(CF9:CF33)</f>
        <v>39486.3731</v>
      </c>
      <c r="CG34" s="151" t="n">
        <f aca="false">SUM(CG9:CG33)</f>
        <v>1216347.136</v>
      </c>
      <c r="CH34" s="151" t="n">
        <f aca="false">SUM(CH9:CH33)</f>
        <v>112672.09308</v>
      </c>
      <c r="CI34" s="151" t="n">
        <f aca="false">SUM(CI9:CI33)</f>
        <v>112010.14555</v>
      </c>
      <c r="CJ34" s="151" t="n">
        <f aca="false">SUM(CJ9:CJ33)</f>
        <v>158000</v>
      </c>
      <c r="CK34" s="151" t="n">
        <f aca="false">SUM(CK9:CK33)</f>
        <v>158000</v>
      </c>
      <c r="CL34" s="150" t="n">
        <f aca="false">SUM(CL9:CL33)</f>
        <v>68295.50863</v>
      </c>
      <c r="CM34" s="151" t="n">
        <f aca="false">SUM(CM9:CM33)</f>
        <v>130000</v>
      </c>
      <c r="CN34" s="151" t="n">
        <f aca="false">SUM(CN9:CN33)</f>
        <v>130000</v>
      </c>
      <c r="CO34" s="150" t="n">
        <f aca="false">SUM(CO9:CO33)</f>
        <v>4611.59363</v>
      </c>
      <c r="CP34" s="151" t="n">
        <f aca="false">SUM(CP9:CP33)</f>
        <v>140000</v>
      </c>
      <c r="CQ34" s="151" t="n">
        <f aca="false">SUM(CQ9:CQ33)</f>
        <v>140000</v>
      </c>
      <c r="CR34" s="150" t="n">
        <f aca="false">SUM(CR9:CR33)</f>
        <v>40648.95488</v>
      </c>
      <c r="CS34" s="152" t="n">
        <f aca="false">SUM(CS9:CS33)</f>
        <v>3567918.173</v>
      </c>
      <c r="CT34" s="151" t="n">
        <f aca="false">SUM(CT9:CT33)</f>
        <v>2848969.273</v>
      </c>
      <c r="CU34" s="151" t="n">
        <f aca="false">SUM(CU9:CU33)</f>
        <v>2568444.48162</v>
      </c>
      <c r="CV34" s="151" t="n">
        <f aca="false">SUM(CV9:CV33)</f>
        <v>26465.3</v>
      </c>
      <c r="CW34" s="151" t="n">
        <f aca="false">SUM(CW9:CW33)</f>
        <v>26465.3</v>
      </c>
      <c r="CX34" s="150" t="n">
        <f aca="false">SUM(CX9:CX33)</f>
        <v>25144.82344</v>
      </c>
      <c r="CY34" s="151" t="n">
        <f aca="false">SUM(CY9:CY33)</f>
        <v>1526788.7</v>
      </c>
      <c r="CZ34" s="151" t="n">
        <f aca="false">SUM(CZ9:CZ33)</f>
        <v>452516.68374</v>
      </c>
      <c r="DA34" s="153" t="n">
        <f aca="false">SUM(DA9:DA33)</f>
        <v>570910.21975</v>
      </c>
      <c r="DB34" s="151" t="n">
        <f aca="false">SUM(DB9:DB33)</f>
        <v>12672363.8</v>
      </c>
      <c r="DC34" s="151" t="n">
        <f aca="false">SUM(DC9:DC33)</f>
        <v>12672363.8</v>
      </c>
      <c r="DD34" s="150" t="n">
        <f aca="false">SUM(DD9:DD33)</f>
        <v>9470783.35142</v>
      </c>
      <c r="DE34" s="151" t="n">
        <f aca="false">SUM(DE9:DE33)</f>
        <v>12500</v>
      </c>
      <c r="DF34" s="151" t="n">
        <f aca="false">SUM(DF9:DF33)</f>
        <v>12500</v>
      </c>
      <c r="DG34" s="150" t="n">
        <f aca="false">SUM(DG9:DG33)</f>
        <v>12495.995</v>
      </c>
      <c r="DH34" s="151" t="n">
        <f aca="false">SUM(DH9:DH33)</f>
        <v>10000</v>
      </c>
      <c r="DI34" s="151" t="n">
        <f aca="false">SUM(DI9:DI33)</f>
        <v>0</v>
      </c>
      <c r="DJ34" s="150" t="n">
        <f aca="false">SUM(DJ9:DJ33)</f>
        <v>0</v>
      </c>
      <c r="DK34" s="151" t="n">
        <f aca="false">SUM(DK9:DK33)</f>
        <v>7066.7</v>
      </c>
      <c r="DL34" s="151" t="n">
        <f aca="false">SUM(DL9:DL33)</f>
        <v>7066.7</v>
      </c>
      <c r="DM34" s="150" t="n">
        <f aca="false">SUM(DM9:DM33)</f>
        <v>5972.34626</v>
      </c>
      <c r="DN34" s="151" t="n">
        <f aca="false">SUM(DN9:DN33)</f>
        <v>1246400</v>
      </c>
      <c r="DO34" s="151" t="n">
        <f aca="false">SUM(DO9:DO33)</f>
        <v>509419.7315</v>
      </c>
      <c r="DP34" s="150" t="n">
        <f aca="false">SUM(DP9:DP33)</f>
        <v>374438.64633</v>
      </c>
      <c r="DQ34" s="151" t="n">
        <f aca="false">SUM(DQ9:DQ33)</f>
        <v>30112</v>
      </c>
      <c r="DR34" s="151" t="n">
        <f aca="false">SUM(DR9:DR33)</f>
        <v>0</v>
      </c>
      <c r="DS34" s="150" t="n">
        <f aca="false">SUM(DS9:DS33)</f>
        <v>0</v>
      </c>
      <c r="DT34" s="151" t="n">
        <f aca="false">SUM(DT9:DT33)</f>
        <v>0</v>
      </c>
      <c r="DU34" s="151" t="n">
        <f aca="false">SUM(DU9:DU33)</f>
        <v>0</v>
      </c>
      <c r="DV34" s="150" t="n">
        <f aca="false">SUM(DV9:DV33)</f>
        <v>20167.60018</v>
      </c>
    </row>
    <row r="35" customFormat="false" ht="49.5" hidden="false" customHeight="true" outlineLevel="0" collapsed="false">
      <c r="B35" s="155"/>
      <c r="C35" s="156"/>
      <c r="D35" s="157"/>
      <c r="E35" s="157"/>
      <c r="F35" s="157"/>
      <c r="G35" s="157"/>
      <c r="H35" s="157"/>
      <c r="I35" s="157"/>
      <c r="J35" s="157"/>
      <c r="K35" s="157"/>
      <c r="L35" s="157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7" t="s">
        <v>79</v>
      </c>
      <c r="AR35" s="157"/>
      <c r="AS35" s="157"/>
      <c r="AT35" s="159"/>
      <c r="AU35" s="159"/>
      <c r="AV35" s="159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 t="s">
        <v>79</v>
      </c>
      <c r="BY35" s="160"/>
      <c r="BZ35" s="160"/>
      <c r="CA35" s="160"/>
      <c r="CB35" s="160"/>
      <c r="CC35" s="160"/>
      <c r="CD35" s="160"/>
      <c r="CE35" s="160"/>
      <c r="CF35" s="160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8" t="s">
        <v>79</v>
      </c>
      <c r="CT35" s="158"/>
      <c r="CU35" s="158"/>
      <c r="CV35" s="159"/>
      <c r="CW35" s="159"/>
      <c r="CX35" s="159"/>
      <c r="CY35" s="158" t="s">
        <v>79</v>
      </c>
      <c r="CZ35" s="158"/>
      <c r="DA35" s="158"/>
      <c r="DB35" s="159"/>
      <c r="DC35" s="159"/>
      <c r="DD35" s="159"/>
      <c r="DE35" s="161"/>
      <c r="DF35" s="161"/>
      <c r="DG35" s="161"/>
      <c r="DH35" s="161"/>
      <c r="DI35" s="161"/>
      <c r="DJ35" s="161"/>
      <c r="DK35" s="161"/>
      <c r="DL35" s="161"/>
      <c r="DM35" s="161"/>
      <c r="DN35" s="162"/>
      <c r="DO35" s="162"/>
      <c r="DP35" s="162"/>
      <c r="DQ35" s="162"/>
      <c r="DR35" s="162"/>
      <c r="DS35" s="162"/>
      <c r="DT35" s="158" t="s">
        <v>79</v>
      </c>
      <c r="DU35" s="158"/>
      <c r="DV35" s="158"/>
    </row>
    <row r="36" customFormat="false" ht="20.25" hidden="false" customHeight="true" outlineLevel="0" collapsed="false">
      <c r="B36" s="163"/>
      <c r="C36" s="156"/>
      <c r="D36" s="163"/>
      <c r="E36" s="163"/>
      <c r="F36" s="163"/>
      <c r="G36" s="163"/>
      <c r="H36" s="163"/>
      <c r="I36" s="163"/>
      <c r="J36" s="163"/>
      <c r="K36" s="163"/>
      <c r="L36" s="163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</row>
    <row r="37" customFormat="false" ht="30.75" hidden="false" customHeight="true" outlineLevel="0" collapsed="false">
      <c r="C37" s="156"/>
      <c r="D37" s="165"/>
      <c r="E37" s="165"/>
      <c r="F37" s="166"/>
      <c r="S37" s="166"/>
      <c r="T37" s="166"/>
      <c r="U37" s="166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CS37" s="168"/>
    </row>
    <row r="38" customFormat="false" ht="51" hidden="false" customHeight="true" outlineLevel="0" collapsed="false">
      <c r="B38" s="169"/>
      <c r="C38" s="170"/>
      <c r="D38" s="165"/>
      <c r="E38" s="165"/>
      <c r="F38" s="171"/>
      <c r="M38" s="172"/>
      <c r="N38" s="172"/>
      <c r="O38" s="172"/>
      <c r="P38" s="172"/>
      <c r="Q38" s="172"/>
      <c r="R38" s="172"/>
      <c r="S38" s="172"/>
      <c r="T38" s="172"/>
      <c r="U38" s="173"/>
      <c r="V38" s="167"/>
      <c r="W38" s="172"/>
      <c r="X38" s="172"/>
      <c r="Y38" s="167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Q38" s="167"/>
      <c r="AR38" s="167"/>
      <c r="AS38" s="167"/>
      <c r="AT38" s="167"/>
      <c r="AU38" s="167"/>
      <c r="AV38" s="167"/>
      <c r="AW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74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</row>
    <row r="39" customFormat="false" ht="18.75" hidden="false" customHeight="false" outlineLevel="0" collapsed="false">
      <c r="C39" s="175"/>
      <c r="D39" s="176"/>
      <c r="E39" s="176"/>
      <c r="F39" s="176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CC39" s="177"/>
    </row>
    <row r="40" customFormat="false" ht="18.75" hidden="false" customHeight="false" outlineLevel="0" collapsed="false">
      <c r="C40" s="162"/>
      <c r="D40" s="162"/>
      <c r="E40" s="16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CC40" s="178"/>
      <c r="CU40" s="166"/>
    </row>
    <row r="41" customFormat="false" ht="18.75" hidden="false" customHeight="false" outlineLevel="0" collapsed="false">
      <c r="C41" s="162"/>
    </row>
    <row r="42" customFormat="false" ht="18.75" hidden="false" customHeight="false" outlineLevel="0" collapsed="false">
      <c r="C42" s="179"/>
      <c r="D42" s="179"/>
      <c r="E42" s="179"/>
    </row>
    <row r="43" customFormat="false" ht="18.75" hidden="false" customHeight="false" outlineLevel="0" collapsed="false">
      <c r="C43" s="180"/>
      <c r="D43" s="180"/>
      <c r="E43" s="180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</row>
  </sheetData>
  <mergeCells count="66">
    <mergeCell ref="A1:O1"/>
    <mergeCell ref="A2:O2"/>
    <mergeCell ref="A3:N3"/>
    <mergeCell ref="A4:A7"/>
    <mergeCell ref="B4:B7"/>
    <mergeCell ref="C4:C7"/>
    <mergeCell ref="D4:O4"/>
    <mergeCell ref="P4:AA4"/>
    <mergeCell ref="AB4:AM4"/>
    <mergeCell ref="AN4:AY4"/>
    <mergeCell ref="AZ4:BK4"/>
    <mergeCell ref="BL4:BW4"/>
    <mergeCell ref="BX4:CI4"/>
    <mergeCell ref="CJ4:CU4"/>
    <mergeCell ref="CV4:DJ4"/>
    <mergeCell ref="DK4:DV4"/>
    <mergeCell ref="D5:F6"/>
    <mergeCell ref="G5:I6"/>
    <mergeCell ref="J5:L5"/>
    <mergeCell ref="M5:O6"/>
    <mergeCell ref="P5:R5"/>
    <mergeCell ref="S5:U6"/>
    <mergeCell ref="V5:X5"/>
    <mergeCell ref="Y5:AA5"/>
    <mergeCell ref="AB5:AD5"/>
    <mergeCell ref="AE5:AG5"/>
    <mergeCell ref="AH5:AJ5"/>
    <mergeCell ref="AK5:AM5"/>
    <mergeCell ref="AN5:AP6"/>
    <mergeCell ref="AQ5:AS6"/>
    <mergeCell ref="AT5:AV6"/>
    <mergeCell ref="AW5:AY6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CD5:CF5"/>
    <mergeCell ref="CG5:CI5"/>
    <mergeCell ref="CJ5:CL5"/>
    <mergeCell ref="CM5:CO5"/>
    <mergeCell ref="CP5:CR5"/>
    <mergeCell ref="CS5:CU6"/>
    <mergeCell ref="CV5:CX6"/>
    <mergeCell ref="CY5:DA6"/>
    <mergeCell ref="DB5:DD6"/>
    <mergeCell ref="DE5:DG5"/>
    <mergeCell ref="DH5:DJ5"/>
    <mergeCell ref="DK5:DM5"/>
    <mergeCell ref="DN5:DP6"/>
    <mergeCell ref="DQ5:DS6"/>
    <mergeCell ref="DT5:DV6"/>
    <mergeCell ref="A34:B34"/>
    <mergeCell ref="D35:L35"/>
    <mergeCell ref="M35:AA35"/>
    <mergeCell ref="AQ35:AS35"/>
    <mergeCell ref="AW35:BN35"/>
    <mergeCell ref="BX35:CF35"/>
    <mergeCell ref="CS35:CU35"/>
    <mergeCell ref="CY35:DA35"/>
    <mergeCell ref="DT35:DV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2800-ShpylovaV</cp:lastModifiedBy>
  <cp:lastPrinted>2019-11-20T13:24:09Z</cp:lastPrinted>
  <dcterms:modified xsi:type="dcterms:W3CDTF">2019-11-20T14:02:45Z</dcterms:modified>
  <cp:revision>0</cp:revision>
  <dc:subject/>
  <dc:title/>
</cp:coreProperties>
</file>