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S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9.2019</t>
  </si>
  <si>
    <t xml:space="preserve">тис. грн</t>
  </si>
  <si>
    <t xml:space="preserve">№ з/п</t>
  </si>
  <si>
    <t xml:space="preserve">Найменування зведеного  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щодо надання субвенції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 освітня субвенція                                                      </t>
  </si>
  <si>
    <t xml:space="preserve">на модернізацію та оновлення матеріально-технічної бази професійно-технічних навчальних закладів </t>
  </si>
  <si>
    <t xml:space="preserve">на надання державної підтримки особам з особливими освітніми потребами</t>
  </si>
  <si>
    <t xml:space="preserve"> на забезпечення якісної, сучасної та доступної загальної середньої освіти «Нова українська школа»</t>
  </si>
  <si>
    <t xml:space="preserve">на надання cубвенції з державного бюджету місцевим бюджетам на реалізацію заходів, спрямованих на підвищення якості освіти</t>
  </si>
  <si>
    <t xml:space="preserve">щодо надання субвенції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на придбання витратних матеріалів для закладів охорони здоров`я та лікарських засобів для інгаляційної анестезії</t>
  </si>
  <si>
    <t xml:space="preserve"> на придбання медикаментів та виробів медичного призначення для забезпечення швидкої медичної допомоги</t>
  </si>
  <si>
    <t xml:space="preserve">медична субвенція*</t>
  </si>
  <si>
    <t xml:space="preserve">на придбання ангіографічного обладнання</t>
  </si>
  <si>
    <t xml:space="preserve"> на відшкодування вартості лікарських засобів для лікування окремих захворювань</t>
  </si>
  <si>
    <t xml:space="preserve">щодо надання субвенції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щодо надання субвенції з державного бюджету місцевим бюджетам на здійснення природоохоронних заходів на об’єктах комунальної власності</t>
  </si>
  <si>
    <t xml:space="preserve">щодо надання субвенції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у форматі "Прозорий офіс"</t>
  </si>
  <si>
    <t xml:space="preserve">на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 сиріт, осіб з їх числа </t>
  </si>
  <si>
    <t xml:space="preserve">щодо надання 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щодо надання субвенції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щодо надання субвенції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на реалізацію заходів, спрямованих на розвиток системи охорони здоров'я у сільській місцевості*</t>
  </si>
  <si>
    <t xml:space="preserve"> на формування інфраструктури об'єднаних територіальних громад</t>
  </si>
  <si>
    <t xml:space="preserve">на фінансування заходів соціально-економічної компенсації ризику населення, яке проживає на території зони спостереження  </t>
  </si>
  <si>
    <t xml:space="preserve">для реалізації проектів в рамках Надзвичайної кредитної програми для відновлення України</t>
  </si>
  <si>
    <t xml:space="preserve">щодо надання субвенції з державного бюджету місцевим бюджетам на будівництво/реконструкцію палаців спорту</t>
  </si>
  <si>
    <t xml:space="preserve">щодо надання 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щодо надання субвенції з державного бюджету місцевим бюджетам на будівництво нових, реконструкцію та капітальний ремонт існуючих спортивних п’ятдесятиметрових і двадцятип’ятиметрових басейнів</t>
  </si>
  <si>
    <t xml:space="preserve"> на здійснення заходів щодо соціально-економічного розвитку окремих територій*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      *  </t>
  </si>
  <si>
    <t xml:space="preserve">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районному бюджету Валківського району Харківської області на придбання комп'ютерного томографа для комунального закладу охорони здоров'я "Валківська центральна районна лікарня"</t>
  </si>
  <si>
    <t xml:space="preserve">Субвенція з державного бюджету бюджету міста Києва на ремонт та реконструкцію мосту імені Є. О. Патона</t>
  </si>
  <si>
    <t xml:space="preserve">на виконання заходів щодо радіаційного та соціального захисту населення міста Жовті Води                       </t>
  </si>
  <si>
    <t xml:space="preserve">на завершення будівництва метрополітену у      м.Дніпрі            </t>
  </si>
  <si>
    <t xml:space="preserve"> на подовження третьої лінії метрополітену у м. Харкові </t>
  </si>
  <si>
    <t xml:space="preserve">розпис на                  січень-серп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#\ ###\ ##0.0"/>
    <numFmt numFmtId="166" formatCode="@"/>
    <numFmt numFmtId="167" formatCode="General"/>
    <numFmt numFmtId="168" formatCode="#,##0.0"/>
    <numFmt numFmtId="169" formatCode="0%"/>
    <numFmt numFmtId="170" formatCode="#,##0.00"/>
    <numFmt numFmtId="171" formatCode="0.00"/>
    <numFmt numFmtId="172" formatCode="#,##0.000"/>
    <numFmt numFmtId="173" formatCode="#,##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color rgb="FF000000"/>
      <name val="Times New Roman"/>
      <family val="2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</font>
    <font>
      <sz val="14"/>
      <color rgb="FF000000"/>
      <name val="Arial Cyr"/>
      <family val="0"/>
    </font>
    <font>
      <sz val="18"/>
      <name val="Arial Cyr"/>
      <family val="0"/>
    </font>
    <font>
      <b val="true"/>
      <sz val="16"/>
      <name val="Arial Cyr"/>
      <family val="0"/>
    </font>
    <font>
      <b val="true"/>
      <sz val="14"/>
      <color rgb="FF0066CC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07360</xdr:colOff>
      <xdr:row>15</xdr:row>
      <xdr:rowOff>0</xdr:rowOff>
    </xdr:from>
    <xdr:to>
      <xdr:col>21</xdr:col>
      <xdr:colOff>1440</xdr:colOff>
      <xdr:row>15</xdr:row>
      <xdr:rowOff>237960</xdr:rowOff>
    </xdr:to>
    <xdr:sp>
      <xdr:nvSpPr>
        <xdr:cNvPr id="0" name="Rectangle 9"/>
        <xdr:cNvSpPr/>
      </xdr:nvSpPr>
      <xdr:spPr>
        <a:xfrm>
          <a:off x="31100400" y="6924600"/>
          <a:ext cx="55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76760</xdr:colOff>
      <xdr:row>30</xdr:row>
      <xdr:rowOff>218520</xdr:rowOff>
    </xdr:from>
    <xdr:to>
      <xdr:col>21</xdr:col>
      <xdr:colOff>1440</xdr:colOff>
      <xdr:row>31</xdr:row>
      <xdr:rowOff>209880</xdr:rowOff>
    </xdr:to>
    <xdr:sp>
      <xdr:nvSpPr>
        <xdr:cNvPr id="1" name="Rectangle 16"/>
        <xdr:cNvSpPr/>
      </xdr:nvSpPr>
      <xdr:spPr>
        <a:xfrm>
          <a:off x="31069800" y="10857960"/>
          <a:ext cx="5850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4440</xdr:colOff>
      <xdr:row>12</xdr:row>
      <xdr:rowOff>123840</xdr:rowOff>
    </xdr:from>
    <xdr:to>
      <xdr:col>40</xdr:col>
      <xdr:colOff>333360</xdr:colOff>
      <xdr:row>13</xdr:row>
      <xdr:rowOff>9720</xdr:rowOff>
    </xdr:to>
    <xdr:sp>
      <xdr:nvSpPr>
        <xdr:cNvPr id="2" name="Rectangle 142"/>
        <xdr:cNvSpPr/>
      </xdr:nvSpPr>
      <xdr:spPr>
        <a:xfrm>
          <a:off x="57987000" y="6305400"/>
          <a:ext cx="1268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8520</xdr:colOff>
      <xdr:row>19</xdr:row>
      <xdr:rowOff>104400</xdr:rowOff>
    </xdr:from>
    <xdr:to>
      <xdr:col>40</xdr:col>
      <xdr:colOff>1348920</xdr:colOff>
      <xdr:row>21</xdr:row>
      <xdr:rowOff>76320</xdr:rowOff>
    </xdr:to>
    <xdr:sp>
      <xdr:nvSpPr>
        <xdr:cNvPr id="3" name="Rectangle 143"/>
        <xdr:cNvSpPr/>
      </xdr:nvSpPr>
      <xdr:spPr>
        <a:xfrm>
          <a:off x="60220800" y="8019720"/>
          <a:ext cx="50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7360</xdr:colOff>
      <xdr:row>22</xdr:row>
      <xdr:rowOff>152640</xdr:rowOff>
    </xdr:from>
    <xdr:to>
      <xdr:col>41</xdr:col>
      <xdr:colOff>363240</xdr:colOff>
      <xdr:row>24</xdr:row>
      <xdr:rowOff>95040</xdr:rowOff>
    </xdr:to>
    <xdr:sp>
      <xdr:nvSpPr>
        <xdr:cNvPr id="4" name="Rectangle 144"/>
        <xdr:cNvSpPr/>
      </xdr:nvSpPr>
      <xdr:spPr>
        <a:xfrm>
          <a:off x="60119640" y="8811000"/>
          <a:ext cx="5148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</xdr:row>
      <xdr:rowOff>95040</xdr:rowOff>
    </xdr:from>
    <xdr:to>
      <xdr:col>39</xdr:col>
      <xdr:colOff>252360</xdr:colOff>
      <xdr:row>14</xdr:row>
      <xdr:rowOff>66960</xdr:rowOff>
    </xdr:to>
    <xdr:sp>
      <xdr:nvSpPr>
        <xdr:cNvPr id="5" name="Rectangle 152"/>
        <xdr:cNvSpPr/>
      </xdr:nvSpPr>
      <xdr:spPr>
        <a:xfrm>
          <a:off x="57382560" y="6524280"/>
          <a:ext cx="25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03720</xdr:colOff>
      <xdr:row>12</xdr:row>
      <xdr:rowOff>123840</xdr:rowOff>
    </xdr:from>
    <xdr:to>
      <xdr:col>43</xdr:col>
      <xdr:colOff>333000</xdr:colOff>
      <xdr:row>13</xdr:row>
      <xdr:rowOff>9720</xdr:rowOff>
    </xdr:to>
    <xdr:sp>
      <xdr:nvSpPr>
        <xdr:cNvPr id="6" name="Rectangle 154"/>
        <xdr:cNvSpPr/>
      </xdr:nvSpPr>
      <xdr:spPr>
        <a:xfrm>
          <a:off x="62263440" y="6305400"/>
          <a:ext cx="1218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8520</xdr:colOff>
      <xdr:row>19</xdr:row>
      <xdr:rowOff>104400</xdr:rowOff>
    </xdr:from>
    <xdr:to>
      <xdr:col>43</xdr:col>
      <xdr:colOff>1438920</xdr:colOff>
      <xdr:row>21</xdr:row>
      <xdr:rowOff>76320</xdr:rowOff>
    </xdr:to>
    <xdr:sp>
      <xdr:nvSpPr>
        <xdr:cNvPr id="7" name="Rectangle 155"/>
        <xdr:cNvSpPr/>
      </xdr:nvSpPr>
      <xdr:spPr>
        <a:xfrm>
          <a:off x="64447920" y="8019720"/>
          <a:ext cx="140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7360</xdr:colOff>
      <xdr:row>22</xdr:row>
      <xdr:rowOff>152640</xdr:rowOff>
    </xdr:from>
    <xdr:to>
      <xdr:col>44</xdr:col>
      <xdr:colOff>363240</xdr:colOff>
      <xdr:row>24</xdr:row>
      <xdr:rowOff>95040</xdr:rowOff>
    </xdr:to>
    <xdr:sp>
      <xdr:nvSpPr>
        <xdr:cNvPr id="8" name="Rectangle 156"/>
        <xdr:cNvSpPr/>
      </xdr:nvSpPr>
      <xdr:spPr>
        <a:xfrm>
          <a:off x="64346760" y="8811000"/>
          <a:ext cx="6048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13000</xdr:colOff>
      <xdr:row>9</xdr:row>
      <xdr:rowOff>152640</xdr:rowOff>
    </xdr:from>
    <xdr:to>
      <xdr:col>43</xdr:col>
      <xdr:colOff>1438920</xdr:colOff>
      <xdr:row>11</xdr:row>
      <xdr:rowOff>94680</xdr:rowOff>
    </xdr:to>
    <xdr:sp>
      <xdr:nvSpPr>
        <xdr:cNvPr id="9" name="Rectangle 157"/>
        <xdr:cNvSpPr/>
      </xdr:nvSpPr>
      <xdr:spPr>
        <a:xfrm>
          <a:off x="63662400" y="5591520"/>
          <a:ext cx="92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</xdr:row>
      <xdr:rowOff>190440</xdr:rowOff>
    </xdr:from>
    <xdr:to>
      <xdr:col>39</xdr:col>
      <xdr:colOff>252360</xdr:colOff>
      <xdr:row>18</xdr:row>
      <xdr:rowOff>228240</xdr:rowOff>
    </xdr:to>
    <xdr:sp>
      <xdr:nvSpPr>
        <xdr:cNvPr id="10" name="Rectangle 10"/>
        <xdr:cNvSpPr/>
      </xdr:nvSpPr>
      <xdr:spPr>
        <a:xfrm>
          <a:off x="57382560" y="7610400"/>
          <a:ext cx="252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11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</xdr:row>
      <xdr:rowOff>200520</xdr:rowOff>
    </xdr:from>
    <xdr:to>
      <xdr:col>99</xdr:col>
      <xdr:colOff>51480</xdr:colOff>
      <xdr:row>13</xdr:row>
      <xdr:rowOff>153000</xdr:rowOff>
    </xdr:to>
    <xdr:sp>
      <xdr:nvSpPr>
        <xdr:cNvPr id="12" name="Rectangle 212"/>
        <xdr:cNvSpPr/>
      </xdr:nvSpPr>
      <xdr:spPr>
        <a:xfrm>
          <a:off x="144087120" y="6382080"/>
          <a:ext cx="51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8</xdr:row>
      <xdr:rowOff>200160</xdr:rowOff>
    </xdr:from>
    <xdr:to>
      <xdr:col>99</xdr:col>
      <xdr:colOff>72000</xdr:colOff>
      <xdr:row>19</xdr:row>
      <xdr:rowOff>152640</xdr:rowOff>
    </xdr:to>
    <xdr:sp>
      <xdr:nvSpPr>
        <xdr:cNvPr id="13" name="Rectangle 212"/>
        <xdr:cNvSpPr/>
      </xdr:nvSpPr>
      <xdr:spPr>
        <a:xfrm>
          <a:off x="144087120" y="7867800"/>
          <a:ext cx="7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36520</xdr:colOff>
      <xdr:row>29</xdr:row>
      <xdr:rowOff>200160</xdr:rowOff>
    </xdr:from>
    <xdr:to>
      <xdr:col>21</xdr:col>
      <xdr:colOff>1440</xdr:colOff>
      <xdr:row>30</xdr:row>
      <xdr:rowOff>237960</xdr:rowOff>
    </xdr:to>
    <xdr:sp>
      <xdr:nvSpPr>
        <xdr:cNvPr id="14" name="Rectangle 10"/>
        <xdr:cNvSpPr/>
      </xdr:nvSpPr>
      <xdr:spPr>
        <a:xfrm>
          <a:off x="31129560" y="10591920"/>
          <a:ext cx="525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26800</xdr:colOff>
      <xdr:row>27</xdr:row>
      <xdr:rowOff>190800</xdr:rowOff>
    </xdr:from>
    <xdr:to>
      <xdr:col>21</xdr:col>
      <xdr:colOff>1440</xdr:colOff>
      <xdr:row>28</xdr:row>
      <xdr:rowOff>237960</xdr:rowOff>
    </xdr:to>
    <xdr:sp>
      <xdr:nvSpPr>
        <xdr:cNvPr id="15" name="Rectangle 10"/>
        <xdr:cNvSpPr/>
      </xdr:nvSpPr>
      <xdr:spPr>
        <a:xfrm>
          <a:off x="31119840" y="10087200"/>
          <a:ext cx="534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87200</xdr:colOff>
      <xdr:row>7</xdr:row>
      <xdr:rowOff>200160</xdr:rowOff>
    </xdr:from>
    <xdr:to>
      <xdr:col>102</xdr:col>
      <xdr:colOff>31320</xdr:colOff>
      <xdr:row>8</xdr:row>
      <xdr:rowOff>190440</xdr:rowOff>
    </xdr:to>
    <xdr:sp>
      <xdr:nvSpPr>
        <xdr:cNvPr id="16" name="Rectangle 212"/>
        <xdr:cNvSpPr/>
      </xdr:nvSpPr>
      <xdr:spPr>
        <a:xfrm>
          <a:off x="147932280" y="5153040"/>
          <a:ext cx="16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996480</xdr:colOff>
      <xdr:row>12</xdr:row>
      <xdr:rowOff>19440</xdr:rowOff>
    </xdr:from>
    <xdr:to>
      <xdr:col>101</xdr:col>
      <xdr:colOff>1178640</xdr:colOff>
      <xdr:row>12</xdr:row>
      <xdr:rowOff>229320</xdr:rowOff>
    </xdr:to>
    <xdr:sp>
      <xdr:nvSpPr>
        <xdr:cNvPr id="17" name="Rectangle 212"/>
        <xdr:cNvSpPr/>
      </xdr:nvSpPr>
      <xdr:spPr>
        <a:xfrm>
          <a:off x="147841560" y="6201000"/>
          <a:ext cx="18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96560</xdr:colOff>
      <xdr:row>18</xdr:row>
      <xdr:rowOff>200160</xdr:rowOff>
    </xdr:from>
    <xdr:to>
      <xdr:col>102</xdr:col>
      <xdr:colOff>72000</xdr:colOff>
      <xdr:row>19</xdr:row>
      <xdr:rowOff>152640</xdr:rowOff>
    </xdr:to>
    <xdr:sp>
      <xdr:nvSpPr>
        <xdr:cNvPr id="18" name="Rectangle 212"/>
        <xdr:cNvSpPr/>
      </xdr:nvSpPr>
      <xdr:spPr>
        <a:xfrm>
          <a:off x="147941640" y="7867800"/>
          <a:ext cx="193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6</xdr:row>
      <xdr:rowOff>0</xdr:rowOff>
    </xdr:from>
    <xdr:to>
      <xdr:col>42</xdr:col>
      <xdr:colOff>424800</xdr:colOff>
      <xdr:row>36</xdr:row>
      <xdr:rowOff>285480</xdr:rowOff>
    </xdr:to>
    <xdr:sp>
      <xdr:nvSpPr>
        <xdr:cNvPr id="19" name="Rectangle 10"/>
        <xdr:cNvSpPr/>
      </xdr:nvSpPr>
      <xdr:spPr>
        <a:xfrm>
          <a:off x="61659720" y="12515760"/>
          <a:ext cx="424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6</xdr:row>
      <xdr:rowOff>0</xdr:rowOff>
    </xdr:from>
    <xdr:to>
      <xdr:col>40</xdr:col>
      <xdr:colOff>424080</xdr:colOff>
      <xdr:row>36</xdr:row>
      <xdr:rowOff>285480</xdr:rowOff>
    </xdr:to>
    <xdr:sp>
      <xdr:nvSpPr>
        <xdr:cNvPr id="20" name="Rectangle 10"/>
        <xdr:cNvSpPr/>
      </xdr:nvSpPr>
      <xdr:spPr>
        <a:xfrm>
          <a:off x="58922280" y="12515760"/>
          <a:ext cx="424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87720</xdr:colOff>
      <xdr:row>10</xdr:row>
      <xdr:rowOff>200160</xdr:rowOff>
    </xdr:from>
    <xdr:to>
      <xdr:col>45</xdr:col>
      <xdr:colOff>1440</xdr:colOff>
      <xdr:row>11</xdr:row>
      <xdr:rowOff>237960</xdr:rowOff>
    </xdr:to>
    <xdr:sp>
      <xdr:nvSpPr>
        <xdr:cNvPr id="21" name="Rectangle 10"/>
        <xdr:cNvSpPr/>
      </xdr:nvSpPr>
      <xdr:spPr>
        <a:xfrm>
          <a:off x="65876040" y="5886720"/>
          <a:ext cx="37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58560</xdr:colOff>
      <xdr:row>12</xdr:row>
      <xdr:rowOff>228600</xdr:rowOff>
    </xdr:from>
    <xdr:to>
      <xdr:col>45</xdr:col>
      <xdr:colOff>1440</xdr:colOff>
      <xdr:row>14</xdr:row>
      <xdr:rowOff>9720</xdr:rowOff>
    </xdr:to>
    <xdr:sp>
      <xdr:nvSpPr>
        <xdr:cNvPr id="22" name="Rectangle 10"/>
        <xdr:cNvSpPr/>
      </xdr:nvSpPr>
      <xdr:spPr>
        <a:xfrm>
          <a:off x="65846880" y="6410160"/>
          <a:ext cx="403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78000</xdr:colOff>
      <xdr:row>17</xdr:row>
      <xdr:rowOff>190440</xdr:rowOff>
    </xdr:from>
    <xdr:to>
      <xdr:col>45</xdr:col>
      <xdr:colOff>1440</xdr:colOff>
      <xdr:row>18</xdr:row>
      <xdr:rowOff>228240</xdr:rowOff>
    </xdr:to>
    <xdr:sp>
      <xdr:nvSpPr>
        <xdr:cNvPr id="23" name="Rectangle 10"/>
        <xdr:cNvSpPr/>
      </xdr:nvSpPr>
      <xdr:spPr>
        <a:xfrm>
          <a:off x="65866320" y="7610400"/>
          <a:ext cx="384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8880</xdr:colOff>
      <xdr:row>20</xdr:row>
      <xdr:rowOff>218520</xdr:rowOff>
    </xdr:from>
    <xdr:to>
      <xdr:col>45</xdr:col>
      <xdr:colOff>1440</xdr:colOff>
      <xdr:row>21</xdr:row>
      <xdr:rowOff>247680</xdr:rowOff>
    </xdr:to>
    <xdr:sp>
      <xdr:nvSpPr>
        <xdr:cNvPr id="24" name="Rectangle 10"/>
        <xdr:cNvSpPr/>
      </xdr:nvSpPr>
      <xdr:spPr>
        <a:xfrm>
          <a:off x="65887200" y="8381520"/>
          <a:ext cx="363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87720</xdr:colOff>
      <xdr:row>22</xdr:row>
      <xdr:rowOff>228240</xdr:rowOff>
    </xdr:from>
    <xdr:to>
      <xdr:col>45</xdr:col>
      <xdr:colOff>1440</xdr:colOff>
      <xdr:row>24</xdr:row>
      <xdr:rowOff>9720</xdr:rowOff>
    </xdr:to>
    <xdr:sp>
      <xdr:nvSpPr>
        <xdr:cNvPr id="25" name="Rectangle 10"/>
        <xdr:cNvSpPr/>
      </xdr:nvSpPr>
      <xdr:spPr>
        <a:xfrm>
          <a:off x="65876040" y="8886600"/>
          <a:ext cx="37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87720</xdr:colOff>
      <xdr:row>24</xdr:row>
      <xdr:rowOff>218880</xdr:rowOff>
    </xdr:from>
    <xdr:to>
      <xdr:col>45</xdr:col>
      <xdr:colOff>1440</xdr:colOff>
      <xdr:row>25</xdr:row>
      <xdr:rowOff>247680</xdr:rowOff>
    </xdr:to>
    <xdr:sp>
      <xdr:nvSpPr>
        <xdr:cNvPr id="26" name="Rectangle 10"/>
        <xdr:cNvSpPr/>
      </xdr:nvSpPr>
      <xdr:spPr>
        <a:xfrm>
          <a:off x="65876040" y="9372240"/>
          <a:ext cx="37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78000</xdr:colOff>
      <xdr:row>29</xdr:row>
      <xdr:rowOff>237960</xdr:rowOff>
    </xdr:from>
    <xdr:to>
      <xdr:col>45</xdr:col>
      <xdr:colOff>1440</xdr:colOff>
      <xdr:row>31</xdr:row>
      <xdr:rowOff>19440</xdr:rowOff>
    </xdr:to>
    <xdr:sp>
      <xdr:nvSpPr>
        <xdr:cNvPr id="27" name="Rectangle 10"/>
        <xdr:cNvSpPr/>
      </xdr:nvSpPr>
      <xdr:spPr>
        <a:xfrm>
          <a:off x="65866320" y="10629720"/>
          <a:ext cx="38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87720</xdr:colOff>
      <xdr:row>30</xdr:row>
      <xdr:rowOff>218520</xdr:rowOff>
    </xdr:from>
    <xdr:to>
      <xdr:col>45</xdr:col>
      <xdr:colOff>1440</xdr:colOff>
      <xdr:row>31</xdr:row>
      <xdr:rowOff>247680</xdr:rowOff>
    </xdr:to>
    <xdr:sp>
      <xdr:nvSpPr>
        <xdr:cNvPr id="28" name="Rectangle 10"/>
        <xdr:cNvSpPr/>
      </xdr:nvSpPr>
      <xdr:spPr>
        <a:xfrm>
          <a:off x="65876040" y="10857960"/>
          <a:ext cx="37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29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0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8</xdr:row>
      <xdr:rowOff>200160</xdr:rowOff>
    </xdr:from>
    <xdr:to>
      <xdr:col>99</xdr:col>
      <xdr:colOff>72000</xdr:colOff>
      <xdr:row>19</xdr:row>
      <xdr:rowOff>152640</xdr:rowOff>
    </xdr:to>
    <xdr:sp>
      <xdr:nvSpPr>
        <xdr:cNvPr id="31" name="Rectangle 212"/>
        <xdr:cNvSpPr/>
      </xdr:nvSpPr>
      <xdr:spPr>
        <a:xfrm>
          <a:off x="144087120" y="7867800"/>
          <a:ext cx="7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2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5600</xdr:colOff>
      <xdr:row>0</xdr:row>
      <xdr:rowOff>256680</xdr:rowOff>
    </xdr:from>
    <xdr:to>
      <xdr:col>104</xdr:col>
      <xdr:colOff>213120</xdr:colOff>
      <xdr:row>1</xdr:row>
      <xdr:rowOff>267120</xdr:rowOff>
    </xdr:to>
    <xdr:sp>
      <xdr:nvSpPr>
        <xdr:cNvPr id="33" name="Rectangle 10"/>
        <xdr:cNvSpPr/>
      </xdr:nvSpPr>
      <xdr:spPr>
        <a:xfrm>
          <a:off x="150337440" y="256680"/>
          <a:ext cx="424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036800</xdr:colOff>
      <xdr:row>18</xdr:row>
      <xdr:rowOff>190440</xdr:rowOff>
    </xdr:from>
    <xdr:to>
      <xdr:col>105</xdr:col>
      <xdr:colOff>222120</xdr:colOff>
      <xdr:row>19</xdr:row>
      <xdr:rowOff>228240</xdr:rowOff>
    </xdr:to>
    <xdr:sp>
      <xdr:nvSpPr>
        <xdr:cNvPr id="34" name="Rectangle 10"/>
        <xdr:cNvSpPr/>
      </xdr:nvSpPr>
      <xdr:spPr>
        <a:xfrm>
          <a:off x="151585200" y="7858080"/>
          <a:ext cx="584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5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48840</xdr:colOff>
      <xdr:row>7</xdr:row>
      <xdr:rowOff>200160</xdr:rowOff>
    </xdr:from>
    <xdr:to>
      <xdr:col>48</xdr:col>
      <xdr:colOff>192240</xdr:colOff>
      <xdr:row>8</xdr:row>
      <xdr:rowOff>247680</xdr:rowOff>
    </xdr:to>
    <xdr:sp>
      <xdr:nvSpPr>
        <xdr:cNvPr id="36" name="Rectangle 10"/>
        <xdr:cNvSpPr/>
      </xdr:nvSpPr>
      <xdr:spPr>
        <a:xfrm>
          <a:off x="65837160" y="5153040"/>
          <a:ext cx="517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757080</xdr:colOff>
      <xdr:row>39</xdr:row>
      <xdr:rowOff>219240</xdr:rowOff>
    </xdr:from>
    <xdr:to>
      <xdr:col>104</xdr:col>
      <xdr:colOff>898560</xdr:colOff>
      <xdr:row>40</xdr:row>
      <xdr:rowOff>28800</xdr:rowOff>
    </xdr:to>
    <xdr:sp>
      <xdr:nvSpPr>
        <xdr:cNvPr id="37" name="Rectangle 10"/>
        <xdr:cNvSpPr/>
      </xdr:nvSpPr>
      <xdr:spPr>
        <a:xfrm flipV="1">
          <a:off x="98042760" y="14011200"/>
          <a:ext cx="298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440</xdr:rowOff>
    </xdr:to>
    <xdr:sp>
      <xdr:nvSpPr>
        <xdr:cNvPr id="38" name="Rectangle 212"/>
        <xdr:cNvSpPr/>
      </xdr:nvSpPr>
      <xdr:spPr>
        <a:xfrm>
          <a:off x="930204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9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277280</xdr:colOff>
      <xdr:row>7</xdr:row>
      <xdr:rowOff>200160</xdr:rowOff>
    </xdr:from>
    <xdr:to>
      <xdr:col>99</xdr:col>
      <xdr:colOff>1440</xdr:colOff>
      <xdr:row>9</xdr:row>
      <xdr:rowOff>9720</xdr:rowOff>
    </xdr:to>
    <xdr:sp>
      <xdr:nvSpPr>
        <xdr:cNvPr id="40" name="Rectangle 212"/>
        <xdr:cNvSpPr/>
      </xdr:nvSpPr>
      <xdr:spPr>
        <a:xfrm>
          <a:off x="143814600" y="5153040"/>
          <a:ext cx="273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41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42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43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44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45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46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47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48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49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986040</xdr:colOff>
      <xdr:row>0</xdr:row>
      <xdr:rowOff>266400</xdr:rowOff>
    </xdr:from>
    <xdr:to>
      <xdr:col>106</xdr:col>
      <xdr:colOff>51840</xdr:colOff>
      <xdr:row>1</xdr:row>
      <xdr:rowOff>276120</xdr:rowOff>
    </xdr:to>
    <xdr:sp>
      <xdr:nvSpPr>
        <xdr:cNvPr id="50" name="Rectangle 10"/>
        <xdr:cNvSpPr/>
      </xdr:nvSpPr>
      <xdr:spPr>
        <a:xfrm>
          <a:off x="152933400" y="266400"/>
          <a:ext cx="343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95320</xdr:colOff>
      <xdr:row>0</xdr:row>
      <xdr:rowOff>85320</xdr:rowOff>
    </xdr:from>
    <xdr:to>
      <xdr:col>104</xdr:col>
      <xdr:colOff>383760</xdr:colOff>
      <xdr:row>1</xdr:row>
      <xdr:rowOff>95040</xdr:rowOff>
    </xdr:to>
    <xdr:sp>
      <xdr:nvSpPr>
        <xdr:cNvPr id="51" name="Rectangle 10"/>
        <xdr:cNvSpPr/>
      </xdr:nvSpPr>
      <xdr:spPr>
        <a:xfrm>
          <a:off x="150347160" y="85320"/>
          <a:ext cx="585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92040</xdr:colOff>
      <xdr:row>0</xdr:row>
      <xdr:rowOff>238320</xdr:rowOff>
    </xdr:from>
    <xdr:to>
      <xdr:col>104</xdr:col>
      <xdr:colOff>816840</xdr:colOff>
      <xdr:row>1</xdr:row>
      <xdr:rowOff>247680</xdr:rowOff>
    </xdr:to>
    <xdr:sp>
      <xdr:nvSpPr>
        <xdr:cNvPr id="52" name="Rectangle 10"/>
        <xdr:cNvSpPr/>
      </xdr:nvSpPr>
      <xdr:spPr>
        <a:xfrm>
          <a:off x="150940440" y="238320"/>
          <a:ext cx="424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23080</xdr:colOff>
      <xdr:row>1</xdr:row>
      <xdr:rowOff>0</xdr:rowOff>
    </xdr:from>
    <xdr:to>
      <xdr:col>105</xdr:col>
      <xdr:colOff>947520</xdr:colOff>
      <xdr:row>1</xdr:row>
      <xdr:rowOff>285120</xdr:rowOff>
    </xdr:to>
    <xdr:sp>
      <xdr:nvSpPr>
        <xdr:cNvPr id="53" name="Rectangle 10"/>
        <xdr:cNvSpPr/>
      </xdr:nvSpPr>
      <xdr:spPr>
        <a:xfrm>
          <a:off x="152470440" y="276120"/>
          <a:ext cx="424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680</xdr:colOff>
      <xdr:row>8</xdr:row>
      <xdr:rowOff>190440</xdr:rowOff>
    </xdr:to>
    <xdr:sp>
      <xdr:nvSpPr>
        <xdr:cNvPr id="54" name="Rectangle 212"/>
        <xdr:cNvSpPr/>
      </xdr:nvSpPr>
      <xdr:spPr>
        <a:xfrm>
          <a:off x="1106532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680</xdr:colOff>
      <xdr:row>8</xdr:row>
      <xdr:rowOff>190440</xdr:rowOff>
    </xdr:to>
    <xdr:sp>
      <xdr:nvSpPr>
        <xdr:cNvPr id="55" name="Rectangle 212"/>
        <xdr:cNvSpPr/>
      </xdr:nvSpPr>
      <xdr:spPr>
        <a:xfrm>
          <a:off x="1106532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680</xdr:colOff>
      <xdr:row>8</xdr:row>
      <xdr:rowOff>190440</xdr:rowOff>
    </xdr:to>
    <xdr:sp>
      <xdr:nvSpPr>
        <xdr:cNvPr id="56" name="Rectangle 212"/>
        <xdr:cNvSpPr/>
      </xdr:nvSpPr>
      <xdr:spPr>
        <a:xfrm>
          <a:off x="1106532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57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58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59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60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61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62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63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64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65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66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67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68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69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70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71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57320</xdr:colOff>
      <xdr:row>7</xdr:row>
      <xdr:rowOff>200160</xdr:rowOff>
    </xdr:from>
    <xdr:to>
      <xdr:col>102</xdr:col>
      <xdr:colOff>253440</xdr:colOff>
      <xdr:row>8</xdr:row>
      <xdr:rowOff>247680</xdr:rowOff>
    </xdr:to>
    <xdr:sp>
      <xdr:nvSpPr>
        <xdr:cNvPr id="72" name="Rectangle 10"/>
        <xdr:cNvSpPr/>
      </xdr:nvSpPr>
      <xdr:spPr>
        <a:xfrm>
          <a:off x="147902400" y="5153040"/>
          <a:ext cx="41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439280</xdr:colOff>
      <xdr:row>0</xdr:row>
      <xdr:rowOff>199440</xdr:rowOff>
    </xdr:from>
    <xdr:to>
      <xdr:col>80</xdr:col>
      <xdr:colOff>172440</xdr:colOff>
      <xdr:row>1</xdr:row>
      <xdr:rowOff>86040</xdr:rowOff>
    </xdr:to>
    <xdr:sp>
      <xdr:nvSpPr>
        <xdr:cNvPr id="73" name="Rectangle 10"/>
        <xdr:cNvSpPr/>
      </xdr:nvSpPr>
      <xdr:spPr>
        <a:xfrm>
          <a:off x="115031160" y="199440"/>
          <a:ext cx="321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440</xdr:rowOff>
    </xdr:to>
    <xdr:sp>
      <xdr:nvSpPr>
        <xdr:cNvPr id="74" name="Rectangle 212"/>
        <xdr:cNvSpPr/>
      </xdr:nvSpPr>
      <xdr:spPr>
        <a:xfrm>
          <a:off x="886122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75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76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77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78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79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41560</xdr:colOff>
      <xdr:row>1</xdr:row>
      <xdr:rowOff>57240</xdr:rowOff>
    </xdr:from>
    <xdr:to>
      <xdr:col>86</xdr:col>
      <xdr:colOff>494280</xdr:colOff>
      <xdr:row>1</xdr:row>
      <xdr:rowOff>295560</xdr:rowOff>
    </xdr:to>
    <xdr:sp>
      <xdr:nvSpPr>
        <xdr:cNvPr id="80" name="Rectangle 212"/>
        <xdr:cNvSpPr/>
      </xdr:nvSpPr>
      <xdr:spPr>
        <a:xfrm>
          <a:off x="122589720" y="333360"/>
          <a:ext cx="452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56680</xdr:colOff>
      <xdr:row>0</xdr:row>
      <xdr:rowOff>162000</xdr:rowOff>
    </xdr:from>
    <xdr:to>
      <xdr:col>87</xdr:col>
      <xdr:colOff>72000</xdr:colOff>
      <xdr:row>1</xdr:row>
      <xdr:rowOff>114840</xdr:rowOff>
    </xdr:to>
    <xdr:sp>
      <xdr:nvSpPr>
        <xdr:cNvPr id="81" name="Rectangle 212"/>
        <xdr:cNvSpPr/>
      </xdr:nvSpPr>
      <xdr:spPr>
        <a:xfrm>
          <a:off x="123504840" y="162000"/>
          <a:ext cx="45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82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298520</xdr:colOff>
      <xdr:row>0</xdr:row>
      <xdr:rowOff>162000</xdr:rowOff>
    </xdr:from>
    <xdr:to>
      <xdr:col>88</xdr:col>
      <xdr:colOff>213120</xdr:colOff>
      <xdr:row>1</xdr:row>
      <xdr:rowOff>114840</xdr:rowOff>
    </xdr:to>
    <xdr:sp>
      <xdr:nvSpPr>
        <xdr:cNvPr id="83" name="Rectangle 212"/>
        <xdr:cNvSpPr/>
      </xdr:nvSpPr>
      <xdr:spPr>
        <a:xfrm>
          <a:off x="124985160" y="162000"/>
          <a:ext cx="45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70640</xdr:colOff>
      <xdr:row>0</xdr:row>
      <xdr:rowOff>248040</xdr:rowOff>
    </xdr:from>
    <xdr:to>
      <xdr:col>85</xdr:col>
      <xdr:colOff>1420920</xdr:colOff>
      <xdr:row>1</xdr:row>
      <xdr:rowOff>190080</xdr:rowOff>
    </xdr:to>
    <xdr:sp>
      <xdr:nvSpPr>
        <xdr:cNvPr id="84" name="Rectangle 212"/>
        <xdr:cNvSpPr/>
      </xdr:nvSpPr>
      <xdr:spPr>
        <a:xfrm>
          <a:off x="123857280" y="248040"/>
          <a:ext cx="2719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85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86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87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88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89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90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91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92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93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94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95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96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97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98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99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100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01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02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03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04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188360</xdr:colOff>
      <xdr:row>0</xdr:row>
      <xdr:rowOff>181440</xdr:rowOff>
    </xdr:from>
    <xdr:to>
      <xdr:col>97</xdr:col>
      <xdr:colOff>997560</xdr:colOff>
      <xdr:row>1</xdr:row>
      <xdr:rowOff>143280</xdr:rowOff>
    </xdr:to>
    <xdr:sp>
      <xdr:nvSpPr>
        <xdr:cNvPr id="105" name="Rectangle 212"/>
        <xdr:cNvSpPr/>
      </xdr:nvSpPr>
      <xdr:spPr>
        <a:xfrm>
          <a:off x="126344160" y="181440"/>
          <a:ext cx="1598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06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07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08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09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10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11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12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13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14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15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16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57320</xdr:colOff>
      <xdr:row>7</xdr:row>
      <xdr:rowOff>200160</xdr:rowOff>
    </xdr:from>
    <xdr:to>
      <xdr:col>102</xdr:col>
      <xdr:colOff>253440</xdr:colOff>
      <xdr:row>8</xdr:row>
      <xdr:rowOff>247680</xdr:rowOff>
    </xdr:to>
    <xdr:sp>
      <xdr:nvSpPr>
        <xdr:cNvPr id="117" name="Rectangle 10"/>
        <xdr:cNvSpPr/>
      </xdr:nvSpPr>
      <xdr:spPr>
        <a:xfrm>
          <a:off x="147902400" y="5153040"/>
          <a:ext cx="41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18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19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20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21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22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23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24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25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26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27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28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29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253440</xdr:colOff>
      <xdr:row>8</xdr:row>
      <xdr:rowOff>247680</xdr:rowOff>
    </xdr:to>
    <xdr:sp>
      <xdr:nvSpPr>
        <xdr:cNvPr id="130" name="Rectangle 10"/>
        <xdr:cNvSpPr/>
      </xdr:nvSpPr>
      <xdr:spPr>
        <a:xfrm>
          <a:off x="144087120" y="515304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31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32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33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34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35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36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37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38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39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40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41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42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43680</xdr:colOff>
      <xdr:row>4</xdr:row>
      <xdr:rowOff>2037960</xdr:rowOff>
    </xdr:from>
    <xdr:to>
      <xdr:col>97</xdr:col>
      <xdr:colOff>917640</xdr:colOff>
      <xdr:row>4</xdr:row>
      <xdr:rowOff>2284560</xdr:rowOff>
    </xdr:to>
    <xdr:sp>
      <xdr:nvSpPr>
        <xdr:cNvPr id="143" name="Rectangle 212"/>
        <xdr:cNvSpPr/>
      </xdr:nvSpPr>
      <xdr:spPr>
        <a:xfrm>
          <a:off x="140654880" y="3276360"/>
          <a:ext cx="15922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44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45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46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47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48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49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50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51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52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53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54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55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56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57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253440</xdr:colOff>
      <xdr:row>8</xdr:row>
      <xdr:rowOff>247680</xdr:rowOff>
    </xdr:to>
    <xdr:sp>
      <xdr:nvSpPr>
        <xdr:cNvPr id="158" name="Rectangle 10"/>
        <xdr:cNvSpPr/>
      </xdr:nvSpPr>
      <xdr:spPr>
        <a:xfrm>
          <a:off x="144087120" y="515304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59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60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61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62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63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64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165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166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167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168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169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228960</xdr:rowOff>
    </xdr:from>
    <xdr:to>
      <xdr:col>85</xdr:col>
      <xdr:colOff>485280</xdr:colOff>
      <xdr:row>9</xdr:row>
      <xdr:rowOff>142920</xdr:rowOff>
    </xdr:to>
    <xdr:sp>
      <xdr:nvSpPr>
        <xdr:cNvPr id="170" name="Rectangle 212"/>
        <xdr:cNvSpPr/>
      </xdr:nvSpPr>
      <xdr:spPr>
        <a:xfrm>
          <a:off x="123435720" y="5181840"/>
          <a:ext cx="2205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30240</xdr:colOff>
      <xdr:row>0</xdr:row>
      <xdr:rowOff>256680</xdr:rowOff>
    </xdr:from>
    <xdr:to>
      <xdr:col>92</xdr:col>
      <xdr:colOff>1189440</xdr:colOff>
      <xdr:row>1</xdr:row>
      <xdr:rowOff>218880</xdr:rowOff>
    </xdr:to>
    <xdr:sp>
      <xdr:nvSpPr>
        <xdr:cNvPr id="171" name="Rectangle 212"/>
        <xdr:cNvSpPr/>
      </xdr:nvSpPr>
      <xdr:spPr>
        <a:xfrm>
          <a:off x="123716880" y="256680"/>
          <a:ext cx="12129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172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25120</xdr:colOff>
      <xdr:row>4</xdr:row>
      <xdr:rowOff>2463840</xdr:rowOff>
    </xdr:from>
    <xdr:to>
      <xdr:col>85</xdr:col>
      <xdr:colOff>1370520</xdr:colOff>
      <xdr:row>4</xdr:row>
      <xdr:rowOff>2586960</xdr:rowOff>
    </xdr:to>
    <xdr:sp>
      <xdr:nvSpPr>
        <xdr:cNvPr id="173" name="Rectangle 212"/>
        <xdr:cNvSpPr/>
      </xdr:nvSpPr>
      <xdr:spPr>
        <a:xfrm>
          <a:off x="124511760" y="3702240"/>
          <a:ext cx="2014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633960</xdr:colOff>
      <xdr:row>1</xdr:row>
      <xdr:rowOff>132840</xdr:rowOff>
    </xdr:from>
    <xdr:to>
      <xdr:col>84</xdr:col>
      <xdr:colOff>182160</xdr:colOff>
      <xdr:row>2</xdr:row>
      <xdr:rowOff>37800</xdr:rowOff>
    </xdr:to>
    <xdr:sp>
      <xdr:nvSpPr>
        <xdr:cNvPr id="174" name="Rectangle 212"/>
        <xdr:cNvSpPr/>
      </xdr:nvSpPr>
      <xdr:spPr>
        <a:xfrm>
          <a:off x="122982120" y="408960"/>
          <a:ext cx="88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175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200160</xdr:rowOff>
    </xdr:from>
    <xdr:to>
      <xdr:col>84</xdr:col>
      <xdr:colOff>151920</xdr:colOff>
      <xdr:row>8</xdr:row>
      <xdr:rowOff>161640</xdr:rowOff>
    </xdr:to>
    <xdr:sp>
      <xdr:nvSpPr>
        <xdr:cNvPr id="176" name="Rectangle 212"/>
        <xdr:cNvSpPr/>
      </xdr:nvSpPr>
      <xdr:spPr>
        <a:xfrm>
          <a:off x="123435720" y="5153040"/>
          <a:ext cx="40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77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78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79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80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81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82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83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84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85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86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87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88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189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190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191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192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193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194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195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96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97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98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99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200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201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202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268280</xdr:colOff>
      <xdr:row>0</xdr:row>
      <xdr:rowOff>199440</xdr:rowOff>
    </xdr:from>
    <xdr:to>
      <xdr:col>85</xdr:col>
      <xdr:colOff>242640</xdr:colOff>
      <xdr:row>1</xdr:row>
      <xdr:rowOff>152640</xdr:rowOff>
    </xdr:to>
    <xdr:sp>
      <xdr:nvSpPr>
        <xdr:cNvPr id="203" name="Rectangle 212"/>
        <xdr:cNvSpPr/>
      </xdr:nvSpPr>
      <xdr:spPr>
        <a:xfrm>
          <a:off x="124954920" y="199440"/>
          <a:ext cx="443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04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05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206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207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08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209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210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11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212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213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14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15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216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217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18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219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31480</xdr:colOff>
      <xdr:row>1</xdr:row>
      <xdr:rowOff>48240</xdr:rowOff>
    </xdr:from>
    <xdr:to>
      <xdr:col>87</xdr:col>
      <xdr:colOff>483840</xdr:colOff>
      <xdr:row>1</xdr:row>
      <xdr:rowOff>277560</xdr:rowOff>
    </xdr:to>
    <xdr:sp>
      <xdr:nvSpPr>
        <xdr:cNvPr id="220" name="Rectangle 212"/>
        <xdr:cNvSpPr/>
      </xdr:nvSpPr>
      <xdr:spPr>
        <a:xfrm>
          <a:off x="128195280" y="324360"/>
          <a:ext cx="252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21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12480</xdr:colOff>
      <xdr:row>1</xdr:row>
      <xdr:rowOff>0</xdr:rowOff>
    </xdr:from>
    <xdr:to>
      <xdr:col>87</xdr:col>
      <xdr:colOff>564840</xdr:colOff>
      <xdr:row>1</xdr:row>
      <xdr:rowOff>229320</xdr:rowOff>
    </xdr:to>
    <xdr:sp>
      <xdr:nvSpPr>
        <xdr:cNvPr id="222" name="Rectangle 212"/>
        <xdr:cNvSpPr/>
      </xdr:nvSpPr>
      <xdr:spPr>
        <a:xfrm>
          <a:off x="128276280" y="276120"/>
          <a:ext cx="252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23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24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25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26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27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56600</xdr:colOff>
      <xdr:row>7</xdr:row>
      <xdr:rowOff>200160</xdr:rowOff>
    </xdr:from>
    <xdr:to>
      <xdr:col>99</xdr:col>
      <xdr:colOff>1440</xdr:colOff>
      <xdr:row>8</xdr:row>
      <xdr:rowOff>247680</xdr:rowOff>
    </xdr:to>
    <xdr:sp>
      <xdr:nvSpPr>
        <xdr:cNvPr id="228" name="Rectangle 10"/>
        <xdr:cNvSpPr/>
      </xdr:nvSpPr>
      <xdr:spPr>
        <a:xfrm>
          <a:off x="143593920" y="5153040"/>
          <a:ext cx="49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29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30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31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32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33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560</xdr:colOff>
      <xdr:row>7</xdr:row>
      <xdr:rowOff>200160</xdr:rowOff>
    </xdr:from>
    <xdr:to>
      <xdr:col>81</xdr:col>
      <xdr:colOff>555480</xdr:colOff>
      <xdr:row>8</xdr:row>
      <xdr:rowOff>218520</xdr:rowOff>
    </xdr:to>
    <xdr:sp>
      <xdr:nvSpPr>
        <xdr:cNvPr id="234" name="Rectangle 212"/>
        <xdr:cNvSpPr/>
      </xdr:nvSpPr>
      <xdr:spPr>
        <a:xfrm>
          <a:off x="119158200" y="5153040"/>
          <a:ext cx="80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560</xdr:colOff>
      <xdr:row>7</xdr:row>
      <xdr:rowOff>200160</xdr:rowOff>
    </xdr:from>
    <xdr:to>
      <xdr:col>84</xdr:col>
      <xdr:colOff>1440</xdr:colOff>
      <xdr:row>7</xdr:row>
      <xdr:rowOff>238320</xdr:rowOff>
    </xdr:to>
    <xdr:sp>
      <xdr:nvSpPr>
        <xdr:cNvPr id="235" name="Rectangle 212"/>
        <xdr:cNvSpPr/>
      </xdr:nvSpPr>
      <xdr:spPr>
        <a:xfrm>
          <a:off x="119158200" y="5153040"/>
          <a:ext cx="452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36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490400</xdr:colOff>
      <xdr:row>7</xdr:row>
      <xdr:rowOff>190800</xdr:rowOff>
    </xdr:from>
    <xdr:to>
      <xdr:col>77</xdr:col>
      <xdr:colOff>1522080</xdr:colOff>
      <xdr:row>8</xdr:row>
      <xdr:rowOff>180720</xdr:rowOff>
    </xdr:to>
    <xdr:sp>
      <xdr:nvSpPr>
        <xdr:cNvPr id="237" name="Rectangle 212"/>
        <xdr:cNvSpPr/>
      </xdr:nvSpPr>
      <xdr:spPr>
        <a:xfrm>
          <a:off x="115082280" y="5143680"/>
          <a:ext cx="3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38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39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40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41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42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200160</xdr:rowOff>
    </xdr:from>
    <xdr:to>
      <xdr:col>84</xdr:col>
      <xdr:colOff>1440</xdr:colOff>
      <xdr:row>8</xdr:row>
      <xdr:rowOff>190440</xdr:rowOff>
    </xdr:to>
    <xdr:sp>
      <xdr:nvSpPr>
        <xdr:cNvPr id="243" name="Rectangle 212"/>
        <xdr:cNvSpPr/>
      </xdr:nvSpPr>
      <xdr:spPr>
        <a:xfrm>
          <a:off x="12343572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200160</xdr:rowOff>
    </xdr:from>
    <xdr:to>
      <xdr:col>84</xdr:col>
      <xdr:colOff>1440</xdr:colOff>
      <xdr:row>8</xdr:row>
      <xdr:rowOff>190440</xdr:rowOff>
    </xdr:to>
    <xdr:sp>
      <xdr:nvSpPr>
        <xdr:cNvPr id="244" name="Rectangle 212"/>
        <xdr:cNvSpPr/>
      </xdr:nvSpPr>
      <xdr:spPr>
        <a:xfrm>
          <a:off x="12343572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45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200160</xdr:rowOff>
    </xdr:from>
    <xdr:to>
      <xdr:col>84</xdr:col>
      <xdr:colOff>1440</xdr:colOff>
      <xdr:row>8</xdr:row>
      <xdr:rowOff>190440</xdr:rowOff>
    </xdr:to>
    <xdr:sp>
      <xdr:nvSpPr>
        <xdr:cNvPr id="246" name="Rectangle 212"/>
        <xdr:cNvSpPr/>
      </xdr:nvSpPr>
      <xdr:spPr>
        <a:xfrm>
          <a:off x="12343572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200160</xdr:rowOff>
    </xdr:from>
    <xdr:to>
      <xdr:col>84</xdr:col>
      <xdr:colOff>1440</xdr:colOff>
      <xdr:row>8</xdr:row>
      <xdr:rowOff>190440</xdr:rowOff>
    </xdr:to>
    <xdr:sp>
      <xdr:nvSpPr>
        <xdr:cNvPr id="247" name="Rectangle 212"/>
        <xdr:cNvSpPr/>
      </xdr:nvSpPr>
      <xdr:spPr>
        <a:xfrm>
          <a:off x="12343572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48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200160</xdr:rowOff>
    </xdr:from>
    <xdr:to>
      <xdr:col>84</xdr:col>
      <xdr:colOff>1440</xdr:colOff>
      <xdr:row>8</xdr:row>
      <xdr:rowOff>190440</xdr:rowOff>
    </xdr:to>
    <xdr:sp>
      <xdr:nvSpPr>
        <xdr:cNvPr id="249" name="Rectangle 212"/>
        <xdr:cNvSpPr/>
      </xdr:nvSpPr>
      <xdr:spPr>
        <a:xfrm>
          <a:off x="12343572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88440</xdr:colOff>
      <xdr:row>37</xdr:row>
      <xdr:rowOff>182160</xdr:rowOff>
    </xdr:from>
    <xdr:to>
      <xdr:col>14</xdr:col>
      <xdr:colOff>444240</xdr:colOff>
      <xdr:row>37</xdr:row>
      <xdr:rowOff>465480</xdr:rowOff>
    </xdr:to>
    <xdr:sp>
      <xdr:nvSpPr>
        <xdr:cNvPr id="250" name="Rectangle 10"/>
        <xdr:cNvSpPr/>
      </xdr:nvSpPr>
      <xdr:spPr>
        <a:xfrm>
          <a:off x="20401920" y="13088520"/>
          <a:ext cx="5446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78000</xdr:colOff>
      <xdr:row>31</xdr:row>
      <xdr:rowOff>218520</xdr:rowOff>
    </xdr:from>
    <xdr:to>
      <xdr:col>45</xdr:col>
      <xdr:colOff>222480</xdr:colOff>
      <xdr:row>32</xdr:row>
      <xdr:rowOff>247680</xdr:rowOff>
    </xdr:to>
    <xdr:sp>
      <xdr:nvSpPr>
        <xdr:cNvPr id="251" name="Rectangle 10"/>
        <xdr:cNvSpPr/>
      </xdr:nvSpPr>
      <xdr:spPr>
        <a:xfrm>
          <a:off x="65866320" y="11105640"/>
          <a:ext cx="605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0280</xdr:colOff>
      <xdr:row>0</xdr:row>
      <xdr:rowOff>266400</xdr:rowOff>
    </xdr:from>
    <xdr:to>
      <xdr:col>103</xdr:col>
      <xdr:colOff>504360</xdr:colOff>
      <xdr:row>1</xdr:row>
      <xdr:rowOff>276120</xdr:rowOff>
    </xdr:to>
    <xdr:sp>
      <xdr:nvSpPr>
        <xdr:cNvPr id="252" name="Rectangle 10"/>
        <xdr:cNvSpPr/>
      </xdr:nvSpPr>
      <xdr:spPr>
        <a:xfrm>
          <a:off x="149532120" y="266400"/>
          <a:ext cx="424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1680</xdr:colOff>
      <xdr:row>8</xdr:row>
      <xdr:rowOff>190440</xdr:rowOff>
    </xdr:to>
    <xdr:sp>
      <xdr:nvSpPr>
        <xdr:cNvPr id="253" name="Rectangle 212"/>
        <xdr:cNvSpPr/>
      </xdr:nvSpPr>
      <xdr:spPr>
        <a:xfrm>
          <a:off x="974286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1680</xdr:colOff>
      <xdr:row>8</xdr:row>
      <xdr:rowOff>190440</xdr:rowOff>
    </xdr:to>
    <xdr:sp>
      <xdr:nvSpPr>
        <xdr:cNvPr id="254" name="Rectangle 212"/>
        <xdr:cNvSpPr/>
      </xdr:nvSpPr>
      <xdr:spPr>
        <a:xfrm>
          <a:off x="1018368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255" name="Rectangle 212"/>
        <xdr:cNvSpPr/>
      </xdr:nvSpPr>
      <xdr:spPr>
        <a:xfrm>
          <a:off x="1062450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680</xdr:colOff>
      <xdr:row>8</xdr:row>
      <xdr:rowOff>190440</xdr:rowOff>
    </xdr:to>
    <xdr:sp>
      <xdr:nvSpPr>
        <xdr:cNvPr id="256" name="Rectangle 212"/>
        <xdr:cNvSpPr/>
      </xdr:nvSpPr>
      <xdr:spPr>
        <a:xfrm>
          <a:off x="1106532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200160</xdr:rowOff>
    </xdr:from>
    <xdr:to>
      <xdr:col>76</xdr:col>
      <xdr:colOff>31320</xdr:colOff>
      <xdr:row>8</xdr:row>
      <xdr:rowOff>190440</xdr:rowOff>
    </xdr:to>
    <xdr:sp>
      <xdr:nvSpPr>
        <xdr:cNvPr id="257" name="Rectangle 212"/>
        <xdr:cNvSpPr/>
      </xdr:nvSpPr>
      <xdr:spPr>
        <a:xfrm>
          <a:off x="11212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200160</xdr:rowOff>
    </xdr:from>
    <xdr:to>
      <xdr:col>76</xdr:col>
      <xdr:colOff>31320</xdr:colOff>
      <xdr:row>8</xdr:row>
      <xdr:rowOff>190440</xdr:rowOff>
    </xdr:to>
    <xdr:sp>
      <xdr:nvSpPr>
        <xdr:cNvPr id="258" name="Rectangle 212"/>
        <xdr:cNvSpPr/>
      </xdr:nvSpPr>
      <xdr:spPr>
        <a:xfrm>
          <a:off x="11212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200160</xdr:rowOff>
    </xdr:from>
    <xdr:to>
      <xdr:col>76</xdr:col>
      <xdr:colOff>31320</xdr:colOff>
      <xdr:row>8</xdr:row>
      <xdr:rowOff>190440</xdr:rowOff>
    </xdr:to>
    <xdr:sp>
      <xdr:nvSpPr>
        <xdr:cNvPr id="259" name="Rectangle 212"/>
        <xdr:cNvSpPr/>
      </xdr:nvSpPr>
      <xdr:spPr>
        <a:xfrm>
          <a:off x="11212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200160</xdr:rowOff>
    </xdr:from>
    <xdr:to>
      <xdr:col>76</xdr:col>
      <xdr:colOff>31320</xdr:colOff>
      <xdr:row>8</xdr:row>
      <xdr:rowOff>190440</xdr:rowOff>
    </xdr:to>
    <xdr:sp>
      <xdr:nvSpPr>
        <xdr:cNvPr id="260" name="Rectangle 212"/>
        <xdr:cNvSpPr/>
      </xdr:nvSpPr>
      <xdr:spPr>
        <a:xfrm>
          <a:off x="11212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200160</xdr:rowOff>
    </xdr:from>
    <xdr:to>
      <xdr:col>77</xdr:col>
      <xdr:colOff>31680</xdr:colOff>
      <xdr:row>8</xdr:row>
      <xdr:rowOff>190440</xdr:rowOff>
    </xdr:to>
    <xdr:sp>
      <xdr:nvSpPr>
        <xdr:cNvPr id="261" name="Rectangle 212"/>
        <xdr:cNvSpPr/>
      </xdr:nvSpPr>
      <xdr:spPr>
        <a:xfrm>
          <a:off x="1135918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200160</xdr:rowOff>
    </xdr:from>
    <xdr:to>
      <xdr:col>77</xdr:col>
      <xdr:colOff>31680</xdr:colOff>
      <xdr:row>8</xdr:row>
      <xdr:rowOff>190440</xdr:rowOff>
    </xdr:to>
    <xdr:sp>
      <xdr:nvSpPr>
        <xdr:cNvPr id="262" name="Rectangle 212"/>
        <xdr:cNvSpPr/>
      </xdr:nvSpPr>
      <xdr:spPr>
        <a:xfrm>
          <a:off x="1135918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200160</xdr:rowOff>
    </xdr:from>
    <xdr:to>
      <xdr:col>77</xdr:col>
      <xdr:colOff>31680</xdr:colOff>
      <xdr:row>8</xdr:row>
      <xdr:rowOff>190440</xdr:rowOff>
    </xdr:to>
    <xdr:sp>
      <xdr:nvSpPr>
        <xdr:cNvPr id="263" name="Rectangle 212"/>
        <xdr:cNvSpPr/>
      </xdr:nvSpPr>
      <xdr:spPr>
        <a:xfrm>
          <a:off x="1135918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200160</xdr:rowOff>
    </xdr:from>
    <xdr:to>
      <xdr:col>77</xdr:col>
      <xdr:colOff>31680</xdr:colOff>
      <xdr:row>8</xdr:row>
      <xdr:rowOff>190440</xdr:rowOff>
    </xdr:to>
    <xdr:sp>
      <xdr:nvSpPr>
        <xdr:cNvPr id="264" name="Rectangle 212"/>
        <xdr:cNvSpPr/>
      </xdr:nvSpPr>
      <xdr:spPr>
        <a:xfrm>
          <a:off x="1135918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65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66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67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68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200160</xdr:rowOff>
    </xdr:from>
    <xdr:to>
      <xdr:col>79</xdr:col>
      <xdr:colOff>31680</xdr:colOff>
      <xdr:row>8</xdr:row>
      <xdr:rowOff>190440</xdr:rowOff>
    </xdr:to>
    <xdr:sp>
      <xdr:nvSpPr>
        <xdr:cNvPr id="269" name="Rectangle 212"/>
        <xdr:cNvSpPr/>
      </xdr:nvSpPr>
      <xdr:spPr>
        <a:xfrm>
          <a:off x="116601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200160</xdr:rowOff>
    </xdr:from>
    <xdr:to>
      <xdr:col>79</xdr:col>
      <xdr:colOff>31680</xdr:colOff>
      <xdr:row>8</xdr:row>
      <xdr:rowOff>190440</xdr:rowOff>
    </xdr:to>
    <xdr:sp>
      <xdr:nvSpPr>
        <xdr:cNvPr id="270" name="Rectangle 212"/>
        <xdr:cNvSpPr/>
      </xdr:nvSpPr>
      <xdr:spPr>
        <a:xfrm>
          <a:off x="116601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200160</xdr:rowOff>
    </xdr:from>
    <xdr:to>
      <xdr:col>79</xdr:col>
      <xdr:colOff>31680</xdr:colOff>
      <xdr:row>8</xdr:row>
      <xdr:rowOff>190440</xdr:rowOff>
    </xdr:to>
    <xdr:sp>
      <xdr:nvSpPr>
        <xdr:cNvPr id="271" name="Rectangle 212"/>
        <xdr:cNvSpPr/>
      </xdr:nvSpPr>
      <xdr:spPr>
        <a:xfrm>
          <a:off x="116601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200160</xdr:rowOff>
    </xdr:from>
    <xdr:to>
      <xdr:col>79</xdr:col>
      <xdr:colOff>31680</xdr:colOff>
      <xdr:row>8</xdr:row>
      <xdr:rowOff>190440</xdr:rowOff>
    </xdr:to>
    <xdr:sp>
      <xdr:nvSpPr>
        <xdr:cNvPr id="272" name="Rectangle 212"/>
        <xdr:cNvSpPr/>
      </xdr:nvSpPr>
      <xdr:spPr>
        <a:xfrm>
          <a:off x="116601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200160</xdr:rowOff>
    </xdr:from>
    <xdr:to>
      <xdr:col>80</xdr:col>
      <xdr:colOff>31320</xdr:colOff>
      <xdr:row>8</xdr:row>
      <xdr:rowOff>190440</xdr:rowOff>
    </xdr:to>
    <xdr:sp>
      <xdr:nvSpPr>
        <xdr:cNvPr id="273" name="Rectangle 212"/>
        <xdr:cNvSpPr/>
      </xdr:nvSpPr>
      <xdr:spPr>
        <a:xfrm>
          <a:off x="118070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200160</xdr:rowOff>
    </xdr:from>
    <xdr:to>
      <xdr:col>80</xdr:col>
      <xdr:colOff>31320</xdr:colOff>
      <xdr:row>8</xdr:row>
      <xdr:rowOff>190440</xdr:rowOff>
    </xdr:to>
    <xdr:sp>
      <xdr:nvSpPr>
        <xdr:cNvPr id="274" name="Rectangle 212"/>
        <xdr:cNvSpPr/>
      </xdr:nvSpPr>
      <xdr:spPr>
        <a:xfrm>
          <a:off x="118070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200160</xdr:rowOff>
    </xdr:from>
    <xdr:to>
      <xdr:col>80</xdr:col>
      <xdr:colOff>31320</xdr:colOff>
      <xdr:row>8</xdr:row>
      <xdr:rowOff>190440</xdr:rowOff>
    </xdr:to>
    <xdr:sp>
      <xdr:nvSpPr>
        <xdr:cNvPr id="275" name="Rectangle 212"/>
        <xdr:cNvSpPr/>
      </xdr:nvSpPr>
      <xdr:spPr>
        <a:xfrm>
          <a:off x="118070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83840</xdr:colOff>
      <xdr:row>0</xdr:row>
      <xdr:rowOff>248040</xdr:rowOff>
    </xdr:from>
    <xdr:to>
      <xdr:col>79</xdr:col>
      <xdr:colOff>515160</xdr:colOff>
      <xdr:row>1</xdr:row>
      <xdr:rowOff>200520</xdr:rowOff>
    </xdr:to>
    <xdr:sp>
      <xdr:nvSpPr>
        <xdr:cNvPr id="276" name="Rectangle 212"/>
        <xdr:cNvSpPr/>
      </xdr:nvSpPr>
      <xdr:spPr>
        <a:xfrm>
          <a:off x="117084960" y="248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77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78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79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80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200160</xdr:rowOff>
    </xdr:from>
    <xdr:to>
      <xdr:col>82</xdr:col>
      <xdr:colOff>31680</xdr:colOff>
      <xdr:row>8</xdr:row>
      <xdr:rowOff>190440</xdr:rowOff>
    </xdr:to>
    <xdr:sp>
      <xdr:nvSpPr>
        <xdr:cNvPr id="281" name="Rectangle 212"/>
        <xdr:cNvSpPr/>
      </xdr:nvSpPr>
      <xdr:spPr>
        <a:xfrm>
          <a:off x="1208786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200160</xdr:rowOff>
    </xdr:from>
    <xdr:to>
      <xdr:col>82</xdr:col>
      <xdr:colOff>31680</xdr:colOff>
      <xdr:row>8</xdr:row>
      <xdr:rowOff>190440</xdr:rowOff>
    </xdr:to>
    <xdr:sp>
      <xdr:nvSpPr>
        <xdr:cNvPr id="282" name="Rectangle 212"/>
        <xdr:cNvSpPr/>
      </xdr:nvSpPr>
      <xdr:spPr>
        <a:xfrm>
          <a:off x="1208786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200160</xdr:rowOff>
    </xdr:from>
    <xdr:to>
      <xdr:col>82</xdr:col>
      <xdr:colOff>31680</xdr:colOff>
      <xdr:row>8</xdr:row>
      <xdr:rowOff>190440</xdr:rowOff>
    </xdr:to>
    <xdr:sp>
      <xdr:nvSpPr>
        <xdr:cNvPr id="283" name="Rectangle 212"/>
        <xdr:cNvSpPr/>
      </xdr:nvSpPr>
      <xdr:spPr>
        <a:xfrm>
          <a:off x="1208786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200160</xdr:rowOff>
    </xdr:from>
    <xdr:to>
      <xdr:col>82</xdr:col>
      <xdr:colOff>31680</xdr:colOff>
      <xdr:row>8</xdr:row>
      <xdr:rowOff>190440</xdr:rowOff>
    </xdr:to>
    <xdr:sp>
      <xdr:nvSpPr>
        <xdr:cNvPr id="284" name="Rectangle 212"/>
        <xdr:cNvSpPr/>
      </xdr:nvSpPr>
      <xdr:spPr>
        <a:xfrm>
          <a:off x="1208786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200160</xdr:rowOff>
    </xdr:from>
    <xdr:to>
      <xdr:col>83</xdr:col>
      <xdr:colOff>31320</xdr:colOff>
      <xdr:row>8</xdr:row>
      <xdr:rowOff>190440</xdr:rowOff>
    </xdr:to>
    <xdr:sp>
      <xdr:nvSpPr>
        <xdr:cNvPr id="285" name="Rectangle 212"/>
        <xdr:cNvSpPr/>
      </xdr:nvSpPr>
      <xdr:spPr>
        <a:xfrm>
          <a:off x="1223481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200160</xdr:rowOff>
    </xdr:from>
    <xdr:to>
      <xdr:col>83</xdr:col>
      <xdr:colOff>31320</xdr:colOff>
      <xdr:row>8</xdr:row>
      <xdr:rowOff>190440</xdr:rowOff>
    </xdr:to>
    <xdr:sp>
      <xdr:nvSpPr>
        <xdr:cNvPr id="286" name="Rectangle 212"/>
        <xdr:cNvSpPr/>
      </xdr:nvSpPr>
      <xdr:spPr>
        <a:xfrm>
          <a:off x="1223481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200160</xdr:rowOff>
    </xdr:from>
    <xdr:to>
      <xdr:col>83</xdr:col>
      <xdr:colOff>31320</xdr:colOff>
      <xdr:row>8</xdr:row>
      <xdr:rowOff>190440</xdr:rowOff>
    </xdr:to>
    <xdr:sp>
      <xdr:nvSpPr>
        <xdr:cNvPr id="287" name="Rectangle 212"/>
        <xdr:cNvSpPr/>
      </xdr:nvSpPr>
      <xdr:spPr>
        <a:xfrm>
          <a:off x="1223481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200160</xdr:rowOff>
    </xdr:from>
    <xdr:to>
      <xdr:col>83</xdr:col>
      <xdr:colOff>31320</xdr:colOff>
      <xdr:row>8</xdr:row>
      <xdr:rowOff>190440</xdr:rowOff>
    </xdr:to>
    <xdr:sp>
      <xdr:nvSpPr>
        <xdr:cNvPr id="288" name="Rectangle 212"/>
        <xdr:cNvSpPr/>
      </xdr:nvSpPr>
      <xdr:spPr>
        <a:xfrm>
          <a:off x="1223481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89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90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91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92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200160</xdr:rowOff>
    </xdr:from>
    <xdr:to>
      <xdr:col>85</xdr:col>
      <xdr:colOff>31680</xdr:colOff>
      <xdr:row>8</xdr:row>
      <xdr:rowOff>190440</xdr:rowOff>
    </xdr:to>
    <xdr:sp>
      <xdr:nvSpPr>
        <xdr:cNvPr id="293" name="Rectangle 212"/>
        <xdr:cNvSpPr/>
      </xdr:nvSpPr>
      <xdr:spPr>
        <a:xfrm>
          <a:off x="1251558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200160</xdr:rowOff>
    </xdr:from>
    <xdr:to>
      <xdr:col>85</xdr:col>
      <xdr:colOff>31680</xdr:colOff>
      <xdr:row>8</xdr:row>
      <xdr:rowOff>190440</xdr:rowOff>
    </xdr:to>
    <xdr:sp>
      <xdr:nvSpPr>
        <xdr:cNvPr id="294" name="Rectangle 212"/>
        <xdr:cNvSpPr/>
      </xdr:nvSpPr>
      <xdr:spPr>
        <a:xfrm>
          <a:off x="1251558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200160</xdr:rowOff>
    </xdr:from>
    <xdr:to>
      <xdr:col>85</xdr:col>
      <xdr:colOff>31680</xdr:colOff>
      <xdr:row>8</xdr:row>
      <xdr:rowOff>190440</xdr:rowOff>
    </xdr:to>
    <xdr:sp>
      <xdr:nvSpPr>
        <xdr:cNvPr id="295" name="Rectangle 212"/>
        <xdr:cNvSpPr/>
      </xdr:nvSpPr>
      <xdr:spPr>
        <a:xfrm>
          <a:off x="1251558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0320</xdr:colOff>
      <xdr:row>8</xdr:row>
      <xdr:rowOff>152640</xdr:rowOff>
    </xdr:from>
    <xdr:to>
      <xdr:col>85</xdr:col>
      <xdr:colOff>72000</xdr:colOff>
      <xdr:row>9</xdr:row>
      <xdr:rowOff>123840</xdr:rowOff>
    </xdr:to>
    <xdr:sp>
      <xdr:nvSpPr>
        <xdr:cNvPr id="296" name="Rectangle 212"/>
        <xdr:cNvSpPr/>
      </xdr:nvSpPr>
      <xdr:spPr>
        <a:xfrm>
          <a:off x="125196120" y="5343840"/>
          <a:ext cx="31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200160</xdr:rowOff>
    </xdr:from>
    <xdr:to>
      <xdr:col>86</xdr:col>
      <xdr:colOff>31320</xdr:colOff>
      <xdr:row>8</xdr:row>
      <xdr:rowOff>190440</xdr:rowOff>
    </xdr:to>
    <xdr:sp>
      <xdr:nvSpPr>
        <xdr:cNvPr id="297" name="Rectangle 212"/>
        <xdr:cNvSpPr/>
      </xdr:nvSpPr>
      <xdr:spPr>
        <a:xfrm>
          <a:off x="1266253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200160</xdr:rowOff>
    </xdr:from>
    <xdr:to>
      <xdr:col>86</xdr:col>
      <xdr:colOff>31320</xdr:colOff>
      <xdr:row>8</xdr:row>
      <xdr:rowOff>190440</xdr:rowOff>
    </xdr:to>
    <xdr:sp>
      <xdr:nvSpPr>
        <xdr:cNvPr id="298" name="Rectangle 212"/>
        <xdr:cNvSpPr/>
      </xdr:nvSpPr>
      <xdr:spPr>
        <a:xfrm>
          <a:off x="1266253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200160</xdr:rowOff>
    </xdr:from>
    <xdr:to>
      <xdr:col>86</xdr:col>
      <xdr:colOff>31320</xdr:colOff>
      <xdr:row>8</xdr:row>
      <xdr:rowOff>190440</xdr:rowOff>
    </xdr:to>
    <xdr:sp>
      <xdr:nvSpPr>
        <xdr:cNvPr id="299" name="Rectangle 212"/>
        <xdr:cNvSpPr/>
      </xdr:nvSpPr>
      <xdr:spPr>
        <a:xfrm>
          <a:off x="1266253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200160</xdr:rowOff>
    </xdr:from>
    <xdr:to>
      <xdr:col>86</xdr:col>
      <xdr:colOff>31320</xdr:colOff>
      <xdr:row>8</xdr:row>
      <xdr:rowOff>190440</xdr:rowOff>
    </xdr:to>
    <xdr:sp>
      <xdr:nvSpPr>
        <xdr:cNvPr id="300" name="Rectangle 212"/>
        <xdr:cNvSpPr/>
      </xdr:nvSpPr>
      <xdr:spPr>
        <a:xfrm>
          <a:off x="1266253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1320</xdr:colOff>
      <xdr:row>8</xdr:row>
      <xdr:rowOff>190440</xdr:rowOff>
    </xdr:to>
    <xdr:sp>
      <xdr:nvSpPr>
        <xdr:cNvPr id="301" name="Rectangle 212"/>
        <xdr:cNvSpPr/>
      </xdr:nvSpPr>
      <xdr:spPr>
        <a:xfrm>
          <a:off x="135995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1320</xdr:colOff>
      <xdr:row>8</xdr:row>
      <xdr:rowOff>190440</xdr:rowOff>
    </xdr:to>
    <xdr:sp>
      <xdr:nvSpPr>
        <xdr:cNvPr id="302" name="Rectangle 212"/>
        <xdr:cNvSpPr/>
      </xdr:nvSpPr>
      <xdr:spPr>
        <a:xfrm>
          <a:off x="135995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1320</xdr:colOff>
      <xdr:row>8</xdr:row>
      <xdr:rowOff>190440</xdr:rowOff>
    </xdr:to>
    <xdr:sp>
      <xdr:nvSpPr>
        <xdr:cNvPr id="303" name="Rectangle 212"/>
        <xdr:cNvSpPr/>
      </xdr:nvSpPr>
      <xdr:spPr>
        <a:xfrm>
          <a:off x="135995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1320</xdr:colOff>
      <xdr:row>8</xdr:row>
      <xdr:rowOff>190440</xdr:rowOff>
    </xdr:to>
    <xdr:sp>
      <xdr:nvSpPr>
        <xdr:cNvPr id="304" name="Rectangle 212"/>
        <xdr:cNvSpPr/>
      </xdr:nvSpPr>
      <xdr:spPr>
        <a:xfrm>
          <a:off x="135995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00160</xdr:rowOff>
    </xdr:from>
    <xdr:to>
      <xdr:col>94</xdr:col>
      <xdr:colOff>31320</xdr:colOff>
      <xdr:row>8</xdr:row>
      <xdr:rowOff>190440</xdr:rowOff>
    </xdr:to>
    <xdr:sp>
      <xdr:nvSpPr>
        <xdr:cNvPr id="305" name="Rectangle 212"/>
        <xdr:cNvSpPr/>
      </xdr:nvSpPr>
      <xdr:spPr>
        <a:xfrm>
          <a:off x="1373338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00160</xdr:rowOff>
    </xdr:from>
    <xdr:to>
      <xdr:col>94</xdr:col>
      <xdr:colOff>31320</xdr:colOff>
      <xdr:row>8</xdr:row>
      <xdr:rowOff>190440</xdr:rowOff>
    </xdr:to>
    <xdr:sp>
      <xdr:nvSpPr>
        <xdr:cNvPr id="306" name="Rectangle 212"/>
        <xdr:cNvSpPr/>
      </xdr:nvSpPr>
      <xdr:spPr>
        <a:xfrm>
          <a:off x="1373338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00160</xdr:rowOff>
    </xdr:from>
    <xdr:to>
      <xdr:col>94</xdr:col>
      <xdr:colOff>31320</xdr:colOff>
      <xdr:row>8</xdr:row>
      <xdr:rowOff>190440</xdr:rowOff>
    </xdr:to>
    <xdr:sp>
      <xdr:nvSpPr>
        <xdr:cNvPr id="307" name="Rectangle 212"/>
        <xdr:cNvSpPr/>
      </xdr:nvSpPr>
      <xdr:spPr>
        <a:xfrm>
          <a:off x="1373338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00160</xdr:rowOff>
    </xdr:from>
    <xdr:to>
      <xdr:col>94</xdr:col>
      <xdr:colOff>31320</xdr:colOff>
      <xdr:row>8</xdr:row>
      <xdr:rowOff>190440</xdr:rowOff>
    </xdr:to>
    <xdr:sp>
      <xdr:nvSpPr>
        <xdr:cNvPr id="308" name="Rectangle 212"/>
        <xdr:cNvSpPr/>
      </xdr:nvSpPr>
      <xdr:spPr>
        <a:xfrm>
          <a:off x="1373338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200160</xdr:rowOff>
    </xdr:from>
    <xdr:to>
      <xdr:col>95</xdr:col>
      <xdr:colOff>31320</xdr:colOff>
      <xdr:row>8</xdr:row>
      <xdr:rowOff>190440</xdr:rowOff>
    </xdr:to>
    <xdr:sp>
      <xdr:nvSpPr>
        <xdr:cNvPr id="309" name="Rectangle 212"/>
        <xdr:cNvSpPr/>
      </xdr:nvSpPr>
      <xdr:spPr>
        <a:xfrm>
          <a:off x="13867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200160</xdr:rowOff>
    </xdr:from>
    <xdr:to>
      <xdr:col>95</xdr:col>
      <xdr:colOff>31320</xdr:colOff>
      <xdr:row>8</xdr:row>
      <xdr:rowOff>190440</xdr:rowOff>
    </xdr:to>
    <xdr:sp>
      <xdr:nvSpPr>
        <xdr:cNvPr id="310" name="Rectangle 212"/>
        <xdr:cNvSpPr/>
      </xdr:nvSpPr>
      <xdr:spPr>
        <a:xfrm>
          <a:off x="13867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200160</xdr:rowOff>
    </xdr:from>
    <xdr:to>
      <xdr:col>95</xdr:col>
      <xdr:colOff>31320</xdr:colOff>
      <xdr:row>8</xdr:row>
      <xdr:rowOff>190440</xdr:rowOff>
    </xdr:to>
    <xdr:sp>
      <xdr:nvSpPr>
        <xdr:cNvPr id="311" name="Rectangle 212"/>
        <xdr:cNvSpPr/>
      </xdr:nvSpPr>
      <xdr:spPr>
        <a:xfrm>
          <a:off x="13867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200160</xdr:rowOff>
    </xdr:from>
    <xdr:to>
      <xdr:col>95</xdr:col>
      <xdr:colOff>31320</xdr:colOff>
      <xdr:row>8</xdr:row>
      <xdr:rowOff>190440</xdr:rowOff>
    </xdr:to>
    <xdr:sp>
      <xdr:nvSpPr>
        <xdr:cNvPr id="312" name="Rectangle 212"/>
        <xdr:cNvSpPr/>
      </xdr:nvSpPr>
      <xdr:spPr>
        <a:xfrm>
          <a:off x="13867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313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314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315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316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200160</xdr:rowOff>
    </xdr:from>
    <xdr:to>
      <xdr:col>97</xdr:col>
      <xdr:colOff>31680</xdr:colOff>
      <xdr:row>8</xdr:row>
      <xdr:rowOff>190440</xdr:rowOff>
    </xdr:to>
    <xdr:sp>
      <xdr:nvSpPr>
        <xdr:cNvPr id="317" name="Rectangle 212"/>
        <xdr:cNvSpPr/>
      </xdr:nvSpPr>
      <xdr:spPr>
        <a:xfrm>
          <a:off x="1413295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200160</xdr:rowOff>
    </xdr:from>
    <xdr:to>
      <xdr:col>97</xdr:col>
      <xdr:colOff>31680</xdr:colOff>
      <xdr:row>8</xdr:row>
      <xdr:rowOff>190440</xdr:rowOff>
    </xdr:to>
    <xdr:sp>
      <xdr:nvSpPr>
        <xdr:cNvPr id="318" name="Rectangle 212"/>
        <xdr:cNvSpPr/>
      </xdr:nvSpPr>
      <xdr:spPr>
        <a:xfrm>
          <a:off x="1413295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200160</xdr:rowOff>
    </xdr:from>
    <xdr:to>
      <xdr:col>97</xdr:col>
      <xdr:colOff>31680</xdr:colOff>
      <xdr:row>8</xdr:row>
      <xdr:rowOff>190440</xdr:rowOff>
    </xdr:to>
    <xdr:sp>
      <xdr:nvSpPr>
        <xdr:cNvPr id="319" name="Rectangle 212"/>
        <xdr:cNvSpPr/>
      </xdr:nvSpPr>
      <xdr:spPr>
        <a:xfrm>
          <a:off x="1413295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200160</xdr:rowOff>
    </xdr:from>
    <xdr:to>
      <xdr:col>97</xdr:col>
      <xdr:colOff>31680</xdr:colOff>
      <xdr:row>8</xdr:row>
      <xdr:rowOff>190440</xdr:rowOff>
    </xdr:to>
    <xdr:sp>
      <xdr:nvSpPr>
        <xdr:cNvPr id="320" name="Rectangle 212"/>
        <xdr:cNvSpPr/>
      </xdr:nvSpPr>
      <xdr:spPr>
        <a:xfrm>
          <a:off x="1413295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200160</xdr:rowOff>
    </xdr:from>
    <xdr:to>
      <xdr:col>98</xdr:col>
      <xdr:colOff>31680</xdr:colOff>
      <xdr:row>8</xdr:row>
      <xdr:rowOff>190440</xdr:rowOff>
    </xdr:to>
    <xdr:sp>
      <xdr:nvSpPr>
        <xdr:cNvPr id="321" name="Rectangle 212"/>
        <xdr:cNvSpPr/>
      </xdr:nvSpPr>
      <xdr:spPr>
        <a:xfrm>
          <a:off x="1425373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200160</xdr:rowOff>
    </xdr:from>
    <xdr:to>
      <xdr:col>98</xdr:col>
      <xdr:colOff>31680</xdr:colOff>
      <xdr:row>8</xdr:row>
      <xdr:rowOff>190440</xdr:rowOff>
    </xdr:to>
    <xdr:sp>
      <xdr:nvSpPr>
        <xdr:cNvPr id="322" name="Rectangle 212"/>
        <xdr:cNvSpPr/>
      </xdr:nvSpPr>
      <xdr:spPr>
        <a:xfrm>
          <a:off x="1425373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200160</xdr:rowOff>
    </xdr:from>
    <xdr:to>
      <xdr:col>98</xdr:col>
      <xdr:colOff>31680</xdr:colOff>
      <xdr:row>8</xdr:row>
      <xdr:rowOff>190440</xdr:rowOff>
    </xdr:to>
    <xdr:sp>
      <xdr:nvSpPr>
        <xdr:cNvPr id="323" name="Rectangle 212"/>
        <xdr:cNvSpPr/>
      </xdr:nvSpPr>
      <xdr:spPr>
        <a:xfrm>
          <a:off x="1425373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200160</xdr:rowOff>
    </xdr:from>
    <xdr:to>
      <xdr:col>98</xdr:col>
      <xdr:colOff>31680</xdr:colOff>
      <xdr:row>8</xdr:row>
      <xdr:rowOff>190440</xdr:rowOff>
    </xdr:to>
    <xdr:sp>
      <xdr:nvSpPr>
        <xdr:cNvPr id="324" name="Rectangle 212"/>
        <xdr:cNvSpPr/>
      </xdr:nvSpPr>
      <xdr:spPr>
        <a:xfrm>
          <a:off x="1425373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25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26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27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28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200160</xdr:rowOff>
    </xdr:from>
    <xdr:to>
      <xdr:col>100</xdr:col>
      <xdr:colOff>31680</xdr:colOff>
      <xdr:row>8</xdr:row>
      <xdr:rowOff>190440</xdr:rowOff>
    </xdr:to>
    <xdr:sp>
      <xdr:nvSpPr>
        <xdr:cNvPr id="329" name="Rectangle 212"/>
        <xdr:cNvSpPr/>
      </xdr:nvSpPr>
      <xdr:spPr>
        <a:xfrm>
          <a:off x="1455872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200160</xdr:rowOff>
    </xdr:from>
    <xdr:to>
      <xdr:col>100</xdr:col>
      <xdr:colOff>31680</xdr:colOff>
      <xdr:row>8</xdr:row>
      <xdr:rowOff>190440</xdr:rowOff>
    </xdr:to>
    <xdr:sp>
      <xdr:nvSpPr>
        <xdr:cNvPr id="330" name="Rectangle 212"/>
        <xdr:cNvSpPr/>
      </xdr:nvSpPr>
      <xdr:spPr>
        <a:xfrm>
          <a:off x="1455872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200160</xdr:rowOff>
    </xdr:from>
    <xdr:to>
      <xdr:col>100</xdr:col>
      <xdr:colOff>31680</xdr:colOff>
      <xdr:row>8</xdr:row>
      <xdr:rowOff>190440</xdr:rowOff>
    </xdr:to>
    <xdr:sp>
      <xdr:nvSpPr>
        <xdr:cNvPr id="331" name="Rectangle 212"/>
        <xdr:cNvSpPr/>
      </xdr:nvSpPr>
      <xdr:spPr>
        <a:xfrm>
          <a:off x="1455872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200160</xdr:rowOff>
    </xdr:from>
    <xdr:to>
      <xdr:col>100</xdr:col>
      <xdr:colOff>31680</xdr:colOff>
      <xdr:row>8</xdr:row>
      <xdr:rowOff>190440</xdr:rowOff>
    </xdr:to>
    <xdr:sp>
      <xdr:nvSpPr>
        <xdr:cNvPr id="332" name="Rectangle 212"/>
        <xdr:cNvSpPr/>
      </xdr:nvSpPr>
      <xdr:spPr>
        <a:xfrm>
          <a:off x="1455872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200160</xdr:rowOff>
    </xdr:from>
    <xdr:to>
      <xdr:col>101</xdr:col>
      <xdr:colOff>30960</xdr:colOff>
      <xdr:row>8</xdr:row>
      <xdr:rowOff>190440</xdr:rowOff>
    </xdr:to>
    <xdr:sp>
      <xdr:nvSpPr>
        <xdr:cNvPr id="333" name="Rectangle 212"/>
        <xdr:cNvSpPr/>
      </xdr:nvSpPr>
      <xdr:spPr>
        <a:xfrm>
          <a:off x="14684508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200160</xdr:rowOff>
    </xdr:from>
    <xdr:to>
      <xdr:col>101</xdr:col>
      <xdr:colOff>30960</xdr:colOff>
      <xdr:row>8</xdr:row>
      <xdr:rowOff>190440</xdr:rowOff>
    </xdr:to>
    <xdr:sp>
      <xdr:nvSpPr>
        <xdr:cNvPr id="334" name="Rectangle 212"/>
        <xdr:cNvSpPr/>
      </xdr:nvSpPr>
      <xdr:spPr>
        <a:xfrm>
          <a:off x="14684508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200160</xdr:rowOff>
    </xdr:from>
    <xdr:to>
      <xdr:col>101</xdr:col>
      <xdr:colOff>30960</xdr:colOff>
      <xdr:row>8</xdr:row>
      <xdr:rowOff>190440</xdr:rowOff>
    </xdr:to>
    <xdr:sp>
      <xdr:nvSpPr>
        <xdr:cNvPr id="335" name="Rectangle 212"/>
        <xdr:cNvSpPr/>
      </xdr:nvSpPr>
      <xdr:spPr>
        <a:xfrm>
          <a:off x="14684508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200160</xdr:rowOff>
    </xdr:from>
    <xdr:to>
      <xdr:col>101</xdr:col>
      <xdr:colOff>30960</xdr:colOff>
      <xdr:row>8</xdr:row>
      <xdr:rowOff>190440</xdr:rowOff>
    </xdr:to>
    <xdr:sp>
      <xdr:nvSpPr>
        <xdr:cNvPr id="336" name="Rectangle 212"/>
        <xdr:cNvSpPr/>
      </xdr:nvSpPr>
      <xdr:spPr>
        <a:xfrm>
          <a:off x="14684508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200160</xdr:rowOff>
    </xdr:from>
    <xdr:to>
      <xdr:col>102</xdr:col>
      <xdr:colOff>31320</xdr:colOff>
      <xdr:row>8</xdr:row>
      <xdr:rowOff>190440</xdr:rowOff>
    </xdr:to>
    <xdr:sp>
      <xdr:nvSpPr>
        <xdr:cNvPr id="337" name="Rectangle 212"/>
        <xdr:cNvSpPr/>
      </xdr:nvSpPr>
      <xdr:spPr>
        <a:xfrm>
          <a:off x="148062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200160</xdr:rowOff>
    </xdr:from>
    <xdr:to>
      <xdr:col>102</xdr:col>
      <xdr:colOff>31320</xdr:colOff>
      <xdr:row>8</xdr:row>
      <xdr:rowOff>190440</xdr:rowOff>
    </xdr:to>
    <xdr:sp>
      <xdr:nvSpPr>
        <xdr:cNvPr id="338" name="Rectangle 212"/>
        <xdr:cNvSpPr/>
      </xdr:nvSpPr>
      <xdr:spPr>
        <a:xfrm>
          <a:off x="148062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200160</xdr:rowOff>
    </xdr:from>
    <xdr:to>
      <xdr:col>102</xdr:col>
      <xdr:colOff>31320</xdr:colOff>
      <xdr:row>8</xdr:row>
      <xdr:rowOff>190440</xdr:rowOff>
    </xdr:to>
    <xdr:sp>
      <xdr:nvSpPr>
        <xdr:cNvPr id="339" name="Rectangle 212"/>
        <xdr:cNvSpPr/>
      </xdr:nvSpPr>
      <xdr:spPr>
        <a:xfrm>
          <a:off x="148062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200160</xdr:rowOff>
    </xdr:from>
    <xdr:to>
      <xdr:col>102</xdr:col>
      <xdr:colOff>31320</xdr:colOff>
      <xdr:row>8</xdr:row>
      <xdr:rowOff>190440</xdr:rowOff>
    </xdr:to>
    <xdr:sp>
      <xdr:nvSpPr>
        <xdr:cNvPr id="340" name="Rectangle 212"/>
        <xdr:cNvSpPr/>
      </xdr:nvSpPr>
      <xdr:spPr>
        <a:xfrm>
          <a:off x="148062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</xdr:row>
      <xdr:rowOff>200160</xdr:rowOff>
    </xdr:from>
    <xdr:to>
      <xdr:col>103</xdr:col>
      <xdr:colOff>30960</xdr:colOff>
      <xdr:row>8</xdr:row>
      <xdr:rowOff>190440</xdr:rowOff>
    </xdr:to>
    <xdr:sp>
      <xdr:nvSpPr>
        <xdr:cNvPr id="341" name="Rectangle 212"/>
        <xdr:cNvSpPr/>
      </xdr:nvSpPr>
      <xdr:spPr>
        <a:xfrm>
          <a:off x="14945184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</xdr:row>
      <xdr:rowOff>200160</xdr:rowOff>
    </xdr:from>
    <xdr:to>
      <xdr:col>103</xdr:col>
      <xdr:colOff>30960</xdr:colOff>
      <xdr:row>8</xdr:row>
      <xdr:rowOff>190440</xdr:rowOff>
    </xdr:to>
    <xdr:sp>
      <xdr:nvSpPr>
        <xdr:cNvPr id="342" name="Rectangle 212"/>
        <xdr:cNvSpPr/>
      </xdr:nvSpPr>
      <xdr:spPr>
        <a:xfrm>
          <a:off x="14945184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</xdr:row>
      <xdr:rowOff>200160</xdr:rowOff>
    </xdr:from>
    <xdr:to>
      <xdr:col>103</xdr:col>
      <xdr:colOff>30960</xdr:colOff>
      <xdr:row>8</xdr:row>
      <xdr:rowOff>190440</xdr:rowOff>
    </xdr:to>
    <xdr:sp>
      <xdr:nvSpPr>
        <xdr:cNvPr id="343" name="Rectangle 212"/>
        <xdr:cNvSpPr/>
      </xdr:nvSpPr>
      <xdr:spPr>
        <a:xfrm>
          <a:off x="14945184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</xdr:row>
      <xdr:rowOff>200160</xdr:rowOff>
    </xdr:from>
    <xdr:to>
      <xdr:col>103</xdr:col>
      <xdr:colOff>30960</xdr:colOff>
      <xdr:row>8</xdr:row>
      <xdr:rowOff>190440</xdr:rowOff>
    </xdr:to>
    <xdr:sp>
      <xdr:nvSpPr>
        <xdr:cNvPr id="344" name="Rectangle 212"/>
        <xdr:cNvSpPr/>
      </xdr:nvSpPr>
      <xdr:spPr>
        <a:xfrm>
          <a:off x="14945184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200160</xdr:rowOff>
    </xdr:from>
    <xdr:to>
      <xdr:col>104</xdr:col>
      <xdr:colOff>31320</xdr:colOff>
      <xdr:row>8</xdr:row>
      <xdr:rowOff>190440</xdr:rowOff>
    </xdr:to>
    <xdr:sp>
      <xdr:nvSpPr>
        <xdr:cNvPr id="345" name="Rectangle 212"/>
        <xdr:cNvSpPr/>
      </xdr:nvSpPr>
      <xdr:spPr>
        <a:xfrm>
          <a:off x="150548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200160</xdr:rowOff>
    </xdr:from>
    <xdr:to>
      <xdr:col>104</xdr:col>
      <xdr:colOff>31320</xdr:colOff>
      <xdr:row>8</xdr:row>
      <xdr:rowOff>190440</xdr:rowOff>
    </xdr:to>
    <xdr:sp>
      <xdr:nvSpPr>
        <xdr:cNvPr id="346" name="Rectangle 212"/>
        <xdr:cNvSpPr/>
      </xdr:nvSpPr>
      <xdr:spPr>
        <a:xfrm>
          <a:off x="150548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200160</xdr:rowOff>
    </xdr:from>
    <xdr:to>
      <xdr:col>104</xdr:col>
      <xdr:colOff>31320</xdr:colOff>
      <xdr:row>8</xdr:row>
      <xdr:rowOff>190440</xdr:rowOff>
    </xdr:to>
    <xdr:sp>
      <xdr:nvSpPr>
        <xdr:cNvPr id="347" name="Rectangle 212"/>
        <xdr:cNvSpPr/>
      </xdr:nvSpPr>
      <xdr:spPr>
        <a:xfrm>
          <a:off x="150548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200160</xdr:rowOff>
    </xdr:from>
    <xdr:to>
      <xdr:col>104</xdr:col>
      <xdr:colOff>31320</xdr:colOff>
      <xdr:row>8</xdr:row>
      <xdr:rowOff>190440</xdr:rowOff>
    </xdr:to>
    <xdr:sp>
      <xdr:nvSpPr>
        <xdr:cNvPr id="348" name="Rectangle 212"/>
        <xdr:cNvSpPr/>
      </xdr:nvSpPr>
      <xdr:spPr>
        <a:xfrm>
          <a:off x="150548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200160</xdr:rowOff>
    </xdr:from>
    <xdr:to>
      <xdr:col>105</xdr:col>
      <xdr:colOff>30960</xdr:colOff>
      <xdr:row>8</xdr:row>
      <xdr:rowOff>190440</xdr:rowOff>
    </xdr:to>
    <xdr:sp>
      <xdr:nvSpPr>
        <xdr:cNvPr id="349" name="Rectangle 212"/>
        <xdr:cNvSpPr/>
      </xdr:nvSpPr>
      <xdr:spPr>
        <a:xfrm>
          <a:off x="15194736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200160</xdr:rowOff>
    </xdr:from>
    <xdr:to>
      <xdr:col>105</xdr:col>
      <xdr:colOff>30960</xdr:colOff>
      <xdr:row>8</xdr:row>
      <xdr:rowOff>190440</xdr:rowOff>
    </xdr:to>
    <xdr:sp>
      <xdr:nvSpPr>
        <xdr:cNvPr id="350" name="Rectangle 212"/>
        <xdr:cNvSpPr/>
      </xdr:nvSpPr>
      <xdr:spPr>
        <a:xfrm>
          <a:off x="15194736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200160</xdr:rowOff>
    </xdr:from>
    <xdr:to>
      <xdr:col>105</xdr:col>
      <xdr:colOff>30960</xdr:colOff>
      <xdr:row>8</xdr:row>
      <xdr:rowOff>190440</xdr:rowOff>
    </xdr:to>
    <xdr:sp>
      <xdr:nvSpPr>
        <xdr:cNvPr id="351" name="Rectangle 212"/>
        <xdr:cNvSpPr/>
      </xdr:nvSpPr>
      <xdr:spPr>
        <a:xfrm>
          <a:off x="15194736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200160</xdr:rowOff>
    </xdr:from>
    <xdr:to>
      <xdr:col>105</xdr:col>
      <xdr:colOff>30960</xdr:colOff>
      <xdr:row>8</xdr:row>
      <xdr:rowOff>190440</xdr:rowOff>
    </xdr:to>
    <xdr:sp>
      <xdr:nvSpPr>
        <xdr:cNvPr id="352" name="Rectangle 212"/>
        <xdr:cNvSpPr/>
      </xdr:nvSpPr>
      <xdr:spPr>
        <a:xfrm>
          <a:off x="15194736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200160</xdr:rowOff>
    </xdr:from>
    <xdr:to>
      <xdr:col>106</xdr:col>
      <xdr:colOff>32040</xdr:colOff>
      <xdr:row>8</xdr:row>
      <xdr:rowOff>190440</xdr:rowOff>
    </xdr:to>
    <xdr:sp>
      <xdr:nvSpPr>
        <xdr:cNvPr id="353" name="Rectangle 212"/>
        <xdr:cNvSpPr/>
      </xdr:nvSpPr>
      <xdr:spPr>
        <a:xfrm>
          <a:off x="1532253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200160</xdr:rowOff>
    </xdr:from>
    <xdr:to>
      <xdr:col>106</xdr:col>
      <xdr:colOff>32040</xdr:colOff>
      <xdr:row>8</xdr:row>
      <xdr:rowOff>190440</xdr:rowOff>
    </xdr:to>
    <xdr:sp>
      <xdr:nvSpPr>
        <xdr:cNvPr id="354" name="Rectangle 212"/>
        <xdr:cNvSpPr/>
      </xdr:nvSpPr>
      <xdr:spPr>
        <a:xfrm>
          <a:off x="1532253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200160</xdr:rowOff>
    </xdr:from>
    <xdr:to>
      <xdr:col>106</xdr:col>
      <xdr:colOff>32040</xdr:colOff>
      <xdr:row>8</xdr:row>
      <xdr:rowOff>190440</xdr:rowOff>
    </xdr:to>
    <xdr:sp>
      <xdr:nvSpPr>
        <xdr:cNvPr id="355" name="Rectangle 212"/>
        <xdr:cNvSpPr/>
      </xdr:nvSpPr>
      <xdr:spPr>
        <a:xfrm>
          <a:off x="1532253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200160</xdr:rowOff>
    </xdr:from>
    <xdr:to>
      <xdr:col>106</xdr:col>
      <xdr:colOff>32040</xdr:colOff>
      <xdr:row>8</xdr:row>
      <xdr:rowOff>190440</xdr:rowOff>
    </xdr:to>
    <xdr:sp>
      <xdr:nvSpPr>
        <xdr:cNvPr id="356" name="Rectangle 212"/>
        <xdr:cNvSpPr/>
      </xdr:nvSpPr>
      <xdr:spPr>
        <a:xfrm>
          <a:off x="1532253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</xdr:row>
      <xdr:rowOff>200160</xdr:rowOff>
    </xdr:from>
    <xdr:to>
      <xdr:col>107</xdr:col>
      <xdr:colOff>32040</xdr:colOff>
      <xdr:row>8</xdr:row>
      <xdr:rowOff>190440</xdr:rowOff>
    </xdr:to>
    <xdr:sp>
      <xdr:nvSpPr>
        <xdr:cNvPr id="357" name="Rectangle 212"/>
        <xdr:cNvSpPr/>
      </xdr:nvSpPr>
      <xdr:spPr>
        <a:xfrm>
          <a:off x="1544835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</xdr:row>
      <xdr:rowOff>200160</xdr:rowOff>
    </xdr:from>
    <xdr:to>
      <xdr:col>107</xdr:col>
      <xdr:colOff>32040</xdr:colOff>
      <xdr:row>8</xdr:row>
      <xdr:rowOff>190440</xdr:rowOff>
    </xdr:to>
    <xdr:sp>
      <xdr:nvSpPr>
        <xdr:cNvPr id="358" name="Rectangle 212"/>
        <xdr:cNvSpPr/>
      </xdr:nvSpPr>
      <xdr:spPr>
        <a:xfrm>
          <a:off x="1544835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</xdr:row>
      <xdr:rowOff>200160</xdr:rowOff>
    </xdr:from>
    <xdr:to>
      <xdr:col>107</xdr:col>
      <xdr:colOff>32040</xdr:colOff>
      <xdr:row>8</xdr:row>
      <xdr:rowOff>190440</xdr:rowOff>
    </xdr:to>
    <xdr:sp>
      <xdr:nvSpPr>
        <xdr:cNvPr id="359" name="Rectangle 212"/>
        <xdr:cNvSpPr/>
      </xdr:nvSpPr>
      <xdr:spPr>
        <a:xfrm>
          <a:off x="1544835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</xdr:row>
      <xdr:rowOff>200160</xdr:rowOff>
    </xdr:from>
    <xdr:to>
      <xdr:col>107</xdr:col>
      <xdr:colOff>32040</xdr:colOff>
      <xdr:row>8</xdr:row>
      <xdr:rowOff>190440</xdr:rowOff>
    </xdr:to>
    <xdr:sp>
      <xdr:nvSpPr>
        <xdr:cNvPr id="360" name="Rectangle 212"/>
        <xdr:cNvSpPr/>
      </xdr:nvSpPr>
      <xdr:spPr>
        <a:xfrm>
          <a:off x="1544835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</xdr:row>
      <xdr:rowOff>200160</xdr:rowOff>
    </xdr:from>
    <xdr:to>
      <xdr:col>117</xdr:col>
      <xdr:colOff>31320</xdr:colOff>
      <xdr:row>8</xdr:row>
      <xdr:rowOff>190440</xdr:rowOff>
    </xdr:to>
    <xdr:sp>
      <xdr:nvSpPr>
        <xdr:cNvPr id="361" name="Rectangle 212"/>
        <xdr:cNvSpPr/>
      </xdr:nvSpPr>
      <xdr:spPr>
        <a:xfrm>
          <a:off x="166298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</xdr:row>
      <xdr:rowOff>200160</xdr:rowOff>
    </xdr:from>
    <xdr:to>
      <xdr:col>117</xdr:col>
      <xdr:colOff>31320</xdr:colOff>
      <xdr:row>8</xdr:row>
      <xdr:rowOff>190440</xdr:rowOff>
    </xdr:to>
    <xdr:sp>
      <xdr:nvSpPr>
        <xdr:cNvPr id="362" name="Rectangle 212"/>
        <xdr:cNvSpPr/>
      </xdr:nvSpPr>
      <xdr:spPr>
        <a:xfrm>
          <a:off x="166298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</xdr:row>
      <xdr:rowOff>200160</xdr:rowOff>
    </xdr:from>
    <xdr:to>
      <xdr:col>117</xdr:col>
      <xdr:colOff>31320</xdr:colOff>
      <xdr:row>8</xdr:row>
      <xdr:rowOff>190440</xdr:rowOff>
    </xdr:to>
    <xdr:sp>
      <xdr:nvSpPr>
        <xdr:cNvPr id="363" name="Rectangle 212"/>
        <xdr:cNvSpPr/>
      </xdr:nvSpPr>
      <xdr:spPr>
        <a:xfrm>
          <a:off x="166298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</xdr:row>
      <xdr:rowOff>200160</xdr:rowOff>
    </xdr:from>
    <xdr:to>
      <xdr:col>117</xdr:col>
      <xdr:colOff>31320</xdr:colOff>
      <xdr:row>8</xdr:row>
      <xdr:rowOff>190440</xdr:rowOff>
    </xdr:to>
    <xdr:sp>
      <xdr:nvSpPr>
        <xdr:cNvPr id="364" name="Rectangle 212"/>
        <xdr:cNvSpPr/>
      </xdr:nvSpPr>
      <xdr:spPr>
        <a:xfrm>
          <a:off x="166298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200160</xdr:rowOff>
    </xdr:from>
    <xdr:to>
      <xdr:col>118</xdr:col>
      <xdr:colOff>31320</xdr:colOff>
      <xdr:row>8</xdr:row>
      <xdr:rowOff>190440</xdr:rowOff>
    </xdr:to>
    <xdr:sp>
      <xdr:nvSpPr>
        <xdr:cNvPr id="365" name="Rectangle 212"/>
        <xdr:cNvSpPr/>
      </xdr:nvSpPr>
      <xdr:spPr>
        <a:xfrm>
          <a:off x="167455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200160</xdr:rowOff>
    </xdr:from>
    <xdr:to>
      <xdr:col>118</xdr:col>
      <xdr:colOff>31320</xdr:colOff>
      <xdr:row>8</xdr:row>
      <xdr:rowOff>190440</xdr:rowOff>
    </xdr:to>
    <xdr:sp>
      <xdr:nvSpPr>
        <xdr:cNvPr id="366" name="Rectangle 212"/>
        <xdr:cNvSpPr/>
      </xdr:nvSpPr>
      <xdr:spPr>
        <a:xfrm>
          <a:off x="167455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200160</xdr:rowOff>
    </xdr:from>
    <xdr:to>
      <xdr:col>118</xdr:col>
      <xdr:colOff>31320</xdr:colOff>
      <xdr:row>8</xdr:row>
      <xdr:rowOff>190440</xdr:rowOff>
    </xdr:to>
    <xdr:sp>
      <xdr:nvSpPr>
        <xdr:cNvPr id="367" name="Rectangle 212"/>
        <xdr:cNvSpPr/>
      </xdr:nvSpPr>
      <xdr:spPr>
        <a:xfrm>
          <a:off x="167455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200160</xdr:rowOff>
    </xdr:from>
    <xdr:to>
      <xdr:col>118</xdr:col>
      <xdr:colOff>31320</xdr:colOff>
      <xdr:row>8</xdr:row>
      <xdr:rowOff>190440</xdr:rowOff>
    </xdr:to>
    <xdr:sp>
      <xdr:nvSpPr>
        <xdr:cNvPr id="368" name="Rectangle 212"/>
        <xdr:cNvSpPr/>
      </xdr:nvSpPr>
      <xdr:spPr>
        <a:xfrm>
          <a:off x="167455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</xdr:row>
      <xdr:rowOff>200160</xdr:rowOff>
    </xdr:from>
    <xdr:to>
      <xdr:col>119</xdr:col>
      <xdr:colOff>31320</xdr:colOff>
      <xdr:row>8</xdr:row>
      <xdr:rowOff>190440</xdr:rowOff>
    </xdr:to>
    <xdr:sp>
      <xdr:nvSpPr>
        <xdr:cNvPr id="369" name="Rectangle 212"/>
        <xdr:cNvSpPr/>
      </xdr:nvSpPr>
      <xdr:spPr>
        <a:xfrm>
          <a:off x="168562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</xdr:row>
      <xdr:rowOff>200160</xdr:rowOff>
    </xdr:from>
    <xdr:to>
      <xdr:col>119</xdr:col>
      <xdr:colOff>31320</xdr:colOff>
      <xdr:row>8</xdr:row>
      <xdr:rowOff>190440</xdr:rowOff>
    </xdr:to>
    <xdr:sp>
      <xdr:nvSpPr>
        <xdr:cNvPr id="370" name="Rectangle 212"/>
        <xdr:cNvSpPr/>
      </xdr:nvSpPr>
      <xdr:spPr>
        <a:xfrm>
          <a:off x="168562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</xdr:row>
      <xdr:rowOff>200160</xdr:rowOff>
    </xdr:from>
    <xdr:to>
      <xdr:col>119</xdr:col>
      <xdr:colOff>31320</xdr:colOff>
      <xdr:row>8</xdr:row>
      <xdr:rowOff>190440</xdr:rowOff>
    </xdr:to>
    <xdr:sp>
      <xdr:nvSpPr>
        <xdr:cNvPr id="371" name="Rectangle 212"/>
        <xdr:cNvSpPr/>
      </xdr:nvSpPr>
      <xdr:spPr>
        <a:xfrm>
          <a:off x="168562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</xdr:row>
      <xdr:rowOff>200160</xdr:rowOff>
    </xdr:from>
    <xdr:to>
      <xdr:col>119</xdr:col>
      <xdr:colOff>31320</xdr:colOff>
      <xdr:row>8</xdr:row>
      <xdr:rowOff>190440</xdr:rowOff>
    </xdr:to>
    <xdr:sp>
      <xdr:nvSpPr>
        <xdr:cNvPr id="372" name="Rectangle 212"/>
        <xdr:cNvSpPr/>
      </xdr:nvSpPr>
      <xdr:spPr>
        <a:xfrm>
          <a:off x="168562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680</xdr:colOff>
      <xdr:row>8</xdr:row>
      <xdr:rowOff>190440</xdr:rowOff>
    </xdr:to>
    <xdr:sp>
      <xdr:nvSpPr>
        <xdr:cNvPr id="373" name="Rectangle 212"/>
        <xdr:cNvSpPr/>
      </xdr:nvSpPr>
      <xdr:spPr>
        <a:xfrm>
          <a:off x="1106532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374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375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376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1320</xdr:colOff>
      <xdr:row>8</xdr:row>
      <xdr:rowOff>190440</xdr:rowOff>
    </xdr:to>
    <xdr:sp>
      <xdr:nvSpPr>
        <xdr:cNvPr id="377" name="Rectangle 212"/>
        <xdr:cNvSpPr/>
      </xdr:nvSpPr>
      <xdr:spPr>
        <a:xfrm>
          <a:off x="135995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378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79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200160</xdr:rowOff>
    </xdr:from>
    <xdr:to>
      <xdr:col>102</xdr:col>
      <xdr:colOff>31320</xdr:colOff>
      <xdr:row>8</xdr:row>
      <xdr:rowOff>190440</xdr:rowOff>
    </xdr:to>
    <xdr:sp>
      <xdr:nvSpPr>
        <xdr:cNvPr id="380" name="Rectangle 212"/>
        <xdr:cNvSpPr/>
      </xdr:nvSpPr>
      <xdr:spPr>
        <a:xfrm>
          <a:off x="148062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200160</xdr:rowOff>
    </xdr:from>
    <xdr:to>
      <xdr:col>105</xdr:col>
      <xdr:colOff>30960</xdr:colOff>
      <xdr:row>8</xdr:row>
      <xdr:rowOff>190440</xdr:rowOff>
    </xdr:to>
    <xdr:sp>
      <xdr:nvSpPr>
        <xdr:cNvPr id="381" name="Rectangle 212"/>
        <xdr:cNvSpPr/>
      </xdr:nvSpPr>
      <xdr:spPr>
        <a:xfrm>
          <a:off x="15194736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90800</xdr:colOff>
      <xdr:row>7</xdr:row>
      <xdr:rowOff>209520</xdr:rowOff>
    </xdr:from>
    <xdr:to>
      <xdr:col>117</xdr:col>
      <xdr:colOff>222480</xdr:colOff>
      <xdr:row>8</xdr:row>
      <xdr:rowOff>200160</xdr:rowOff>
    </xdr:to>
    <xdr:sp>
      <xdr:nvSpPr>
        <xdr:cNvPr id="382" name="Rectangle 212"/>
        <xdr:cNvSpPr/>
      </xdr:nvSpPr>
      <xdr:spPr>
        <a:xfrm>
          <a:off x="166489200" y="516240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200160</xdr:rowOff>
    </xdr:from>
    <xdr:to>
      <xdr:col>76</xdr:col>
      <xdr:colOff>31320</xdr:colOff>
      <xdr:row>8</xdr:row>
      <xdr:rowOff>190440</xdr:rowOff>
    </xdr:to>
    <xdr:sp>
      <xdr:nvSpPr>
        <xdr:cNvPr id="383" name="Rectangle 212"/>
        <xdr:cNvSpPr/>
      </xdr:nvSpPr>
      <xdr:spPr>
        <a:xfrm>
          <a:off x="11212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200160</xdr:rowOff>
    </xdr:from>
    <xdr:to>
      <xdr:col>80</xdr:col>
      <xdr:colOff>31320</xdr:colOff>
      <xdr:row>8</xdr:row>
      <xdr:rowOff>190440</xdr:rowOff>
    </xdr:to>
    <xdr:sp>
      <xdr:nvSpPr>
        <xdr:cNvPr id="384" name="Rectangle 212"/>
        <xdr:cNvSpPr/>
      </xdr:nvSpPr>
      <xdr:spPr>
        <a:xfrm>
          <a:off x="118070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385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7</xdr:row>
      <xdr:rowOff>200160</xdr:rowOff>
    </xdr:from>
    <xdr:to>
      <xdr:col>88</xdr:col>
      <xdr:colOff>31320</xdr:colOff>
      <xdr:row>8</xdr:row>
      <xdr:rowOff>190440</xdr:rowOff>
    </xdr:to>
    <xdr:sp>
      <xdr:nvSpPr>
        <xdr:cNvPr id="386" name="Rectangle 212"/>
        <xdr:cNvSpPr/>
      </xdr:nvSpPr>
      <xdr:spPr>
        <a:xfrm>
          <a:off x="129302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200160</xdr:rowOff>
    </xdr:from>
    <xdr:to>
      <xdr:col>95</xdr:col>
      <xdr:colOff>31320</xdr:colOff>
      <xdr:row>8</xdr:row>
      <xdr:rowOff>190440</xdr:rowOff>
    </xdr:to>
    <xdr:sp>
      <xdr:nvSpPr>
        <xdr:cNvPr id="387" name="Rectangle 212"/>
        <xdr:cNvSpPr/>
      </xdr:nvSpPr>
      <xdr:spPr>
        <a:xfrm>
          <a:off x="13867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200160</xdr:rowOff>
    </xdr:from>
    <xdr:to>
      <xdr:col>101</xdr:col>
      <xdr:colOff>30960</xdr:colOff>
      <xdr:row>8</xdr:row>
      <xdr:rowOff>190440</xdr:rowOff>
    </xdr:to>
    <xdr:sp>
      <xdr:nvSpPr>
        <xdr:cNvPr id="388" name="Rectangle 212"/>
        <xdr:cNvSpPr/>
      </xdr:nvSpPr>
      <xdr:spPr>
        <a:xfrm>
          <a:off x="14684508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200160</xdr:rowOff>
    </xdr:from>
    <xdr:to>
      <xdr:col>105</xdr:col>
      <xdr:colOff>30960</xdr:colOff>
      <xdr:row>8</xdr:row>
      <xdr:rowOff>190440</xdr:rowOff>
    </xdr:to>
    <xdr:sp>
      <xdr:nvSpPr>
        <xdr:cNvPr id="389" name="Rectangle 212"/>
        <xdr:cNvSpPr/>
      </xdr:nvSpPr>
      <xdr:spPr>
        <a:xfrm>
          <a:off x="15194736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200160</xdr:rowOff>
    </xdr:from>
    <xdr:to>
      <xdr:col>118</xdr:col>
      <xdr:colOff>31320</xdr:colOff>
      <xdr:row>8</xdr:row>
      <xdr:rowOff>190440</xdr:rowOff>
    </xdr:to>
    <xdr:sp>
      <xdr:nvSpPr>
        <xdr:cNvPr id="390" name="Rectangle 212"/>
        <xdr:cNvSpPr/>
      </xdr:nvSpPr>
      <xdr:spPr>
        <a:xfrm>
          <a:off x="167455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</xdr:row>
      <xdr:rowOff>200160</xdr:rowOff>
    </xdr:from>
    <xdr:to>
      <xdr:col>91</xdr:col>
      <xdr:colOff>31680</xdr:colOff>
      <xdr:row>8</xdr:row>
      <xdr:rowOff>190440</xdr:rowOff>
    </xdr:to>
    <xdr:sp>
      <xdr:nvSpPr>
        <xdr:cNvPr id="391" name="Rectangle 212"/>
        <xdr:cNvSpPr/>
      </xdr:nvSpPr>
      <xdr:spPr>
        <a:xfrm>
          <a:off x="133318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00160</xdr:rowOff>
    </xdr:from>
    <xdr:to>
      <xdr:col>94</xdr:col>
      <xdr:colOff>31320</xdr:colOff>
      <xdr:row>8</xdr:row>
      <xdr:rowOff>190440</xdr:rowOff>
    </xdr:to>
    <xdr:sp>
      <xdr:nvSpPr>
        <xdr:cNvPr id="392" name="Rectangle 212"/>
        <xdr:cNvSpPr/>
      </xdr:nvSpPr>
      <xdr:spPr>
        <a:xfrm>
          <a:off x="1373338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200160</xdr:rowOff>
    </xdr:from>
    <xdr:to>
      <xdr:col>97</xdr:col>
      <xdr:colOff>31680</xdr:colOff>
      <xdr:row>8</xdr:row>
      <xdr:rowOff>190440</xdr:rowOff>
    </xdr:to>
    <xdr:sp>
      <xdr:nvSpPr>
        <xdr:cNvPr id="393" name="Rectangle 212"/>
        <xdr:cNvSpPr/>
      </xdr:nvSpPr>
      <xdr:spPr>
        <a:xfrm>
          <a:off x="1413295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00160</xdr:rowOff>
    </xdr:from>
    <xdr:to>
      <xdr:col>94</xdr:col>
      <xdr:colOff>31320</xdr:colOff>
      <xdr:row>8</xdr:row>
      <xdr:rowOff>190440</xdr:rowOff>
    </xdr:to>
    <xdr:sp>
      <xdr:nvSpPr>
        <xdr:cNvPr id="394" name="Rectangle 212"/>
        <xdr:cNvSpPr/>
      </xdr:nvSpPr>
      <xdr:spPr>
        <a:xfrm>
          <a:off x="1373338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7</xdr:row>
      <xdr:rowOff>200160</xdr:rowOff>
    </xdr:from>
    <xdr:to>
      <xdr:col>120</xdr:col>
      <xdr:colOff>31320</xdr:colOff>
      <xdr:row>8</xdr:row>
      <xdr:rowOff>190440</xdr:rowOff>
    </xdr:to>
    <xdr:sp>
      <xdr:nvSpPr>
        <xdr:cNvPr id="395" name="Rectangle 212"/>
        <xdr:cNvSpPr/>
      </xdr:nvSpPr>
      <xdr:spPr>
        <a:xfrm>
          <a:off x="1698505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71000</xdr:colOff>
      <xdr:row>0</xdr:row>
      <xdr:rowOff>238320</xdr:rowOff>
    </xdr:from>
    <xdr:to>
      <xdr:col>119</xdr:col>
      <xdr:colOff>202680</xdr:colOff>
      <xdr:row>1</xdr:row>
      <xdr:rowOff>200520</xdr:rowOff>
    </xdr:to>
    <xdr:sp>
      <xdr:nvSpPr>
        <xdr:cNvPr id="396" name="Rectangle 212"/>
        <xdr:cNvSpPr/>
      </xdr:nvSpPr>
      <xdr:spPr>
        <a:xfrm>
          <a:off x="168733080" y="238320"/>
          <a:ext cx="3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480</xdr:colOff>
      <xdr:row>1</xdr:row>
      <xdr:rowOff>37800</xdr:rowOff>
    </xdr:from>
    <xdr:to>
      <xdr:col>120</xdr:col>
      <xdr:colOff>434160</xdr:colOff>
      <xdr:row>1</xdr:row>
      <xdr:rowOff>276120</xdr:rowOff>
    </xdr:to>
    <xdr:sp>
      <xdr:nvSpPr>
        <xdr:cNvPr id="397" name="Rectangle 212"/>
        <xdr:cNvSpPr/>
      </xdr:nvSpPr>
      <xdr:spPr>
        <a:xfrm>
          <a:off x="170253000" y="313920"/>
          <a:ext cx="3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12560</xdr:colOff>
      <xdr:row>0</xdr:row>
      <xdr:rowOff>171720</xdr:rowOff>
    </xdr:from>
    <xdr:to>
      <xdr:col>121</xdr:col>
      <xdr:colOff>443880</xdr:colOff>
      <xdr:row>1</xdr:row>
      <xdr:rowOff>132840</xdr:rowOff>
    </xdr:to>
    <xdr:sp>
      <xdr:nvSpPr>
        <xdr:cNvPr id="398" name="Rectangle 212"/>
        <xdr:cNvSpPr/>
      </xdr:nvSpPr>
      <xdr:spPr>
        <a:xfrm>
          <a:off x="171551520" y="171720"/>
          <a:ext cx="3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200160</xdr:rowOff>
    </xdr:from>
    <xdr:to>
      <xdr:col>121</xdr:col>
      <xdr:colOff>31320</xdr:colOff>
      <xdr:row>8</xdr:row>
      <xdr:rowOff>190440</xdr:rowOff>
    </xdr:to>
    <xdr:sp>
      <xdr:nvSpPr>
        <xdr:cNvPr id="399" name="Rectangle 212"/>
        <xdr:cNvSpPr/>
      </xdr:nvSpPr>
      <xdr:spPr>
        <a:xfrm>
          <a:off x="171138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200160</xdr:rowOff>
    </xdr:from>
    <xdr:to>
      <xdr:col>121</xdr:col>
      <xdr:colOff>31320</xdr:colOff>
      <xdr:row>8</xdr:row>
      <xdr:rowOff>190440</xdr:rowOff>
    </xdr:to>
    <xdr:sp>
      <xdr:nvSpPr>
        <xdr:cNvPr id="400" name="Rectangle 212"/>
        <xdr:cNvSpPr/>
      </xdr:nvSpPr>
      <xdr:spPr>
        <a:xfrm>
          <a:off x="171138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200160</xdr:rowOff>
    </xdr:from>
    <xdr:to>
      <xdr:col>121</xdr:col>
      <xdr:colOff>31320</xdr:colOff>
      <xdr:row>8</xdr:row>
      <xdr:rowOff>190440</xdr:rowOff>
    </xdr:to>
    <xdr:sp>
      <xdr:nvSpPr>
        <xdr:cNvPr id="401" name="Rectangle 212"/>
        <xdr:cNvSpPr/>
      </xdr:nvSpPr>
      <xdr:spPr>
        <a:xfrm>
          <a:off x="171138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200160</xdr:rowOff>
    </xdr:from>
    <xdr:to>
      <xdr:col>121</xdr:col>
      <xdr:colOff>31320</xdr:colOff>
      <xdr:row>8</xdr:row>
      <xdr:rowOff>190440</xdr:rowOff>
    </xdr:to>
    <xdr:sp>
      <xdr:nvSpPr>
        <xdr:cNvPr id="402" name="Rectangle 212"/>
        <xdr:cNvSpPr/>
      </xdr:nvSpPr>
      <xdr:spPr>
        <a:xfrm>
          <a:off x="171138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200160</xdr:rowOff>
    </xdr:from>
    <xdr:to>
      <xdr:col>122</xdr:col>
      <xdr:colOff>31320</xdr:colOff>
      <xdr:row>8</xdr:row>
      <xdr:rowOff>190440</xdr:rowOff>
    </xdr:to>
    <xdr:sp>
      <xdr:nvSpPr>
        <xdr:cNvPr id="403" name="Rectangle 212"/>
        <xdr:cNvSpPr/>
      </xdr:nvSpPr>
      <xdr:spPr>
        <a:xfrm>
          <a:off x="172427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200160</xdr:rowOff>
    </xdr:from>
    <xdr:to>
      <xdr:col>122</xdr:col>
      <xdr:colOff>31320</xdr:colOff>
      <xdr:row>8</xdr:row>
      <xdr:rowOff>190440</xdr:rowOff>
    </xdr:to>
    <xdr:sp>
      <xdr:nvSpPr>
        <xdr:cNvPr id="404" name="Rectangle 212"/>
        <xdr:cNvSpPr/>
      </xdr:nvSpPr>
      <xdr:spPr>
        <a:xfrm>
          <a:off x="172427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200160</xdr:rowOff>
    </xdr:from>
    <xdr:to>
      <xdr:col>122</xdr:col>
      <xdr:colOff>31320</xdr:colOff>
      <xdr:row>8</xdr:row>
      <xdr:rowOff>190440</xdr:rowOff>
    </xdr:to>
    <xdr:sp>
      <xdr:nvSpPr>
        <xdr:cNvPr id="405" name="Rectangle 212"/>
        <xdr:cNvSpPr/>
      </xdr:nvSpPr>
      <xdr:spPr>
        <a:xfrm>
          <a:off x="172427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200160</xdr:rowOff>
    </xdr:from>
    <xdr:to>
      <xdr:col>122</xdr:col>
      <xdr:colOff>31320</xdr:colOff>
      <xdr:row>8</xdr:row>
      <xdr:rowOff>190440</xdr:rowOff>
    </xdr:to>
    <xdr:sp>
      <xdr:nvSpPr>
        <xdr:cNvPr id="406" name="Rectangle 212"/>
        <xdr:cNvSpPr/>
      </xdr:nvSpPr>
      <xdr:spPr>
        <a:xfrm>
          <a:off x="172427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278360</xdr:colOff>
      <xdr:row>8</xdr:row>
      <xdr:rowOff>104400</xdr:rowOff>
    </xdr:from>
    <xdr:to>
      <xdr:col>120</xdr:col>
      <xdr:colOff>31320</xdr:colOff>
      <xdr:row>8</xdr:row>
      <xdr:rowOff>190440</xdr:rowOff>
    </xdr:to>
    <xdr:sp>
      <xdr:nvSpPr>
        <xdr:cNvPr id="407" name="Rectangle 212"/>
        <xdr:cNvSpPr/>
      </xdr:nvSpPr>
      <xdr:spPr>
        <a:xfrm>
          <a:off x="169840440" y="5295600"/>
          <a:ext cx="414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200160</xdr:rowOff>
    </xdr:from>
    <xdr:to>
      <xdr:col>121</xdr:col>
      <xdr:colOff>31320</xdr:colOff>
      <xdr:row>8</xdr:row>
      <xdr:rowOff>190440</xdr:rowOff>
    </xdr:to>
    <xdr:sp>
      <xdr:nvSpPr>
        <xdr:cNvPr id="408" name="Rectangle 212"/>
        <xdr:cNvSpPr/>
      </xdr:nvSpPr>
      <xdr:spPr>
        <a:xfrm>
          <a:off x="171138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3"/>
  <sheetViews>
    <sheetView showFormulas="false" showGridLines="true" showRowColHeaders="true" showZeros="false" rightToLeft="false" tabSelected="true" showOutlineSymbols="true" defaultGridColor="true" view="pageBreakPreview" topLeftCell="B1" colorId="64" zoomScale="70" zoomScaleNormal="70" zoomScalePageLayoutView="70" workbookViewId="0">
      <selection pane="topLeft" activeCell="BU7" activeCellId="0" sqref="BU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3" min="3" style="1" width="24.99"/>
    <col collapsed="false" customWidth="true" hidden="false" outlineLevel="0" max="4" min="4" style="1" width="19.14"/>
    <col collapsed="false" customWidth="true" hidden="false" outlineLevel="0" max="5" min="5" style="1" width="21.13"/>
    <col collapsed="false" customWidth="true" hidden="false" outlineLevel="0" max="6" min="6" style="2" width="23.56"/>
    <col collapsed="false" customWidth="true" hidden="false" outlineLevel="0" max="7" min="7" style="2" width="18.85"/>
    <col collapsed="false" customWidth="true" hidden="false" outlineLevel="0" max="8" min="8" style="2" width="19.14"/>
    <col collapsed="false" customWidth="true" hidden="false" outlineLevel="0" max="9" min="9" style="2" width="21.99"/>
    <col collapsed="false" customWidth="true" hidden="false" outlineLevel="0" max="10" min="10" style="2" width="18.99"/>
    <col collapsed="false" customWidth="true" hidden="false" outlineLevel="0" max="11" min="11" style="2" width="19.99"/>
    <col collapsed="false" customWidth="true" hidden="false" outlineLevel="0" max="12" min="12" style="2" width="19.85"/>
    <col collapsed="false" customWidth="true" hidden="false" outlineLevel="0" max="13" min="13" style="2" width="21.28"/>
    <col collapsed="false" customWidth="true" hidden="false" outlineLevel="0" max="14" min="14" style="2" width="19.7"/>
    <col collapsed="false" customWidth="true" hidden="false" outlineLevel="0" max="18" min="15" style="2" width="23.56"/>
    <col collapsed="false" customWidth="true" hidden="false" outlineLevel="0" max="19" min="19" style="2" width="20.28"/>
    <col collapsed="false" customWidth="true" hidden="false" outlineLevel="0" max="20" min="20" style="2" width="20.13"/>
    <col collapsed="false" customWidth="true" hidden="false" outlineLevel="0" max="21" min="21" style="2" width="23.56"/>
    <col collapsed="false" customWidth="true" hidden="false" outlineLevel="0" max="39" min="22" style="2" width="20.28"/>
    <col collapsed="false" customWidth="true" hidden="false" outlineLevel="0" max="40" min="40" style="2" width="21.84"/>
    <col collapsed="false" customWidth="true" hidden="false" outlineLevel="0" max="41" min="41" style="2" width="19.14"/>
    <col collapsed="false" customWidth="true" hidden="false" outlineLevel="0" max="42" min="42" style="2" width="19.7"/>
    <col collapsed="false" customWidth="true" hidden="false" outlineLevel="0" max="43" min="43" style="2" width="21.13"/>
    <col collapsed="false" customWidth="true" hidden="false" outlineLevel="0" max="44" min="44" style="2" width="20.41"/>
    <col collapsed="false" customWidth="true" hidden="false" outlineLevel="0" max="45" min="45" style="2" width="23.56"/>
    <col collapsed="false" customWidth="true" hidden="false" outlineLevel="0" max="47" min="46" style="2" width="21.99"/>
    <col collapsed="false" customWidth="true" hidden="false" outlineLevel="0" max="48" min="48" style="2" width="20.85"/>
    <col collapsed="false" customWidth="true" hidden="false" outlineLevel="0" max="50" min="49" style="2" width="21.99"/>
    <col collapsed="false" customWidth="true" hidden="false" outlineLevel="0" max="77" min="51" style="2" width="20.85"/>
    <col collapsed="false" customWidth="true" hidden="false" outlineLevel="0" max="78" min="78" style="2" width="21.84"/>
    <col collapsed="false" customWidth="true" hidden="false" outlineLevel="0" max="80" min="79" style="2" width="20.85"/>
    <col collapsed="false" customWidth="true" hidden="false" outlineLevel="0" max="81" min="81" style="2" width="18.99"/>
    <col collapsed="false" customWidth="true" hidden="false" outlineLevel="0" max="83" min="82" style="2" width="20.85"/>
    <col collapsed="false" customWidth="true" hidden="false" outlineLevel="0" max="84" min="84" style="2" width="18.99"/>
    <col collapsed="false" customWidth="true" hidden="false" outlineLevel="0" max="86" min="85" style="2" width="20.85"/>
    <col collapsed="false" customWidth="true" hidden="false" outlineLevel="0" max="96" min="87" style="2" width="18.99"/>
    <col collapsed="false" customWidth="true" hidden="false" outlineLevel="0" max="97" min="97" style="2" width="18.7"/>
    <col collapsed="false" customWidth="true" hidden="false" outlineLevel="0" max="98" min="98" style="2" width="17.14"/>
    <col collapsed="false" customWidth="true" hidden="false" outlineLevel="0" max="99" min="99" style="2" width="21.99"/>
    <col collapsed="false" customWidth="true" hidden="false" outlineLevel="0" max="100" min="100" style="2" width="21.28"/>
    <col collapsed="false" customWidth="true" hidden="false" outlineLevel="0" max="101" min="101" style="2" width="17.85"/>
    <col collapsed="false" customWidth="true" hidden="false" outlineLevel="0" max="102" min="102" style="2" width="17.28"/>
    <col collapsed="false" customWidth="true" hidden="false" outlineLevel="0" max="103" min="103" style="2" width="19.7"/>
    <col collapsed="false" customWidth="true" hidden="false" outlineLevel="0" max="104" min="104" style="2" width="15.56"/>
    <col collapsed="false" customWidth="true" hidden="false" outlineLevel="0" max="105" min="105" style="2" width="19.85"/>
    <col collapsed="false" customWidth="true" hidden="false" outlineLevel="0" max="106" min="106" style="2" width="18.14"/>
    <col collapsed="false" customWidth="true" hidden="false" outlineLevel="0" max="107" min="107" style="2" width="17.85"/>
    <col collapsed="false" customWidth="true" hidden="false" outlineLevel="0" max="108" min="108" style="2" width="20.28"/>
    <col collapsed="false" customWidth="true" hidden="false" outlineLevel="0" max="109" min="109" style="2" width="18.99"/>
    <col collapsed="false" customWidth="true" hidden="false" outlineLevel="0" max="110" min="110" style="2" width="13.85"/>
    <col collapsed="false" customWidth="true" hidden="false" outlineLevel="0" max="111" min="111" style="2" width="11.85"/>
    <col collapsed="false" customWidth="true" hidden="false" outlineLevel="0" max="112" min="112" style="2" width="21.56"/>
    <col collapsed="false" customWidth="true" hidden="false" outlineLevel="0" max="113" min="113" style="2" width="16.28"/>
    <col collapsed="false" customWidth="true" hidden="false" outlineLevel="0" max="114" min="114" style="2" width="14.7"/>
    <col collapsed="false" customWidth="true" hidden="false" outlineLevel="0" max="115" min="115" style="2" width="18.85"/>
    <col collapsed="false" customWidth="true" hidden="false" outlineLevel="0" max="116" min="116" style="2" width="14.14"/>
    <col collapsed="false" customWidth="true" hidden="false" outlineLevel="0" max="117" min="117" style="2" width="17.14"/>
    <col collapsed="false" customWidth="true" hidden="false" outlineLevel="0" max="118" min="118" style="1" width="16.42"/>
    <col collapsed="false" customWidth="true" hidden="false" outlineLevel="0" max="119" min="119" style="1" width="15.7"/>
    <col collapsed="false" customWidth="true" hidden="false" outlineLevel="0" max="123" min="120" style="1" width="18.28"/>
    <col collapsed="false" customWidth="true" hidden="false" outlineLevel="0" max="124" min="124" style="1" width="7.85"/>
    <col collapsed="false" customWidth="true" hidden="false" outlineLevel="0" max="125" min="125" style="1" width="18.7"/>
    <col collapsed="false" customWidth="false" hidden="false" outlineLevel="0" max="257" min="12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CF1" s="5"/>
      <c r="CG1" s="5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/>
      <c r="Q3" s="7"/>
      <c r="R3" s="7"/>
      <c r="AA3" s="7"/>
      <c r="AM3" s="7"/>
      <c r="AP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U3" s="9"/>
      <c r="CX3" s="8"/>
      <c r="DA3" s="8"/>
      <c r="DD3" s="8"/>
      <c r="DE3" s="8"/>
      <c r="DF3" s="8"/>
      <c r="DG3" s="8"/>
      <c r="DH3" s="8"/>
      <c r="DI3" s="8"/>
      <c r="DJ3" s="8"/>
      <c r="DK3" s="8"/>
      <c r="DL3" s="8"/>
      <c r="DM3" s="8"/>
    </row>
    <row r="4" s="14" customFormat="true" ht="30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7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 t="s">
        <v>7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 t="s">
        <v>7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 t="s">
        <v>7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 t="s">
        <v>7</v>
      </c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 t="s">
        <v>7</v>
      </c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 t="s">
        <v>7</v>
      </c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 t="s">
        <v>7</v>
      </c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3" t="s">
        <v>7</v>
      </c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U4" s="15"/>
    </row>
    <row r="5" customFormat="false" ht="225.75" hidden="false" customHeight="true" outlineLevel="0" collapsed="false">
      <c r="A5" s="10"/>
      <c r="B5" s="10"/>
      <c r="C5" s="10"/>
      <c r="D5" s="16" t="s">
        <v>8</v>
      </c>
      <c r="E5" s="16"/>
      <c r="F5" s="16"/>
      <c r="G5" s="17" t="s">
        <v>9</v>
      </c>
      <c r="H5" s="17"/>
      <c r="I5" s="17"/>
      <c r="J5" s="16" t="s">
        <v>10</v>
      </c>
      <c r="K5" s="16"/>
      <c r="L5" s="16"/>
      <c r="M5" s="16" t="s">
        <v>11</v>
      </c>
      <c r="N5" s="16"/>
      <c r="O5" s="16"/>
      <c r="P5" s="18" t="s">
        <v>12</v>
      </c>
      <c r="Q5" s="18"/>
      <c r="R5" s="18"/>
      <c r="S5" s="17" t="s">
        <v>13</v>
      </c>
      <c r="T5" s="17"/>
      <c r="U5" s="17"/>
      <c r="V5" s="19" t="s">
        <v>14</v>
      </c>
      <c r="W5" s="19"/>
      <c r="X5" s="19"/>
      <c r="Y5" s="19" t="s">
        <v>15</v>
      </c>
      <c r="Z5" s="19"/>
      <c r="AA5" s="19"/>
      <c r="AB5" s="19" t="s">
        <v>16</v>
      </c>
      <c r="AC5" s="19"/>
      <c r="AD5" s="19"/>
      <c r="AE5" s="19" t="s">
        <v>17</v>
      </c>
      <c r="AF5" s="19"/>
      <c r="AG5" s="19"/>
      <c r="AH5" s="19" t="s">
        <v>18</v>
      </c>
      <c r="AI5" s="19"/>
      <c r="AJ5" s="19"/>
      <c r="AK5" s="19" t="s">
        <v>19</v>
      </c>
      <c r="AL5" s="19"/>
      <c r="AM5" s="19"/>
      <c r="AN5" s="20" t="s">
        <v>20</v>
      </c>
      <c r="AO5" s="20"/>
      <c r="AP5" s="20"/>
      <c r="AQ5" s="21" t="s">
        <v>21</v>
      </c>
      <c r="AR5" s="21"/>
      <c r="AS5" s="21"/>
      <c r="AT5" s="21" t="s">
        <v>22</v>
      </c>
      <c r="AU5" s="21"/>
      <c r="AV5" s="21"/>
      <c r="AW5" s="21" t="s">
        <v>23</v>
      </c>
      <c r="AX5" s="21"/>
      <c r="AY5" s="21"/>
      <c r="AZ5" s="10" t="s">
        <v>24</v>
      </c>
      <c r="BA5" s="10"/>
      <c r="BB5" s="10"/>
      <c r="BC5" s="10" t="s">
        <v>25</v>
      </c>
      <c r="BD5" s="10"/>
      <c r="BE5" s="10"/>
      <c r="BF5" s="10" t="s">
        <v>26</v>
      </c>
      <c r="BG5" s="10"/>
      <c r="BH5" s="10"/>
      <c r="BI5" s="21" t="s">
        <v>27</v>
      </c>
      <c r="BJ5" s="21"/>
      <c r="BK5" s="21"/>
      <c r="BL5" s="21" t="s">
        <v>28</v>
      </c>
      <c r="BM5" s="21"/>
      <c r="BN5" s="21"/>
      <c r="BO5" s="21" t="s">
        <v>29</v>
      </c>
      <c r="BP5" s="21"/>
      <c r="BQ5" s="21"/>
      <c r="BR5" s="21" t="s">
        <v>30</v>
      </c>
      <c r="BS5" s="21"/>
      <c r="BT5" s="21"/>
      <c r="BU5" s="21" t="s">
        <v>31</v>
      </c>
      <c r="BV5" s="21"/>
      <c r="BW5" s="21"/>
      <c r="BX5" s="21" t="s">
        <v>32</v>
      </c>
      <c r="BY5" s="21"/>
      <c r="BZ5" s="21"/>
      <c r="CA5" s="21" t="s">
        <v>33</v>
      </c>
      <c r="CB5" s="21"/>
      <c r="CC5" s="21"/>
      <c r="CD5" s="22" t="s">
        <v>34</v>
      </c>
      <c r="CE5" s="22"/>
      <c r="CF5" s="22"/>
      <c r="CG5" s="21" t="s">
        <v>35</v>
      </c>
      <c r="CH5" s="21"/>
      <c r="CI5" s="21"/>
      <c r="CJ5" s="21" t="s">
        <v>36</v>
      </c>
      <c r="CK5" s="21"/>
      <c r="CL5" s="21"/>
      <c r="CM5" s="21" t="s">
        <v>37</v>
      </c>
      <c r="CN5" s="21"/>
      <c r="CO5" s="21"/>
      <c r="CP5" s="21" t="s">
        <v>38</v>
      </c>
      <c r="CQ5" s="21"/>
      <c r="CR5" s="21"/>
      <c r="CS5" s="23" t="s">
        <v>39</v>
      </c>
      <c r="CT5" s="23"/>
      <c r="CU5" s="23"/>
      <c r="CV5" s="20" t="s">
        <v>40</v>
      </c>
      <c r="CW5" s="20"/>
      <c r="CX5" s="20"/>
      <c r="CY5" s="24" t="s">
        <v>41</v>
      </c>
      <c r="CZ5" s="24"/>
      <c r="DA5" s="24"/>
      <c r="DB5" s="20" t="s">
        <v>42</v>
      </c>
      <c r="DC5" s="20"/>
      <c r="DD5" s="20"/>
      <c r="DE5" s="20" t="s">
        <v>43</v>
      </c>
      <c r="DF5" s="20"/>
      <c r="DG5" s="20"/>
      <c r="DH5" s="20" t="s">
        <v>44</v>
      </c>
      <c r="DI5" s="20"/>
      <c r="DJ5" s="20"/>
      <c r="DK5" s="25" t="s">
        <v>45</v>
      </c>
      <c r="DL5" s="25"/>
      <c r="DM5" s="25"/>
      <c r="DN5" s="20" t="s">
        <v>46</v>
      </c>
      <c r="DO5" s="20"/>
      <c r="DP5" s="20"/>
      <c r="DQ5" s="20" t="s">
        <v>47</v>
      </c>
      <c r="DR5" s="20"/>
      <c r="DS5" s="20"/>
    </row>
    <row r="6" customFormat="false" ht="68.25" hidden="true" customHeight="true" outlineLevel="0" collapsed="false">
      <c r="A6" s="10"/>
      <c r="B6" s="10"/>
      <c r="C6" s="10"/>
      <c r="D6" s="16"/>
      <c r="E6" s="16"/>
      <c r="F6" s="16"/>
      <c r="G6" s="17"/>
      <c r="H6" s="17"/>
      <c r="I6" s="17"/>
      <c r="J6" s="26"/>
      <c r="K6" s="27"/>
      <c r="L6" s="28"/>
      <c r="M6" s="16"/>
      <c r="N6" s="16"/>
      <c r="O6" s="16"/>
      <c r="P6" s="29"/>
      <c r="Q6" s="29"/>
      <c r="R6" s="29"/>
      <c r="S6" s="17"/>
      <c r="T6" s="17"/>
      <c r="U6" s="17"/>
      <c r="V6" s="30"/>
      <c r="W6" s="31"/>
      <c r="X6" s="32"/>
      <c r="Y6" s="30"/>
      <c r="Z6" s="31"/>
      <c r="AA6" s="32"/>
      <c r="AB6" s="30"/>
      <c r="AC6" s="31"/>
      <c r="AD6" s="32"/>
      <c r="AE6" s="33"/>
      <c r="AF6" s="34"/>
      <c r="AG6" s="35"/>
      <c r="AH6" s="33"/>
      <c r="AI6" s="34"/>
      <c r="AJ6" s="35"/>
      <c r="AK6" s="30"/>
      <c r="AL6" s="31"/>
      <c r="AM6" s="32"/>
      <c r="AN6" s="20"/>
      <c r="AO6" s="20"/>
      <c r="AP6" s="20"/>
      <c r="AQ6" s="21"/>
      <c r="AR6" s="21"/>
      <c r="AS6" s="21"/>
      <c r="AT6" s="21"/>
      <c r="AU6" s="21"/>
      <c r="AV6" s="21"/>
      <c r="AW6" s="21"/>
      <c r="AX6" s="21"/>
      <c r="AY6" s="21"/>
      <c r="AZ6" s="36"/>
      <c r="BA6" s="36"/>
      <c r="BB6" s="36"/>
      <c r="BC6" s="37"/>
      <c r="BD6" s="36"/>
      <c r="BE6" s="38"/>
      <c r="BF6" s="37"/>
      <c r="BG6" s="36"/>
      <c r="BH6" s="38"/>
      <c r="BI6" s="39"/>
      <c r="BJ6" s="40"/>
      <c r="BK6" s="41"/>
      <c r="BL6" s="39"/>
      <c r="BM6" s="40"/>
      <c r="BN6" s="41"/>
      <c r="BO6" s="42"/>
      <c r="BP6" s="43"/>
      <c r="BQ6" s="44"/>
      <c r="BR6" s="42"/>
      <c r="BS6" s="43"/>
      <c r="BT6" s="44"/>
      <c r="BU6" s="42"/>
      <c r="BV6" s="43"/>
      <c r="BW6" s="44"/>
      <c r="BX6" s="39"/>
      <c r="BY6" s="40"/>
      <c r="BZ6" s="41"/>
      <c r="CA6" s="39"/>
      <c r="CB6" s="40"/>
      <c r="CC6" s="41"/>
      <c r="CD6" s="39"/>
      <c r="CE6" s="40"/>
      <c r="CF6" s="41"/>
      <c r="CG6" s="39"/>
      <c r="CH6" s="40"/>
      <c r="CI6" s="41"/>
      <c r="CJ6" s="42"/>
      <c r="CK6" s="43"/>
      <c r="CL6" s="44"/>
      <c r="CM6" s="42"/>
      <c r="CN6" s="43"/>
      <c r="CO6" s="44"/>
      <c r="CP6" s="42"/>
      <c r="CQ6" s="43"/>
      <c r="CR6" s="44"/>
      <c r="CS6" s="23"/>
      <c r="CT6" s="23"/>
      <c r="CU6" s="23"/>
      <c r="CV6" s="20"/>
      <c r="CW6" s="20"/>
      <c r="CX6" s="20"/>
      <c r="CY6" s="24"/>
      <c r="CZ6" s="24"/>
      <c r="DA6" s="24"/>
      <c r="DB6" s="20"/>
      <c r="DC6" s="20"/>
      <c r="DD6" s="20"/>
      <c r="DE6" s="45"/>
      <c r="DF6" s="46"/>
      <c r="DG6" s="47"/>
      <c r="DH6" s="45"/>
      <c r="DI6" s="46"/>
      <c r="DJ6" s="47"/>
      <c r="DK6" s="48"/>
      <c r="DL6" s="49"/>
      <c r="DM6" s="50"/>
      <c r="DN6" s="20"/>
      <c r="DO6" s="20"/>
      <c r="DP6" s="20"/>
      <c r="DQ6" s="20"/>
      <c r="DR6" s="20"/>
      <c r="DS6" s="20"/>
    </row>
    <row r="7" customFormat="false" ht="66.75" hidden="false" customHeight="true" outlineLevel="0" collapsed="false">
      <c r="A7" s="10"/>
      <c r="B7" s="10"/>
      <c r="C7" s="10"/>
      <c r="D7" s="51" t="s">
        <v>48</v>
      </c>
      <c r="E7" s="52" t="s">
        <v>49</v>
      </c>
      <c r="F7" s="53" t="s">
        <v>50</v>
      </c>
      <c r="G7" s="51" t="str">
        <f aca="false">D7</f>
        <v>розпис на                  січень-серпень</v>
      </c>
      <c r="H7" s="52" t="s">
        <v>49</v>
      </c>
      <c r="I7" s="53" t="s">
        <v>50</v>
      </c>
      <c r="J7" s="51" t="str">
        <f aca="false">D7</f>
        <v>розпис на                  січень-серпень</v>
      </c>
      <c r="K7" s="52" t="s">
        <v>49</v>
      </c>
      <c r="L7" s="53" t="s">
        <v>50</v>
      </c>
      <c r="M7" s="51" t="str">
        <f aca="false">D7</f>
        <v>розпис на                  січень-серпень</v>
      </c>
      <c r="N7" s="54" t="s">
        <v>49</v>
      </c>
      <c r="O7" s="55" t="s">
        <v>50</v>
      </c>
      <c r="P7" s="51" t="str">
        <f aca="false">G7</f>
        <v>розпис на                  січень-серпень</v>
      </c>
      <c r="Q7" s="54" t="s">
        <v>49</v>
      </c>
      <c r="R7" s="55" t="s">
        <v>50</v>
      </c>
      <c r="S7" s="51" t="str">
        <f aca="false">D7</f>
        <v>розпис на                  січень-серпень</v>
      </c>
      <c r="T7" s="52" t="s">
        <v>49</v>
      </c>
      <c r="U7" s="53" t="s">
        <v>51</v>
      </c>
      <c r="V7" s="56" t="str">
        <f aca="false">D7</f>
        <v>розпис на                  січень-серпень</v>
      </c>
      <c r="W7" s="57" t="str">
        <f aca="false">E7</f>
        <v>направлено відкритих асигнувань</v>
      </c>
      <c r="X7" s="58" t="str">
        <f aca="false">F7</f>
        <v>касові видатки</v>
      </c>
      <c r="Y7" s="56" t="str">
        <f aca="false">D7</f>
        <v>розпис на                  січень-серпень</v>
      </c>
      <c r="Z7" s="57" t="str">
        <f aca="false">E7</f>
        <v>направлено відкритих асигнувань</v>
      </c>
      <c r="AA7" s="58" t="str">
        <f aca="false">F7</f>
        <v>касові видатки</v>
      </c>
      <c r="AB7" s="56" t="str">
        <f aca="false">M7</f>
        <v>розпис на                  січень-серпень</v>
      </c>
      <c r="AC7" s="57" t="str">
        <f aca="false">E7</f>
        <v>направлено відкритих асигнувань</v>
      </c>
      <c r="AD7" s="58" t="str">
        <f aca="false">O7</f>
        <v>касові видатки</v>
      </c>
      <c r="AE7" s="56" t="str">
        <f aca="false">AK7</f>
        <v>розпис на                  січень-серпень</v>
      </c>
      <c r="AF7" s="57" t="str">
        <f aca="false">E7</f>
        <v>направлено відкритих асигнувань</v>
      </c>
      <c r="AG7" s="58" t="s">
        <v>50</v>
      </c>
      <c r="AH7" s="56" t="str">
        <f aca="false">AN7</f>
        <v>розпис на                  січень-серпень</v>
      </c>
      <c r="AI7" s="57" t="str">
        <f aca="false">H7</f>
        <v>направлено відкритих асигнувань</v>
      </c>
      <c r="AJ7" s="58" t="s">
        <v>50</v>
      </c>
      <c r="AK7" s="56" t="str">
        <f aca="false">D7</f>
        <v>розпис на                  січень-серпень</v>
      </c>
      <c r="AL7" s="57" t="str">
        <f aca="false">H7</f>
        <v>направлено відкритих асигнувань</v>
      </c>
      <c r="AM7" s="58" t="str">
        <f aca="false">F7</f>
        <v>касові видатки</v>
      </c>
      <c r="AN7" s="59" t="str">
        <f aca="false">D7</f>
        <v>розпис на                  січень-серпень</v>
      </c>
      <c r="AO7" s="60" t="s">
        <v>49</v>
      </c>
      <c r="AP7" s="61" t="s">
        <v>50</v>
      </c>
      <c r="AQ7" s="51" t="str">
        <f aca="false">D7</f>
        <v>розпис на                  січень-серпень</v>
      </c>
      <c r="AR7" s="52" t="s">
        <v>49</v>
      </c>
      <c r="AS7" s="53" t="s">
        <v>50</v>
      </c>
      <c r="AT7" s="51" t="str">
        <f aca="false">D7</f>
        <v>розпис на                  січень-серпень</v>
      </c>
      <c r="AU7" s="52" t="s">
        <v>49</v>
      </c>
      <c r="AV7" s="53" t="s">
        <v>50</v>
      </c>
      <c r="AW7" s="51" t="str">
        <f aca="false">G7</f>
        <v>розпис на                  січень-серпень</v>
      </c>
      <c r="AX7" s="52" t="s">
        <v>49</v>
      </c>
      <c r="AY7" s="53" t="s">
        <v>50</v>
      </c>
      <c r="AZ7" s="51" t="str">
        <f aca="false">J7</f>
        <v>розпис на                  січень-серпень</v>
      </c>
      <c r="BA7" s="52" t="s">
        <v>49</v>
      </c>
      <c r="BB7" s="53" t="s">
        <v>50</v>
      </c>
      <c r="BC7" s="51" t="str">
        <f aca="false">M7</f>
        <v>розпис на                  січень-серпень</v>
      </c>
      <c r="BD7" s="52" t="s">
        <v>49</v>
      </c>
      <c r="BE7" s="53" t="s">
        <v>50</v>
      </c>
      <c r="BF7" s="51" t="str">
        <f aca="false">P7</f>
        <v>розпис на                  січень-серпень</v>
      </c>
      <c r="BG7" s="52" t="s">
        <v>49</v>
      </c>
      <c r="BH7" s="53" t="s">
        <v>50</v>
      </c>
      <c r="BI7" s="62" t="str">
        <f aca="false">AT7</f>
        <v>розпис на                  січень-серпень</v>
      </c>
      <c r="BJ7" s="52" t="s">
        <v>49</v>
      </c>
      <c r="BK7" s="53" t="s">
        <v>50</v>
      </c>
      <c r="BL7" s="62" t="str">
        <f aca="false">D7</f>
        <v>розпис на                  січень-серпень</v>
      </c>
      <c r="BM7" s="63" t="str">
        <f aca="false">E7</f>
        <v>направлено відкритих асигнувань</v>
      </c>
      <c r="BN7" s="53" t="str">
        <f aca="false">F7</f>
        <v>касові видатки</v>
      </c>
      <c r="BO7" s="62" t="str">
        <f aca="false">G7</f>
        <v>розпис на                  січень-серпень</v>
      </c>
      <c r="BP7" s="63" t="str">
        <f aca="false">H7</f>
        <v>направлено відкритих асигнувань</v>
      </c>
      <c r="BQ7" s="53" t="str">
        <f aca="false">I7</f>
        <v>касові видатки</v>
      </c>
      <c r="BR7" s="62" t="str">
        <f aca="false">J7</f>
        <v>розпис на                  січень-серпень</v>
      </c>
      <c r="BS7" s="63" t="s">
        <v>49</v>
      </c>
      <c r="BT7" s="53" t="s">
        <v>50</v>
      </c>
      <c r="BU7" s="62" t="str">
        <f aca="false">M7</f>
        <v>розпис на                  січень-серпень</v>
      </c>
      <c r="BV7" s="63" t="s">
        <v>49</v>
      </c>
      <c r="BW7" s="53" t="s">
        <v>50</v>
      </c>
      <c r="BX7" s="62" t="str">
        <f aca="false">D7</f>
        <v>розпис на                  січень-серпень</v>
      </c>
      <c r="BY7" s="63" t="str">
        <f aca="false">H7</f>
        <v>направлено відкритих асигнувань</v>
      </c>
      <c r="BZ7" s="53" t="str">
        <f aca="false">I7</f>
        <v>касові видатки</v>
      </c>
      <c r="CA7" s="62" t="str">
        <f aca="false">BL7</f>
        <v>розпис на                  січень-серпень</v>
      </c>
      <c r="CB7" s="63" t="str">
        <f aca="false">H7</f>
        <v>направлено відкритих асигнувань</v>
      </c>
      <c r="CC7" s="53" t="str">
        <f aca="false">I7</f>
        <v>касові видатки</v>
      </c>
      <c r="CD7" s="62" t="str">
        <f aca="false">BX7</f>
        <v>розпис на                  січень-серпень</v>
      </c>
      <c r="CE7" s="63" t="str">
        <f aca="false">K7</f>
        <v>направлено відкритих асигнувань</v>
      </c>
      <c r="CF7" s="53" t="str">
        <f aca="false">L7</f>
        <v>касові видатки</v>
      </c>
      <c r="CG7" s="62" t="str">
        <f aca="false">BL7</f>
        <v>розпис на                  січень-серпень</v>
      </c>
      <c r="CH7" s="63" t="str">
        <f aca="false">K7</f>
        <v>направлено відкритих асигнувань</v>
      </c>
      <c r="CI7" s="53" t="str">
        <f aca="false">L7</f>
        <v>касові видатки</v>
      </c>
      <c r="CJ7" s="62" t="str">
        <f aca="false">BO7</f>
        <v>розпис на                  січень-серпень</v>
      </c>
      <c r="CK7" s="63" t="str">
        <f aca="false">N7</f>
        <v>направлено відкритих асигнувань</v>
      </c>
      <c r="CL7" s="53" t="str">
        <f aca="false">O7</f>
        <v>касові видатки</v>
      </c>
      <c r="CM7" s="64" t="str">
        <f aca="false">G7</f>
        <v>розпис на                  січень-серпень</v>
      </c>
      <c r="CN7" s="63" t="s">
        <v>49</v>
      </c>
      <c r="CO7" s="58" t="s">
        <v>50</v>
      </c>
      <c r="CP7" s="64" t="str">
        <f aca="false">J7</f>
        <v>розпис на                  січень-серпень</v>
      </c>
      <c r="CQ7" s="65" t="s">
        <v>49</v>
      </c>
      <c r="CR7" s="58" t="s">
        <v>50</v>
      </c>
      <c r="CS7" s="64" t="str">
        <f aca="false">M7</f>
        <v>розпис на                  січень-серпень</v>
      </c>
      <c r="CT7" s="51" t="str">
        <f aca="false">N7</f>
        <v>направлено відкритих асигнувань</v>
      </c>
      <c r="CU7" s="66" t="str">
        <f aca="false">O7</f>
        <v>касові видатки</v>
      </c>
      <c r="CV7" s="45" t="str">
        <f aca="false">D7</f>
        <v>розпис на                  січень-серпень</v>
      </c>
      <c r="CW7" s="46" t="s">
        <v>49</v>
      </c>
      <c r="CX7" s="67" t="str">
        <f aca="false">F7</f>
        <v>касові видатки</v>
      </c>
      <c r="CY7" s="45" t="str">
        <f aca="false">AN7</f>
        <v>розпис на                  січень-серпень</v>
      </c>
      <c r="CZ7" s="46" t="s">
        <v>49</v>
      </c>
      <c r="DA7" s="68" t="str">
        <f aca="false">CX7</f>
        <v>касові видатки</v>
      </c>
      <c r="DB7" s="45" t="str">
        <f aca="false">AQ7</f>
        <v>розпис на                  січень-серпень</v>
      </c>
      <c r="DC7" s="46" t="s">
        <v>49</v>
      </c>
      <c r="DD7" s="67" t="str">
        <f aca="false">DA7</f>
        <v>касові видатки</v>
      </c>
      <c r="DE7" s="69" t="str">
        <f aca="false">AT7</f>
        <v>розпис на                  січень-серпень</v>
      </c>
      <c r="DF7" s="70" t="s">
        <v>49</v>
      </c>
      <c r="DG7" s="71" t="str">
        <f aca="false">DD7</f>
        <v>касові видатки</v>
      </c>
      <c r="DH7" s="72" t="str">
        <f aca="false">AW7</f>
        <v>розпис на                  січень-серпень</v>
      </c>
      <c r="DI7" s="73" t="s">
        <v>49</v>
      </c>
      <c r="DJ7" s="74" t="str">
        <f aca="false">DG7</f>
        <v>касові видатки</v>
      </c>
      <c r="DK7" s="72" t="str">
        <f aca="false">AZ7</f>
        <v>розпис на                  січень-серпень</v>
      </c>
      <c r="DL7" s="46" t="s">
        <v>49</v>
      </c>
      <c r="DM7" s="67" t="s">
        <v>50</v>
      </c>
      <c r="DN7" s="72" t="str">
        <f aca="false">BC7</f>
        <v>розпис на                  січень-серпень</v>
      </c>
      <c r="DO7" s="46" t="s">
        <v>49</v>
      </c>
      <c r="DP7" s="67" t="s">
        <v>50</v>
      </c>
      <c r="DQ7" s="72" t="str">
        <f aca="false">BF7</f>
        <v>розпис на                  січень-серпень</v>
      </c>
      <c r="DR7" s="46" t="s">
        <v>49</v>
      </c>
      <c r="DS7" s="67" t="s">
        <v>50</v>
      </c>
    </row>
    <row r="8" s="80" customFormat="true" ht="18.75" hidden="false" customHeight="true" outlineLevel="0" collapsed="false">
      <c r="A8" s="75" t="n">
        <v>1</v>
      </c>
      <c r="B8" s="75" t="n">
        <v>2</v>
      </c>
      <c r="C8" s="75" t="n">
        <v>3</v>
      </c>
      <c r="D8" s="76" t="n">
        <v>4</v>
      </c>
      <c r="E8" s="77" t="n">
        <v>5</v>
      </c>
      <c r="F8" s="78" t="n">
        <v>6</v>
      </c>
      <c r="G8" s="75" t="n">
        <v>7</v>
      </c>
      <c r="H8" s="75" t="n">
        <v>8</v>
      </c>
      <c r="I8" s="75" t="n">
        <v>9</v>
      </c>
      <c r="J8" s="76" t="n">
        <v>10</v>
      </c>
      <c r="K8" s="77" t="n">
        <v>11</v>
      </c>
      <c r="L8" s="78" t="n">
        <v>12</v>
      </c>
      <c r="M8" s="75" t="n">
        <v>13</v>
      </c>
      <c r="N8" s="75" t="n">
        <v>14</v>
      </c>
      <c r="O8" s="75" t="n">
        <v>15</v>
      </c>
      <c r="P8" s="75" t="n">
        <v>16</v>
      </c>
      <c r="Q8" s="75" t="n">
        <v>17</v>
      </c>
      <c r="R8" s="75" t="n">
        <v>18</v>
      </c>
      <c r="S8" s="76"/>
      <c r="T8" s="77" t="n">
        <v>17</v>
      </c>
      <c r="U8" s="78" t="n">
        <v>18</v>
      </c>
      <c r="V8" s="75" t="n">
        <v>19</v>
      </c>
      <c r="W8" s="75" t="n">
        <v>20</v>
      </c>
      <c r="X8" s="75" t="n">
        <v>21</v>
      </c>
      <c r="Y8" s="76" t="n">
        <v>22</v>
      </c>
      <c r="Z8" s="77" t="n">
        <v>23</v>
      </c>
      <c r="AA8" s="78" t="n">
        <v>24</v>
      </c>
      <c r="AB8" s="75" t="n">
        <v>25</v>
      </c>
      <c r="AC8" s="75" t="n">
        <v>26</v>
      </c>
      <c r="AD8" s="75" t="n">
        <v>27</v>
      </c>
      <c r="AE8" s="76" t="n">
        <v>28</v>
      </c>
      <c r="AF8" s="77" t="n">
        <v>29</v>
      </c>
      <c r="AG8" s="78" t="n">
        <v>30</v>
      </c>
      <c r="AH8" s="75" t="n">
        <v>31</v>
      </c>
      <c r="AI8" s="75" t="n">
        <v>32</v>
      </c>
      <c r="AJ8" s="75" t="n">
        <v>33</v>
      </c>
      <c r="AK8" s="76" t="n">
        <v>34</v>
      </c>
      <c r="AL8" s="77" t="n">
        <v>35</v>
      </c>
      <c r="AM8" s="78" t="n">
        <v>36</v>
      </c>
      <c r="AN8" s="75" t="n">
        <v>37</v>
      </c>
      <c r="AO8" s="75" t="n">
        <v>38</v>
      </c>
      <c r="AP8" s="75" t="n">
        <v>39</v>
      </c>
      <c r="AQ8" s="76" t="n">
        <v>40</v>
      </c>
      <c r="AR8" s="77" t="n">
        <v>41</v>
      </c>
      <c r="AS8" s="78" t="n">
        <v>42</v>
      </c>
      <c r="AT8" s="75" t="n">
        <v>43</v>
      </c>
      <c r="AU8" s="75" t="n">
        <v>44</v>
      </c>
      <c r="AV8" s="75" t="n">
        <v>45</v>
      </c>
      <c r="AW8" s="76" t="n">
        <v>46</v>
      </c>
      <c r="AX8" s="77" t="n">
        <v>47</v>
      </c>
      <c r="AY8" s="78" t="n">
        <v>48</v>
      </c>
      <c r="AZ8" s="76" t="n">
        <v>49</v>
      </c>
      <c r="BA8" s="77" t="n">
        <v>50</v>
      </c>
      <c r="BB8" s="78" t="n">
        <v>51</v>
      </c>
      <c r="BC8" s="75" t="n">
        <v>49</v>
      </c>
      <c r="BD8" s="75" t="n">
        <v>50</v>
      </c>
      <c r="BE8" s="75" t="n">
        <v>51</v>
      </c>
      <c r="BF8" s="76" t="n">
        <v>52</v>
      </c>
      <c r="BG8" s="77" t="n">
        <v>53</v>
      </c>
      <c r="BH8" s="78" t="n">
        <v>54</v>
      </c>
      <c r="BI8" s="75" t="n">
        <v>55</v>
      </c>
      <c r="BJ8" s="75" t="n">
        <v>56</v>
      </c>
      <c r="BK8" s="75" t="n">
        <v>57</v>
      </c>
      <c r="BL8" s="76" t="n">
        <v>58</v>
      </c>
      <c r="BM8" s="77" t="n">
        <v>59</v>
      </c>
      <c r="BN8" s="78" t="n">
        <v>60</v>
      </c>
      <c r="BO8" s="75" t="n">
        <v>61</v>
      </c>
      <c r="BP8" s="75" t="n">
        <v>62</v>
      </c>
      <c r="BQ8" s="75" t="n">
        <v>63</v>
      </c>
      <c r="BR8" s="76" t="n">
        <v>64</v>
      </c>
      <c r="BS8" s="77" t="n">
        <v>65</v>
      </c>
      <c r="BT8" s="78" t="n">
        <v>66</v>
      </c>
      <c r="BU8" s="75" t="n">
        <v>67</v>
      </c>
      <c r="BV8" s="75" t="n">
        <v>68</v>
      </c>
      <c r="BW8" s="75" t="n">
        <v>69</v>
      </c>
      <c r="BX8" s="76" t="n">
        <v>70</v>
      </c>
      <c r="BY8" s="77" t="n">
        <v>71</v>
      </c>
      <c r="BZ8" s="78" t="n">
        <v>72</v>
      </c>
      <c r="CA8" s="75" t="n">
        <v>73</v>
      </c>
      <c r="CB8" s="75" t="n">
        <v>74</v>
      </c>
      <c r="CC8" s="75" t="n">
        <v>75</v>
      </c>
      <c r="CD8" s="76" t="n">
        <v>76</v>
      </c>
      <c r="CE8" s="77" t="n">
        <v>77</v>
      </c>
      <c r="CF8" s="78" t="n">
        <v>78</v>
      </c>
      <c r="CG8" s="75" t="n">
        <v>79</v>
      </c>
      <c r="CH8" s="75" t="n">
        <v>80</v>
      </c>
      <c r="CI8" s="75" t="n">
        <v>81</v>
      </c>
      <c r="CJ8" s="76" t="n">
        <v>82</v>
      </c>
      <c r="CK8" s="77" t="n">
        <v>83</v>
      </c>
      <c r="CL8" s="78" t="n">
        <v>84</v>
      </c>
      <c r="CM8" s="75" t="n">
        <v>85</v>
      </c>
      <c r="CN8" s="75" t="n">
        <v>86</v>
      </c>
      <c r="CO8" s="75" t="n">
        <v>87</v>
      </c>
      <c r="CP8" s="76" t="n">
        <v>88</v>
      </c>
      <c r="CQ8" s="77" t="n">
        <v>89</v>
      </c>
      <c r="CR8" s="78" t="n">
        <v>90</v>
      </c>
      <c r="CS8" s="75" t="n">
        <v>91</v>
      </c>
      <c r="CT8" s="75" t="n">
        <v>92</v>
      </c>
      <c r="CU8" s="75" t="n">
        <v>93</v>
      </c>
      <c r="CV8" s="76" t="n">
        <v>94</v>
      </c>
      <c r="CW8" s="77" t="n">
        <v>95</v>
      </c>
      <c r="CX8" s="78" t="n">
        <v>96</v>
      </c>
      <c r="CY8" s="75" t="n">
        <v>97</v>
      </c>
      <c r="CZ8" s="75" t="n">
        <v>98</v>
      </c>
      <c r="DA8" s="79" t="n">
        <v>99</v>
      </c>
      <c r="DB8" s="76" t="n">
        <v>100</v>
      </c>
      <c r="DC8" s="77" t="n">
        <v>101</v>
      </c>
      <c r="DD8" s="78" t="n">
        <v>102</v>
      </c>
      <c r="DE8" s="75" t="n">
        <v>103</v>
      </c>
      <c r="DF8" s="75" t="n">
        <v>104</v>
      </c>
      <c r="DG8" s="75" t="n">
        <v>105</v>
      </c>
      <c r="DH8" s="76" t="n">
        <v>106</v>
      </c>
      <c r="DI8" s="77" t="n">
        <v>107</v>
      </c>
      <c r="DJ8" s="78" t="n">
        <v>108</v>
      </c>
      <c r="DK8" s="75" t="n">
        <v>109</v>
      </c>
      <c r="DL8" s="75" t="n">
        <v>110</v>
      </c>
      <c r="DM8" s="75" t="n">
        <v>111</v>
      </c>
      <c r="DN8" s="76" t="n">
        <v>112</v>
      </c>
      <c r="DO8" s="77" t="n">
        <v>113</v>
      </c>
      <c r="DP8" s="78" t="n">
        <v>114</v>
      </c>
      <c r="DQ8" s="76" t="n">
        <v>115</v>
      </c>
      <c r="DR8" s="77" t="n">
        <v>116</v>
      </c>
      <c r="DS8" s="78" t="n">
        <v>117</v>
      </c>
    </row>
    <row r="9" customFormat="false" ht="19.5" hidden="false" customHeight="true" outlineLevel="0" collapsed="false">
      <c r="A9" s="81" t="n">
        <v>1</v>
      </c>
      <c r="B9" s="82" t="s">
        <v>52</v>
      </c>
      <c r="C9" s="83" t="n">
        <f aca="false">F9+I9+L9+O9+R9+U9+X9+AA9+AD9+AG9+AJ9+AM9+AP9+AS9+AV9+AY9+BB9+BE9+BH9+BK9+BN9+BQ9+BT9+BW9+BZ9+CC9+CF9+CI9+CL9+CO9+CR9+CU9+CX9+DA9+DD9+DG9+DJ9+DM9+DP9</f>
        <v>6738180.51077</v>
      </c>
      <c r="D9" s="84" t="n">
        <v>925812.9</v>
      </c>
      <c r="E9" s="85" t="n">
        <v>882179.31691</v>
      </c>
      <c r="F9" s="86" t="n">
        <v>880097.65377</v>
      </c>
      <c r="G9" s="84" t="n">
        <v>183210.6</v>
      </c>
      <c r="H9" s="85" t="n">
        <v>149515.949</v>
      </c>
      <c r="I9" s="86" t="n">
        <v>149515.13748</v>
      </c>
      <c r="J9" s="84" t="n">
        <v>29366.6</v>
      </c>
      <c r="K9" s="85" t="n">
        <v>29366.6</v>
      </c>
      <c r="L9" s="86" t="n">
        <v>24702.33928</v>
      </c>
      <c r="M9" s="87" t="n">
        <v>1637413</v>
      </c>
      <c r="N9" s="88" t="n">
        <v>1448365.04553</v>
      </c>
      <c r="O9" s="89" t="n">
        <v>1448129.55911</v>
      </c>
      <c r="P9" s="87"/>
      <c r="Q9" s="88"/>
      <c r="R9" s="89"/>
      <c r="S9" s="84" t="n">
        <v>2143002.2</v>
      </c>
      <c r="T9" s="85" t="n">
        <v>2143002.2</v>
      </c>
      <c r="U9" s="89" t="n">
        <v>1951536.83394</v>
      </c>
      <c r="V9" s="84" t="n">
        <v>1075.5</v>
      </c>
      <c r="W9" s="85" t="n">
        <v>1075.5</v>
      </c>
      <c r="X9" s="90" t="n">
        <v>447.32078</v>
      </c>
      <c r="Y9" s="84" t="n">
        <v>8587.1</v>
      </c>
      <c r="Z9" s="85" t="n">
        <v>8587.1</v>
      </c>
      <c r="AA9" s="89" t="n">
        <v>2575.34571</v>
      </c>
      <c r="AB9" s="84" t="n">
        <v>45476.6</v>
      </c>
      <c r="AC9" s="85" t="n">
        <v>45476.6</v>
      </c>
      <c r="AD9" s="89" t="n">
        <v>28358.05822</v>
      </c>
      <c r="AE9" s="91" t="n">
        <v>46889.1</v>
      </c>
      <c r="AF9" s="92" t="n">
        <v>46889.1</v>
      </c>
      <c r="AG9" s="93" t="n">
        <v>2395.972</v>
      </c>
      <c r="AH9" s="91" t="n">
        <v>8079.9</v>
      </c>
      <c r="AI9" s="92" t="n">
        <v>8079.9</v>
      </c>
      <c r="AJ9" s="93" t="n">
        <v>0</v>
      </c>
      <c r="AK9" s="84" t="n">
        <v>515.7</v>
      </c>
      <c r="AL9" s="85" t="n">
        <v>515.7</v>
      </c>
      <c r="AM9" s="90" t="n">
        <v>0</v>
      </c>
      <c r="AN9" s="94" t="n">
        <v>3751.8</v>
      </c>
      <c r="AO9" s="95" t="n">
        <v>3751.8</v>
      </c>
      <c r="AP9" s="96" t="n">
        <v>3751.79606</v>
      </c>
      <c r="AQ9" s="84" t="n">
        <v>1512554.8</v>
      </c>
      <c r="AR9" s="85" t="n">
        <v>1512554.8</v>
      </c>
      <c r="AS9" s="90" t="n">
        <v>1543720.32108</v>
      </c>
      <c r="AT9" s="84"/>
      <c r="AU9" s="85"/>
      <c r="AV9" s="90" t="n">
        <v>0</v>
      </c>
      <c r="AW9" s="97" t="n">
        <v>10195.1</v>
      </c>
      <c r="AX9" s="98" t="n">
        <v>10195.1</v>
      </c>
      <c r="AY9" s="99" t="n">
        <v>10095.63453</v>
      </c>
      <c r="AZ9" s="97" t="n">
        <v>43319.5</v>
      </c>
      <c r="BA9" s="98" t="n">
        <v>43319.5</v>
      </c>
      <c r="BB9" s="99"/>
      <c r="BC9" s="97" t="n">
        <v>22500</v>
      </c>
      <c r="BD9" s="98" t="n">
        <v>22500</v>
      </c>
      <c r="BE9" s="100" t="n">
        <v>0</v>
      </c>
      <c r="BF9" s="97" t="n">
        <v>14637.335</v>
      </c>
      <c r="BG9" s="98" t="n">
        <v>14637.335</v>
      </c>
      <c r="BH9" s="100" t="n">
        <v>12896.69759</v>
      </c>
      <c r="BI9" s="97" t="n">
        <v>6500</v>
      </c>
      <c r="BJ9" s="98" t="n">
        <v>6500</v>
      </c>
      <c r="BK9" s="100" t="n">
        <v>0</v>
      </c>
      <c r="BL9" s="97" t="n">
        <v>16472.8</v>
      </c>
      <c r="BM9" s="85" t="n">
        <v>16472.8</v>
      </c>
      <c r="BN9" s="90" t="n">
        <v>0</v>
      </c>
      <c r="BO9" s="97" t="n">
        <v>1008.973</v>
      </c>
      <c r="BP9" s="98" t="n">
        <v>1008.973</v>
      </c>
      <c r="BQ9" s="100" t="n">
        <v>1007.729</v>
      </c>
      <c r="BR9" s="101" t="n">
        <v>4167.463</v>
      </c>
      <c r="BS9" s="102" t="n">
        <v>4167.463</v>
      </c>
      <c r="BT9" s="103" t="n">
        <v>4167.463</v>
      </c>
      <c r="BU9" s="101" t="n">
        <v>672.649</v>
      </c>
      <c r="BV9" s="102" t="n">
        <v>672.649</v>
      </c>
      <c r="BW9" s="103" t="n">
        <v>672.64862</v>
      </c>
      <c r="BX9" s="84" t="n">
        <v>29560.3</v>
      </c>
      <c r="BY9" s="86" t="n">
        <v>29560.3</v>
      </c>
      <c r="BZ9" s="89" t="n">
        <v>63395.4501</v>
      </c>
      <c r="CA9" s="84" t="n">
        <v>27756</v>
      </c>
      <c r="CB9" s="85" t="n">
        <v>27756</v>
      </c>
      <c r="CC9" s="90" t="n">
        <v>15234.73924</v>
      </c>
      <c r="CD9" s="84"/>
      <c r="CE9" s="85"/>
      <c r="CF9" s="90" t="n">
        <v>0</v>
      </c>
      <c r="CG9" s="84"/>
      <c r="CH9" s="85"/>
      <c r="CI9" s="90" t="n">
        <v>0</v>
      </c>
      <c r="CJ9" s="84"/>
      <c r="CK9" s="85"/>
      <c r="CL9" s="90" t="n">
        <v>0</v>
      </c>
      <c r="CM9" s="84" t="n">
        <v>2590.1</v>
      </c>
      <c r="CN9" s="104" t="n">
        <v>2590.1</v>
      </c>
      <c r="CO9" s="105" t="n">
        <v>0</v>
      </c>
      <c r="CP9" s="84" t="n">
        <v>8400</v>
      </c>
      <c r="CQ9" s="104" t="n">
        <v>8400</v>
      </c>
      <c r="CR9" s="105" t="n">
        <v>937.60005</v>
      </c>
      <c r="CS9" s="106" t="n">
        <v>123104.815</v>
      </c>
      <c r="CT9" s="88" t="n">
        <v>123104.815</v>
      </c>
      <c r="CU9" s="107" t="n">
        <v>108198.85802</v>
      </c>
      <c r="CV9" s="94" t="n">
        <v>2075.12</v>
      </c>
      <c r="CW9" s="95" t="n">
        <v>2075.12</v>
      </c>
      <c r="CX9" s="96" t="n">
        <v>1946.53614</v>
      </c>
      <c r="CY9" s="94" t="n">
        <v>264468.4</v>
      </c>
      <c r="CZ9" s="95" t="n">
        <v>11884.0803</v>
      </c>
      <c r="DA9" s="108" t="n">
        <v>52098.27637</v>
      </c>
      <c r="DB9" s="94" t="n">
        <v>551411.5</v>
      </c>
      <c r="DC9" s="95" t="n">
        <v>551411.5</v>
      </c>
      <c r="DD9" s="96" t="n">
        <v>432298.54068</v>
      </c>
      <c r="DE9" s="94"/>
      <c r="DF9" s="95"/>
      <c r="DG9" s="96"/>
      <c r="DH9" s="94"/>
      <c r="DI9" s="95"/>
      <c r="DJ9" s="96"/>
      <c r="DK9" s="94"/>
      <c r="DL9" s="95"/>
      <c r="DM9" s="96"/>
      <c r="DN9" s="84"/>
      <c r="DO9" s="85"/>
      <c r="DP9" s="90" t="n">
        <v>0</v>
      </c>
      <c r="DQ9" s="84"/>
      <c r="DR9" s="85"/>
      <c r="DS9" s="90" t="n">
        <v>0</v>
      </c>
      <c r="DU9" s="109"/>
    </row>
    <row r="10" customFormat="false" ht="19.5" hidden="false" customHeight="true" outlineLevel="0" collapsed="false">
      <c r="A10" s="110" t="n">
        <v>2</v>
      </c>
      <c r="B10" s="111" t="s">
        <v>53</v>
      </c>
      <c r="C10" s="83" t="n">
        <f aca="false">F10+I10+L10+O10+R10+U10+X10+AA10+AD10+AG10+AJ10+AM10+AP10+AS10+AV10+AY10+BB10+BE10+BH10+BK10+BN10+BQ10+BT10+BW10+BZ10+CC10+CF10+CI10+CL10+CO10+CR10+CU10+CX10+DA10+DD10+DG10+DJ10+DM10+DP10</f>
        <v>5053016.83166</v>
      </c>
      <c r="D10" s="112" t="n">
        <v>551878.5</v>
      </c>
      <c r="E10" s="113" t="n">
        <v>544883.81448</v>
      </c>
      <c r="F10" s="86" t="n">
        <v>539888.91949</v>
      </c>
      <c r="G10" s="112" t="n">
        <v>93244.1</v>
      </c>
      <c r="H10" s="113" t="n">
        <v>90287.98076</v>
      </c>
      <c r="I10" s="86" t="n">
        <v>90286.34434</v>
      </c>
      <c r="J10" s="112" t="n">
        <v>13293.5</v>
      </c>
      <c r="K10" s="113" t="n">
        <v>13293.5</v>
      </c>
      <c r="L10" s="86" t="n">
        <v>11899.94907</v>
      </c>
      <c r="M10" s="112" t="n">
        <v>1540680.4</v>
      </c>
      <c r="N10" s="113" t="n">
        <v>1415837.50422</v>
      </c>
      <c r="O10" s="89" t="n">
        <v>1415694.44683</v>
      </c>
      <c r="P10" s="112"/>
      <c r="Q10" s="113"/>
      <c r="R10" s="89"/>
      <c r="S10" s="112" t="n">
        <v>1844196.4</v>
      </c>
      <c r="T10" s="113" t="n">
        <v>1844196.4</v>
      </c>
      <c r="U10" s="89" t="n">
        <v>1652813.04886</v>
      </c>
      <c r="V10" s="112" t="n">
        <v>896</v>
      </c>
      <c r="W10" s="113" t="n">
        <v>896</v>
      </c>
      <c r="X10" s="89" t="n">
        <v>668.74306</v>
      </c>
      <c r="Y10" s="112" t="n">
        <v>9931.9</v>
      </c>
      <c r="Z10" s="113" t="n">
        <v>9931.9</v>
      </c>
      <c r="AA10" s="89" t="n">
        <v>4624.3402</v>
      </c>
      <c r="AB10" s="112" t="n">
        <v>38681.5</v>
      </c>
      <c r="AC10" s="113" t="n">
        <v>38681.5</v>
      </c>
      <c r="AD10" s="89" t="n">
        <v>21922.70845</v>
      </c>
      <c r="AE10" s="114" t="n">
        <v>36794.7</v>
      </c>
      <c r="AF10" s="86" t="n">
        <v>36794.7</v>
      </c>
      <c r="AG10" s="89" t="n">
        <v>11300.95449</v>
      </c>
      <c r="AH10" s="114" t="n">
        <v>2763.5</v>
      </c>
      <c r="AI10" s="86" t="n">
        <v>2763.5</v>
      </c>
      <c r="AJ10" s="89" t="n">
        <v>0</v>
      </c>
      <c r="AK10" s="112" t="n">
        <v>339.9</v>
      </c>
      <c r="AL10" s="113" t="n">
        <v>339.9</v>
      </c>
      <c r="AM10" s="89" t="n">
        <v>282.66345</v>
      </c>
      <c r="AN10" s="112" t="n">
        <v>2472.5</v>
      </c>
      <c r="AO10" s="115" t="n">
        <v>2472.5</v>
      </c>
      <c r="AP10" s="116" t="n">
        <v>2034.60274</v>
      </c>
      <c r="AQ10" s="117" t="n">
        <v>966212.9</v>
      </c>
      <c r="AR10" s="113" t="n">
        <v>966212.9</v>
      </c>
      <c r="AS10" s="118" t="n">
        <v>945045.42318</v>
      </c>
      <c r="AT10" s="84" t="n">
        <v>11538.5</v>
      </c>
      <c r="AU10" s="85" t="n">
        <v>11538.5</v>
      </c>
      <c r="AV10" s="118" t="n">
        <v>0</v>
      </c>
      <c r="AW10" s="97" t="n">
        <v>6718.6</v>
      </c>
      <c r="AX10" s="98" t="n">
        <v>6718.6</v>
      </c>
      <c r="AY10" s="99" t="n">
        <v>6706.0094</v>
      </c>
      <c r="AZ10" s="97" t="n">
        <v>1125</v>
      </c>
      <c r="BA10" s="98" t="n">
        <v>1125</v>
      </c>
      <c r="BB10" s="99"/>
      <c r="BC10" s="97" t="n">
        <v>27027.742</v>
      </c>
      <c r="BD10" s="98" t="n">
        <v>27027.742</v>
      </c>
      <c r="BE10" s="100" t="n">
        <v>167.1344</v>
      </c>
      <c r="BF10" s="97" t="n">
        <v>9934.7</v>
      </c>
      <c r="BG10" s="98" t="n">
        <v>9934.7</v>
      </c>
      <c r="BH10" s="100" t="n">
        <v>9779.2249</v>
      </c>
      <c r="BI10" s="97"/>
      <c r="BJ10" s="98"/>
      <c r="BK10" s="100" t="n">
        <v>0</v>
      </c>
      <c r="BL10" s="97" t="n">
        <v>6149.5</v>
      </c>
      <c r="BM10" s="113" t="n">
        <v>6149.5</v>
      </c>
      <c r="BN10" s="118" t="n">
        <v>0</v>
      </c>
      <c r="BO10" s="97"/>
      <c r="BP10" s="98"/>
      <c r="BQ10" s="100" t="n">
        <v>0</v>
      </c>
      <c r="BR10" s="97" t="n">
        <v>1005.794</v>
      </c>
      <c r="BS10" s="119" t="n">
        <v>1005.794</v>
      </c>
      <c r="BT10" s="120" t="n">
        <v>1005.794</v>
      </c>
      <c r="BU10" s="97" t="n">
        <v>2630.577</v>
      </c>
      <c r="BV10" s="119" t="n">
        <v>2630.577</v>
      </c>
      <c r="BW10" s="120" t="n">
        <v>1795.6332</v>
      </c>
      <c r="BX10" s="117" t="n">
        <v>19045.7</v>
      </c>
      <c r="BY10" s="86" t="n">
        <v>19045.7</v>
      </c>
      <c r="BZ10" s="89" t="n">
        <v>22984.52196</v>
      </c>
      <c r="CA10" s="117" t="n">
        <v>70190</v>
      </c>
      <c r="CB10" s="113" t="n">
        <v>70190</v>
      </c>
      <c r="CC10" s="118" t="n">
        <v>16463.17301</v>
      </c>
      <c r="CD10" s="117" t="n">
        <v>5154.5</v>
      </c>
      <c r="CE10" s="113" t="n">
        <v>5154.5</v>
      </c>
      <c r="CF10" s="118" t="n">
        <v>356.08282</v>
      </c>
      <c r="CG10" s="117"/>
      <c r="CH10" s="113"/>
      <c r="CI10" s="118" t="n">
        <v>0</v>
      </c>
      <c r="CJ10" s="117"/>
      <c r="CK10" s="113"/>
      <c r="CL10" s="118" t="n">
        <v>0</v>
      </c>
      <c r="CM10" s="117" t="n">
        <v>1715.8</v>
      </c>
      <c r="CN10" s="121" t="n">
        <v>1715.8</v>
      </c>
      <c r="CO10" s="122" t="n">
        <v>0</v>
      </c>
      <c r="CP10" s="117"/>
      <c r="CQ10" s="121"/>
      <c r="CR10" s="122" t="n">
        <v>0</v>
      </c>
      <c r="CS10" s="121" t="n">
        <v>41348.2</v>
      </c>
      <c r="CT10" s="113" t="n">
        <v>41348.2</v>
      </c>
      <c r="CU10" s="118" t="n">
        <v>54030.07707</v>
      </c>
      <c r="CV10" s="123" t="n">
        <v>577.84</v>
      </c>
      <c r="CW10" s="115" t="n">
        <v>577.84</v>
      </c>
      <c r="CX10" s="116" t="n">
        <v>567.9848</v>
      </c>
      <c r="CY10" s="123" t="n">
        <v>216949.4</v>
      </c>
      <c r="CZ10" s="115" t="n">
        <v>80588.88453</v>
      </c>
      <c r="DA10" s="124" t="n">
        <v>81386.68082</v>
      </c>
      <c r="DB10" s="123" t="n">
        <v>322617.9</v>
      </c>
      <c r="DC10" s="115" t="n">
        <v>322617.9</v>
      </c>
      <c r="DD10" s="116" t="n">
        <v>161312.37112</v>
      </c>
      <c r="DE10" s="123"/>
      <c r="DF10" s="115"/>
      <c r="DG10" s="116"/>
      <c r="DH10" s="123"/>
      <c r="DI10" s="115"/>
      <c r="DJ10" s="116"/>
      <c r="DK10" s="123"/>
      <c r="DL10" s="115"/>
      <c r="DM10" s="116" t="n">
        <v>0</v>
      </c>
      <c r="DN10" s="117"/>
      <c r="DO10" s="113"/>
      <c r="DP10" s="118" t="n">
        <v>0</v>
      </c>
      <c r="DQ10" s="117"/>
      <c r="DR10" s="113"/>
      <c r="DS10" s="118" t="n">
        <v>0</v>
      </c>
      <c r="DU10" s="109"/>
    </row>
    <row r="11" customFormat="false" ht="19.5" hidden="false" customHeight="true" outlineLevel="0" collapsed="false">
      <c r="A11" s="110" t="n">
        <v>3</v>
      </c>
      <c r="B11" s="111" t="s">
        <v>54</v>
      </c>
      <c r="C11" s="83" t="n">
        <f aca="false">F11+I11+L11+O11+R11+U11+X11+AA11+AD11+AG11+AJ11+AM11+AP11+AS11+AV11+AY11+BB11+BE11+BH11+BK11+BN11+BQ11+BT11+BW11+BZ11+CC11+CF11+CI11+CL11+CO11+CR11+CU11+CX11+DA11+DD11+DG11+DJ11+DM11+DP11</f>
        <v>11482094.5728</v>
      </c>
      <c r="D11" s="117" t="n">
        <v>1449167.1</v>
      </c>
      <c r="E11" s="113" t="n">
        <v>1449167.1</v>
      </c>
      <c r="F11" s="86" t="n">
        <v>1449031.1509</v>
      </c>
      <c r="G11" s="117" t="n">
        <v>34617.6</v>
      </c>
      <c r="H11" s="113" t="n">
        <v>27910.38033</v>
      </c>
      <c r="I11" s="86" t="n">
        <v>27910.38033</v>
      </c>
      <c r="J11" s="117" t="n">
        <v>84991.5</v>
      </c>
      <c r="K11" s="113" t="n">
        <v>84991.5</v>
      </c>
      <c r="L11" s="86" t="n">
        <v>76376.6139</v>
      </c>
      <c r="M11" s="117" t="n">
        <v>2660875.5</v>
      </c>
      <c r="N11" s="113" t="n">
        <v>2571807.61338</v>
      </c>
      <c r="O11" s="89" t="n">
        <v>2526091.51935</v>
      </c>
      <c r="P11" s="117" t="n">
        <v>2678.1</v>
      </c>
      <c r="Q11" s="113" t="n">
        <v>2678.1</v>
      </c>
      <c r="R11" s="89"/>
      <c r="S11" s="117" t="n">
        <v>3607085.9</v>
      </c>
      <c r="T11" s="113" t="n">
        <v>3607085.9</v>
      </c>
      <c r="U11" s="89" t="n">
        <v>3290942.26414</v>
      </c>
      <c r="V11" s="117" t="n">
        <v>1075.5</v>
      </c>
      <c r="W11" s="113" t="n">
        <v>1075.5</v>
      </c>
      <c r="X11" s="118" t="n">
        <v>0</v>
      </c>
      <c r="Y11" s="117" t="n">
        <v>24643.9</v>
      </c>
      <c r="Z11" s="113" t="n">
        <v>24643.9</v>
      </c>
      <c r="AA11" s="89" t="n">
        <v>6453.69036</v>
      </c>
      <c r="AB11" s="117" t="n">
        <v>72272.3</v>
      </c>
      <c r="AC11" s="113" t="n">
        <v>72272.3</v>
      </c>
      <c r="AD11" s="89" t="n">
        <v>34829.61758</v>
      </c>
      <c r="AE11" s="114" t="n">
        <v>51106.5</v>
      </c>
      <c r="AF11" s="125" t="n">
        <v>51106.5</v>
      </c>
      <c r="AG11" s="126" t="n">
        <v>1188.84707</v>
      </c>
      <c r="AH11" s="114" t="n">
        <v>8271.3</v>
      </c>
      <c r="AI11" s="125" t="n">
        <v>8271.3</v>
      </c>
      <c r="AJ11" s="126" t="n">
        <v>0</v>
      </c>
      <c r="AK11" s="117" t="n">
        <v>1057.7</v>
      </c>
      <c r="AL11" s="113" t="n">
        <v>1057.7</v>
      </c>
      <c r="AM11" s="118" t="n">
        <v>0</v>
      </c>
      <c r="AN11" s="123" t="n">
        <v>7692.4</v>
      </c>
      <c r="AO11" s="115" t="n">
        <v>7692.4</v>
      </c>
      <c r="AP11" s="116" t="n">
        <v>7692.2172</v>
      </c>
      <c r="AQ11" s="117" t="n">
        <v>3151851</v>
      </c>
      <c r="AR11" s="113" t="n">
        <v>3151851</v>
      </c>
      <c r="AS11" s="118" t="n">
        <v>3145529.48795</v>
      </c>
      <c r="AT11" s="117" t="n">
        <v>11538.4</v>
      </c>
      <c r="AU11" s="113" t="n">
        <v>11538.4</v>
      </c>
      <c r="AV11" s="118" t="n">
        <v>0</v>
      </c>
      <c r="AW11" s="97" t="n">
        <v>20904.8</v>
      </c>
      <c r="AX11" s="98" t="n">
        <v>20904.8</v>
      </c>
      <c r="AY11" s="99" t="n">
        <v>20047.55292</v>
      </c>
      <c r="AZ11" s="97"/>
      <c r="BA11" s="98"/>
      <c r="BB11" s="99"/>
      <c r="BC11" s="97"/>
      <c r="BD11" s="98"/>
      <c r="BE11" s="100" t="n">
        <v>0</v>
      </c>
      <c r="BF11" s="97" t="n">
        <v>10301.118</v>
      </c>
      <c r="BG11" s="98" t="n">
        <v>10301.118</v>
      </c>
      <c r="BH11" s="100" t="n">
        <v>9021.46896</v>
      </c>
      <c r="BI11" s="97" t="n">
        <v>11500</v>
      </c>
      <c r="BJ11" s="98" t="n">
        <v>11500</v>
      </c>
      <c r="BK11" s="100" t="n">
        <v>11499.9996</v>
      </c>
      <c r="BL11" s="97" t="n">
        <v>45841.5</v>
      </c>
      <c r="BM11" s="113" t="n">
        <v>45841.5</v>
      </c>
      <c r="BN11" s="118" t="n">
        <v>0</v>
      </c>
      <c r="BO11" s="97" t="n">
        <v>1257.094</v>
      </c>
      <c r="BP11" s="98" t="n">
        <v>1257.094</v>
      </c>
      <c r="BQ11" s="100" t="n">
        <v>0</v>
      </c>
      <c r="BR11" s="97" t="n">
        <v>1658.983</v>
      </c>
      <c r="BS11" s="119" t="n">
        <v>1658.983</v>
      </c>
      <c r="BT11" s="120" t="n">
        <v>1658.98208</v>
      </c>
      <c r="BU11" s="97"/>
      <c r="BV11" s="119"/>
      <c r="BW11" s="120" t="n">
        <v>0</v>
      </c>
      <c r="BX11" s="117" t="n">
        <v>20136</v>
      </c>
      <c r="BY11" s="86" t="n">
        <v>20136</v>
      </c>
      <c r="BZ11" s="89" t="n">
        <v>36510.56749</v>
      </c>
      <c r="CA11" s="117" t="n">
        <v>96655</v>
      </c>
      <c r="CB11" s="113" t="n">
        <v>96655</v>
      </c>
      <c r="CC11" s="118" t="n">
        <v>27494.08421</v>
      </c>
      <c r="CD11" s="117" t="n">
        <v>20090.6</v>
      </c>
      <c r="CE11" s="113" t="n">
        <v>20090.6</v>
      </c>
      <c r="CF11" s="86" t="n">
        <v>3094.97318</v>
      </c>
      <c r="CG11" s="117" t="n">
        <v>52093.202</v>
      </c>
      <c r="CH11" s="113" t="n">
        <v>0</v>
      </c>
      <c r="CI11" s="118" t="n">
        <v>0</v>
      </c>
      <c r="CJ11" s="117" t="n">
        <v>26400</v>
      </c>
      <c r="CK11" s="113" t="n">
        <v>26400</v>
      </c>
      <c r="CL11" s="118" t="n">
        <v>17643.51531</v>
      </c>
      <c r="CM11" s="117" t="n">
        <v>5329.3</v>
      </c>
      <c r="CN11" s="121" t="n">
        <v>5329.3</v>
      </c>
      <c r="CO11" s="122" t="n">
        <v>0</v>
      </c>
      <c r="CP11" s="117"/>
      <c r="CQ11" s="121"/>
      <c r="CR11" s="122" t="n">
        <v>0</v>
      </c>
      <c r="CS11" s="121" t="n">
        <v>144255.595</v>
      </c>
      <c r="CT11" s="113" t="n">
        <v>144255.595</v>
      </c>
      <c r="CU11" s="118" t="n">
        <v>113613.80381</v>
      </c>
      <c r="CV11" s="123" t="n">
        <v>65.8</v>
      </c>
      <c r="CW11" s="115" t="n">
        <v>65.8</v>
      </c>
      <c r="CX11" s="116" t="n">
        <v>60.04463</v>
      </c>
      <c r="CY11" s="123" t="n">
        <v>357179.7</v>
      </c>
      <c r="CZ11" s="115" t="n">
        <v>64316.11212</v>
      </c>
      <c r="DA11" s="124" t="n">
        <v>69728.09873</v>
      </c>
      <c r="DB11" s="123" t="n">
        <v>453275.3</v>
      </c>
      <c r="DC11" s="115" t="n">
        <v>453275.3</v>
      </c>
      <c r="DD11" s="116" t="n">
        <v>424197.49572</v>
      </c>
      <c r="DE11" s="123"/>
      <c r="DF11" s="115"/>
      <c r="DG11" s="116"/>
      <c r="DH11" s="123"/>
      <c r="DI11" s="115"/>
      <c r="DJ11" s="116"/>
      <c r="DK11" s="117" t="n">
        <v>5653.3</v>
      </c>
      <c r="DL11" s="113" t="n">
        <v>5653.3</v>
      </c>
      <c r="DM11" s="116" t="n">
        <v>4592.89787</v>
      </c>
      <c r="DN11" s="127" t="n">
        <v>975200</v>
      </c>
      <c r="DO11" s="124" t="n">
        <v>296308.06383</v>
      </c>
      <c r="DP11" s="116" t="n">
        <v>176885.29951</v>
      </c>
      <c r="DQ11" s="127"/>
      <c r="DR11" s="124"/>
      <c r="DS11" s="116"/>
      <c r="DU11" s="109"/>
    </row>
    <row r="12" customFormat="false" ht="19.5" hidden="false" customHeight="true" outlineLevel="0" collapsed="false">
      <c r="A12" s="110" t="n">
        <v>4</v>
      </c>
      <c r="B12" s="111" t="s">
        <v>55</v>
      </c>
      <c r="C12" s="83" t="n">
        <f aca="false">F12+I12+L12+O12+R12+U12+X12+AA12+AD12+AG12+AJ12+AM12+AP12+AS12+AV12+AY12+BB12+BE12+BH12+BK12+BN12+BQ12+BT12+BW12+BZ12+CC12+CF12+CI12+CL12+CO12+CR12+CU12+CX12+DA12+DD12+DG12+DJ12+DM12+DP12</f>
        <v>6323919.14089</v>
      </c>
      <c r="D12" s="117" t="n">
        <v>952438.7</v>
      </c>
      <c r="E12" s="113" t="n">
        <v>942102.88298</v>
      </c>
      <c r="F12" s="86" t="n">
        <v>933274.72361</v>
      </c>
      <c r="G12" s="117" t="n">
        <v>79431.9</v>
      </c>
      <c r="H12" s="113" t="n">
        <v>59878.27342</v>
      </c>
      <c r="I12" s="86" t="n">
        <v>59856.52828</v>
      </c>
      <c r="J12" s="117" t="n">
        <v>33883.2</v>
      </c>
      <c r="K12" s="113" t="n">
        <v>33883.2</v>
      </c>
      <c r="L12" s="86" t="n">
        <v>29416.1892</v>
      </c>
      <c r="M12" s="117" t="n">
        <v>1826249.6</v>
      </c>
      <c r="N12" s="113" t="n">
        <v>1636735.72153</v>
      </c>
      <c r="O12" s="89" t="n">
        <v>1636286.47869</v>
      </c>
      <c r="P12" s="117"/>
      <c r="Q12" s="113"/>
      <c r="R12" s="89"/>
      <c r="S12" s="117" t="n">
        <v>1795494.4</v>
      </c>
      <c r="T12" s="113" t="n">
        <v>1795494.4</v>
      </c>
      <c r="U12" s="89" t="n">
        <v>1565145.13164</v>
      </c>
      <c r="V12" s="117" t="n">
        <v>2766</v>
      </c>
      <c r="W12" s="113" t="n">
        <v>2766</v>
      </c>
      <c r="X12" s="118" t="n">
        <v>197.29836</v>
      </c>
      <c r="Y12" s="117" t="n">
        <v>9539.4</v>
      </c>
      <c r="Z12" s="113" t="n">
        <v>9539.4</v>
      </c>
      <c r="AA12" s="89" t="n">
        <v>2657.22174</v>
      </c>
      <c r="AB12" s="117" t="n">
        <v>34773.3</v>
      </c>
      <c r="AC12" s="113" t="n">
        <v>34773.3</v>
      </c>
      <c r="AD12" s="89" t="n">
        <v>22182.82276</v>
      </c>
      <c r="AE12" s="114" t="n">
        <v>30257.1</v>
      </c>
      <c r="AF12" s="125" t="n">
        <v>30257.1</v>
      </c>
      <c r="AG12" s="126" t="n">
        <v>1710.0209</v>
      </c>
      <c r="AH12" s="114" t="n">
        <v>7478.9</v>
      </c>
      <c r="AI12" s="125" t="n">
        <v>7478.9</v>
      </c>
      <c r="AJ12" s="126" t="n">
        <v>0</v>
      </c>
      <c r="AK12" s="117" t="n">
        <v>631.9</v>
      </c>
      <c r="AL12" s="113" t="n">
        <v>631.9</v>
      </c>
      <c r="AM12" s="118" t="n">
        <v>0</v>
      </c>
      <c r="AN12" s="123" t="n">
        <v>4596.4</v>
      </c>
      <c r="AO12" s="115" t="n">
        <v>4596.4</v>
      </c>
      <c r="AP12" s="116" t="n">
        <v>4301.81029</v>
      </c>
      <c r="AQ12" s="117" t="n">
        <v>2016755.2</v>
      </c>
      <c r="AR12" s="113" t="n">
        <v>2016755.2</v>
      </c>
      <c r="AS12" s="118" t="n">
        <v>1779305.26894</v>
      </c>
      <c r="AT12" s="117"/>
      <c r="AU12" s="113"/>
      <c r="AV12" s="118" t="n">
        <v>0</v>
      </c>
      <c r="AW12" s="97" t="n">
        <v>12490.5</v>
      </c>
      <c r="AX12" s="98" t="n">
        <v>12490.5</v>
      </c>
      <c r="AY12" s="99" t="n">
        <v>12004.09459</v>
      </c>
      <c r="AZ12" s="97" t="n">
        <v>17264.5</v>
      </c>
      <c r="BA12" s="98" t="n">
        <v>17264.5</v>
      </c>
      <c r="BB12" s="99"/>
      <c r="BC12" s="97"/>
      <c r="BD12" s="98"/>
      <c r="BE12" s="100" t="n">
        <v>0</v>
      </c>
      <c r="BF12" s="97" t="n">
        <v>2452.92</v>
      </c>
      <c r="BG12" s="98" t="n">
        <v>2452.92</v>
      </c>
      <c r="BH12" s="100" t="n">
        <v>2452.91991</v>
      </c>
      <c r="BI12" s="97" t="n">
        <v>13539.441</v>
      </c>
      <c r="BJ12" s="98" t="n">
        <v>13539.441</v>
      </c>
      <c r="BK12" s="100" t="n">
        <v>12742.50594</v>
      </c>
      <c r="BL12" s="97" t="n">
        <v>45683.9</v>
      </c>
      <c r="BM12" s="113" t="n">
        <v>45683.9</v>
      </c>
      <c r="BN12" s="118" t="n">
        <v>0</v>
      </c>
      <c r="BO12" s="97" t="n">
        <v>1422.018</v>
      </c>
      <c r="BP12" s="98" t="n">
        <v>1422.018</v>
      </c>
      <c r="BQ12" s="100" t="n">
        <v>1422.01773</v>
      </c>
      <c r="BR12" s="97" t="n">
        <v>915.871</v>
      </c>
      <c r="BS12" s="119" t="n">
        <v>915.871</v>
      </c>
      <c r="BT12" s="120" t="n">
        <v>915.87</v>
      </c>
      <c r="BU12" s="97"/>
      <c r="BV12" s="119"/>
      <c r="BW12" s="120" t="n">
        <v>0</v>
      </c>
      <c r="BX12" s="117" t="n">
        <v>14874.3</v>
      </c>
      <c r="BY12" s="86" t="n">
        <v>14874.3</v>
      </c>
      <c r="BZ12" s="89" t="n">
        <v>44496.74469</v>
      </c>
      <c r="CA12" s="117" t="n">
        <v>20565</v>
      </c>
      <c r="CB12" s="113" t="n">
        <v>20565</v>
      </c>
      <c r="CC12" s="118" t="n">
        <v>6397.05227</v>
      </c>
      <c r="CD12" s="117"/>
      <c r="CE12" s="113"/>
      <c r="CF12" s="118" t="n">
        <v>0</v>
      </c>
      <c r="CG12" s="117" t="n">
        <v>697284.032</v>
      </c>
      <c r="CH12" s="113" t="n">
        <v>22968.1554</v>
      </c>
      <c r="CI12" s="118" t="n">
        <v>22968.1554</v>
      </c>
      <c r="CJ12" s="117"/>
      <c r="CK12" s="113"/>
      <c r="CL12" s="118" t="n">
        <v>0</v>
      </c>
      <c r="CM12" s="117" t="n">
        <v>6921.5</v>
      </c>
      <c r="CN12" s="121" t="n">
        <v>6921.5</v>
      </c>
      <c r="CO12" s="122" t="n">
        <v>0</v>
      </c>
      <c r="CP12" s="117" t="n">
        <v>12500</v>
      </c>
      <c r="CQ12" s="121" t="n">
        <v>12500</v>
      </c>
      <c r="CR12" s="122" t="n">
        <v>0</v>
      </c>
      <c r="CS12" s="121" t="n">
        <v>83314.695</v>
      </c>
      <c r="CT12" s="113" t="n">
        <v>83314.695</v>
      </c>
      <c r="CU12" s="118" t="n">
        <v>74820.1588</v>
      </c>
      <c r="CV12" s="123"/>
      <c r="CW12" s="115"/>
      <c r="CX12" s="116" t="n">
        <v>0</v>
      </c>
      <c r="CY12" s="123"/>
      <c r="CZ12" s="115"/>
      <c r="DA12" s="124" t="n">
        <v>0</v>
      </c>
      <c r="DB12" s="123" t="n">
        <v>455387.2</v>
      </c>
      <c r="DC12" s="115" t="n">
        <v>455387.2</v>
      </c>
      <c r="DD12" s="116" t="n">
        <v>111366.12715</v>
      </c>
      <c r="DE12" s="123"/>
      <c r="DF12" s="115"/>
      <c r="DG12" s="116"/>
      <c r="DH12" s="123"/>
      <c r="DI12" s="115"/>
      <c r="DJ12" s="116"/>
      <c r="DK12" s="123"/>
      <c r="DL12" s="115"/>
      <c r="DM12" s="116" t="n">
        <v>0</v>
      </c>
      <c r="DN12" s="117"/>
      <c r="DO12" s="113"/>
      <c r="DP12" s="118" t="n">
        <v>0</v>
      </c>
      <c r="DQ12" s="117"/>
      <c r="DR12" s="113"/>
      <c r="DS12" s="118" t="n">
        <v>0</v>
      </c>
      <c r="DU12" s="109"/>
    </row>
    <row r="13" customFormat="false" ht="19.5" hidden="false" customHeight="true" outlineLevel="0" collapsed="false">
      <c r="A13" s="110" t="n">
        <v>5</v>
      </c>
      <c r="B13" s="111" t="s">
        <v>56</v>
      </c>
      <c r="C13" s="83" t="n">
        <f aca="false">F13+I13+L13+O13+R13+U13+X13+AA13+AD13+AG13+AJ13+AM13+AP13+AS13+AV13+AY13+BB13+BE13+BH13+BK13+BN13+BQ13+BT13+BW13+BZ13+CC13+CF13+CI13+CL13+CO13+CR13+CU13+CX13+DA13+DD13+DG13+DJ13+DM13+DP13</f>
        <v>5550400.02887</v>
      </c>
      <c r="D13" s="117" t="n">
        <v>824901.2</v>
      </c>
      <c r="E13" s="113" t="n">
        <v>783729.03315</v>
      </c>
      <c r="F13" s="86" t="n">
        <v>782441.34641</v>
      </c>
      <c r="G13" s="117" t="n">
        <v>166501.3</v>
      </c>
      <c r="H13" s="113" t="n">
        <v>132741.02202</v>
      </c>
      <c r="I13" s="86" t="n">
        <v>132737.2124</v>
      </c>
      <c r="J13" s="117" t="n">
        <v>28831.2</v>
      </c>
      <c r="K13" s="113" t="n">
        <v>28831.2</v>
      </c>
      <c r="L13" s="86" t="n">
        <v>24520.61375</v>
      </c>
      <c r="M13" s="117" t="n">
        <v>1444766.2</v>
      </c>
      <c r="N13" s="113" t="n">
        <v>1328152.67541</v>
      </c>
      <c r="O13" s="89" t="n">
        <v>1327994.14707</v>
      </c>
      <c r="P13" s="117"/>
      <c r="Q13" s="113"/>
      <c r="R13" s="89"/>
      <c r="S13" s="117" t="n">
        <v>1785550.5</v>
      </c>
      <c r="T13" s="113" t="n">
        <v>1785550.5</v>
      </c>
      <c r="U13" s="89" t="n">
        <v>1652818.37374</v>
      </c>
      <c r="V13" s="117" t="n">
        <v>1075.5</v>
      </c>
      <c r="W13" s="113" t="n">
        <v>1075.5</v>
      </c>
      <c r="X13" s="118" t="n">
        <v>735.37793</v>
      </c>
      <c r="Y13" s="117" t="n">
        <v>11842.4</v>
      </c>
      <c r="Z13" s="113" t="n">
        <v>11842.4</v>
      </c>
      <c r="AA13" s="89" t="n">
        <v>4888.52524</v>
      </c>
      <c r="AB13" s="117" t="n">
        <v>38037.9</v>
      </c>
      <c r="AC13" s="113" t="n">
        <v>38037.9</v>
      </c>
      <c r="AD13" s="89" t="n">
        <v>15400.29811</v>
      </c>
      <c r="AE13" s="114" t="n">
        <v>40454.1</v>
      </c>
      <c r="AF13" s="125" t="n">
        <v>40454.1</v>
      </c>
      <c r="AG13" s="126" t="n">
        <v>20453.995</v>
      </c>
      <c r="AH13" s="114" t="n">
        <v>6179.1</v>
      </c>
      <c r="AI13" s="125" t="n">
        <v>6179.1</v>
      </c>
      <c r="AJ13" s="126" t="n">
        <v>372.678</v>
      </c>
      <c r="AK13" s="117" t="n">
        <v>402.9</v>
      </c>
      <c r="AL13" s="113" t="n">
        <v>402.9</v>
      </c>
      <c r="AM13" s="118" t="n">
        <v>398.95592</v>
      </c>
      <c r="AN13" s="123" t="n">
        <v>2931.3</v>
      </c>
      <c r="AO13" s="115" t="n">
        <v>2931.3</v>
      </c>
      <c r="AP13" s="116" t="n">
        <v>2931.09854</v>
      </c>
      <c r="AQ13" s="117" t="n">
        <v>1175416.3</v>
      </c>
      <c r="AR13" s="113" t="n">
        <v>1175416.3</v>
      </c>
      <c r="AS13" s="118" t="n">
        <v>1151129.53676</v>
      </c>
      <c r="AT13" s="117" t="n">
        <v>11538.5</v>
      </c>
      <c r="AU13" s="113" t="n">
        <v>11538.5</v>
      </c>
      <c r="AV13" s="118" t="n">
        <v>0</v>
      </c>
      <c r="AW13" s="97" t="n">
        <v>7965.8</v>
      </c>
      <c r="AX13" s="98" t="n">
        <v>7965.8</v>
      </c>
      <c r="AY13" s="99" t="n">
        <v>7804.33487</v>
      </c>
      <c r="AZ13" s="97" t="n">
        <v>3500</v>
      </c>
      <c r="BA13" s="98" t="n">
        <v>3500</v>
      </c>
      <c r="BB13" s="99"/>
      <c r="BC13" s="97" t="n">
        <v>21429.92</v>
      </c>
      <c r="BD13" s="98" t="n">
        <v>21429.92</v>
      </c>
      <c r="BE13" s="100" t="n">
        <v>551.986</v>
      </c>
      <c r="BF13" s="97" t="n">
        <v>19253.657</v>
      </c>
      <c r="BG13" s="98" t="n">
        <v>19253.657</v>
      </c>
      <c r="BH13" s="100" t="n">
        <v>18045.42938</v>
      </c>
      <c r="BI13" s="97" t="n">
        <v>33451.534</v>
      </c>
      <c r="BJ13" s="98" t="n">
        <v>33451.534</v>
      </c>
      <c r="BK13" s="100" t="n">
        <v>15784.29285</v>
      </c>
      <c r="BL13" s="97" t="n">
        <v>10521.7</v>
      </c>
      <c r="BM13" s="113" t="n">
        <v>10521.7</v>
      </c>
      <c r="BN13" s="118" t="n">
        <v>0</v>
      </c>
      <c r="BO13" s="97" t="n">
        <v>938.511</v>
      </c>
      <c r="BP13" s="98" t="n">
        <v>938.511</v>
      </c>
      <c r="BQ13" s="89" t="n">
        <v>938.51058</v>
      </c>
      <c r="BR13" s="97" t="n">
        <v>12155.323</v>
      </c>
      <c r="BS13" s="119" t="n">
        <v>12155.323</v>
      </c>
      <c r="BT13" s="120" t="n">
        <v>10359.51681</v>
      </c>
      <c r="BU13" s="97" t="n">
        <v>1239.284</v>
      </c>
      <c r="BV13" s="119" t="n">
        <v>1239.284</v>
      </c>
      <c r="BW13" s="120" t="n">
        <v>619.962</v>
      </c>
      <c r="BX13" s="117" t="n">
        <v>19383.1</v>
      </c>
      <c r="BY13" s="86" t="n">
        <v>19383.1</v>
      </c>
      <c r="BZ13" s="89" t="n">
        <v>46758.78663</v>
      </c>
      <c r="CA13" s="117" t="n">
        <v>97415</v>
      </c>
      <c r="CB13" s="113" t="n">
        <v>97415</v>
      </c>
      <c r="CC13" s="118" t="n">
        <v>37922.75387</v>
      </c>
      <c r="CD13" s="117"/>
      <c r="CE13" s="113"/>
      <c r="CF13" s="118" t="n">
        <v>0</v>
      </c>
      <c r="CG13" s="117"/>
      <c r="CH13" s="113"/>
      <c r="CI13" s="118" t="n">
        <v>0</v>
      </c>
      <c r="CJ13" s="117" t="n">
        <v>13200</v>
      </c>
      <c r="CK13" s="113" t="n">
        <v>13200</v>
      </c>
      <c r="CL13" s="118" t="n">
        <v>0</v>
      </c>
      <c r="CM13" s="117" t="n">
        <v>2030.4</v>
      </c>
      <c r="CN13" s="121" t="n">
        <v>2030.4</v>
      </c>
      <c r="CO13" s="122" t="n">
        <v>0</v>
      </c>
      <c r="CP13" s="117"/>
      <c r="CQ13" s="121"/>
      <c r="CR13" s="122" t="n">
        <v>0</v>
      </c>
      <c r="CS13" s="121" t="n">
        <v>67387.1</v>
      </c>
      <c r="CT13" s="113" t="n">
        <v>67387.1</v>
      </c>
      <c r="CU13" s="118" t="n">
        <v>66391.74455</v>
      </c>
      <c r="CV13" s="123" t="n">
        <v>1321.18</v>
      </c>
      <c r="CW13" s="115" t="n">
        <v>1321.18</v>
      </c>
      <c r="CX13" s="116" t="n">
        <v>1319.88644</v>
      </c>
      <c r="CY13" s="127"/>
      <c r="CZ13" s="115"/>
      <c r="DA13" s="124" t="n">
        <v>0</v>
      </c>
      <c r="DB13" s="123" t="n">
        <v>509012.7</v>
      </c>
      <c r="DC13" s="115" t="n">
        <v>509012.7</v>
      </c>
      <c r="DD13" s="116" t="n">
        <v>227080.66602</v>
      </c>
      <c r="DE13" s="123"/>
      <c r="DF13" s="115"/>
      <c r="DG13" s="116"/>
      <c r="DH13" s="123"/>
      <c r="DI13" s="115"/>
      <c r="DJ13" s="116"/>
      <c r="DK13" s="123"/>
      <c r="DL13" s="115"/>
      <c r="DM13" s="116" t="n">
        <v>0</v>
      </c>
      <c r="DN13" s="117"/>
      <c r="DO13" s="113"/>
      <c r="DP13" s="118" t="n">
        <v>0</v>
      </c>
      <c r="DQ13" s="117"/>
      <c r="DR13" s="113"/>
      <c r="DS13" s="118" t="n">
        <v>0</v>
      </c>
      <c r="DU13" s="109"/>
    </row>
    <row r="14" customFormat="false" ht="19.5" hidden="false" customHeight="true" outlineLevel="0" collapsed="false">
      <c r="A14" s="110" t="n">
        <v>6</v>
      </c>
      <c r="B14" s="111" t="s">
        <v>57</v>
      </c>
      <c r="C14" s="83" t="n">
        <f aca="false">F14+I14+L14+O14+R14+U14+X14+AA14+AD14+AG14+AJ14+AM14+AP14+AS14+AV14+AY14+BB14+BE14+BH14+BK14+BN14+BQ14+BT14+BW14+BZ14+CC14+CF14+CI14+CL14+CO14+CR14+CU14+CX14+DA14+DD14+DG14+DJ14+DM14+DP14</f>
        <v>5555089.42261</v>
      </c>
      <c r="D14" s="117" t="n">
        <v>316120.4</v>
      </c>
      <c r="E14" s="113" t="n">
        <v>299673.9042</v>
      </c>
      <c r="F14" s="86" t="n">
        <v>298701.50405</v>
      </c>
      <c r="G14" s="117" t="n">
        <v>56943.8</v>
      </c>
      <c r="H14" s="113" t="n">
        <v>56331.22288</v>
      </c>
      <c r="I14" s="86" t="n">
        <v>56328.56403</v>
      </c>
      <c r="J14" s="117" t="n">
        <v>21909.7</v>
      </c>
      <c r="K14" s="113" t="n">
        <v>21909.7</v>
      </c>
      <c r="L14" s="86" t="n">
        <v>15489.64449</v>
      </c>
      <c r="M14" s="117" t="n">
        <v>1818282.1</v>
      </c>
      <c r="N14" s="113" t="n">
        <v>1713178.4</v>
      </c>
      <c r="O14" s="89" t="n">
        <v>1707078.26306</v>
      </c>
      <c r="P14" s="117"/>
      <c r="Q14" s="113"/>
      <c r="R14" s="89"/>
      <c r="S14" s="117" t="n">
        <v>2262583.9</v>
      </c>
      <c r="T14" s="113" t="n">
        <v>2262583.9</v>
      </c>
      <c r="U14" s="89" t="n">
        <v>1982088.58771</v>
      </c>
      <c r="V14" s="117" t="n">
        <v>630</v>
      </c>
      <c r="W14" s="113" t="n">
        <v>630</v>
      </c>
      <c r="X14" s="118" t="n">
        <v>312.06698</v>
      </c>
      <c r="Y14" s="117" t="n">
        <v>13708.3</v>
      </c>
      <c r="Z14" s="113" t="n">
        <v>13708.3</v>
      </c>
      <c r="AA14" s="89" t="n">
        <v>4552.18746</v>
      </c>
      <c r="AB14" s="117" t="n">
        <v>42524.9</v>
      </c>
      <c r="AC14" s="113" t="n">
        <v>42524.9</v>
      </c>
      <c r="AD14" s="89" t="n">
        <v>23369.91526</v>
      </c>
      <c r="AE14" s="114" t="n">
        <v>45789.3</v>
      </c>
      <c r="AF14" s="125" t="n">
        <v>45789.3</v>
      </c>
      <c r="AG14" s="126" t="n">
        <v>5965.67572</v>
      </c>
      <c r="AH14" s="114" t="n">
        <v>6853.6</v>
      </c>
      <c r="AI14" s="125" t="n">
        <v>6853.6</v>
      </c>
      <c r="AJ14" s="126" t="n">
        <v>912.82693</v>
      </c>
      <c r="AK14" s="117" t="n">
        <v>411.7</v>
      </c>
      <c r="AL14" s="113" t="n">
        <v>411.7</v>
      </c>
      <c r="AM14" s="118" t="n">
        <v>0</v>
      </c>
      <c r="AN14" s="123" t="n">
        <v>2995.4</v>
      </c>
      <c r="AO14" s="115" t="n">
        <v>2995.4</v>
      </c>
      <c r="AP14" s="116" t="n">
        <v>235.6476</v>
      </c>
      <c r="AQ14" s="117" t="n">
        <v>1156922.6</v>
      </c>
      <c r="AR14" s="113" t="n">
        <v>1156922.6</v>
      </c>
      <c r="AS14" s="118" t="n">
        <v>1136825.27298</v>
      </c>
      <c r="AT14" s="117"/>
      <c r="AU14" s="113"/>
      <c r="AV14" s="118" t="n">
        <v>0</v>
      </c>
      <c r="AW14" s="97" t="n">
        <v>8140</v>
      </c>
      <c r="AX14" s="98" t="n">
        <v>8140</v>
      </c>
      <c r="AY14" s="99" t="n">
        <v>8014.06787</v>
      </c>
      <c r="AZ14" s="97" t="n">
        <v>1960.5</v>
      </c>
      <c r="BA14" s="98" t="n">
        <v>1960.5</v>
      </c>
      <c r="BB14" s="99"/>
      <c r="BC14" s="97" t="n">
        <v>16000</v>
      </c>
      <c r="BD14" s="98" t="n">
        <v>16000</v>
      </c>
      <c r="BE14" s="100" t="n">
        <v>2444.26621</v>
      </c>
      <c r="BF14" s="97" t="n">
        <v>2282.019</v>
      </c>
      <c r="BG14" s="98" t="n">
        <v>2282.019</v>
      </c>
      <c r="BH14" s="100" t="n">
        <v>2282.01871</v>
      </c>
      <c r="BI14" s="97" t="n">
        <v>10009</v>
      </c>
      <c r="BJ14" s="98" t="n">
        <v>10009</v>
      </c>
      <c r="BK14" s="100" t="n">
        <v>4500</v>
      </c>
      <c r="BL14" s="97" t="n">
        <v>12795.8</v>
      </c>
      <c r="BM14" s="113" t="n">
        <v>12795.8</v>
      </c>
      <c r="BN14" s="118" t="n">
        <v>0</v>
      </c>
      <c r="BO14" s="97" t="n">
        <v>1064.396</v>
      </c>
      <c r="BP14" s="98" t="n">
        <v>1064.396</v>
      </c>
      <c r="BQ14" s="100" t="n">
        <v>1064.39589</v>
      </c>
      <c r="BR14" s="97" t="n">
        <v>1119.02</v>
      </c>
      <c r="BS14" s="119" t="n">
        <v>1119.02</v>
      </c>
      <c r="BT14" s="120" t="n">
        <v>1119.01986</v>
      </c>
      <c r="BU14" s="97"/>
      <c r="BV14" s="119"/>
      <c r="BW14" s="120" t="n">
        <v>0</v>
      </c>
      <c r="BX14" s="117" t="n">
        <v>30450.7</v>
      </c>
      <c r="BY14" s="86" t="n">
        <v>30450.7</v>
      </c>
      <c r="BZ14" s="89" t="n">
        <v>23799.93585</v>
      </c>
      <c r="CA14" s="117" t="n">
        <v>8220</v>
      </c>
      <c r="CB14" s="113" t="n">
        <v>8220</v>
      </c>
      <c r="CC14" s="118" t="n">
        <v>6912.245</v>
      </c>
      <c r="CD14" s="117"/>
      <c r="CE14" s="113"/>
      <c r="CF14" s="118" t="n">
        <v>0</v>
      </c>
      <c r="CG14" s="117"/>
      <c r="CH14" s="113"/>
      <c r="CI14" s="118" t="n">
        <v>0</v>
      </c>
      <c r="CJ14" s="117"/>
      <c r="CK14" s="113"/>
      <c r="CL14" s="118" t="n">
        <v>0</v>
      </c>
      <c r="CM14" s="117" t="n">
        <v>2091.8</v>
      </c>
      <c r="CN14" s="121" t="n">
        <v>2091.8</v>
      </c>
      <c r="CO14" s="122" t="n">
        <v>0</v>
      </c>
      <c r="CP14" s="117"/>
      <c r="CQ14" s="121"/>
      <c r="CR14" s="122" t="n">
        <v>0</v>
      </c>
      <c r="CS14" s="121" t="n">
        <v>50264.7</v>
      </c>
      <c r="CT14" s="113" t="n">
        <v>50264.7</v>
      </c>
      <c r="CU14" s="118" t="n">
        <v>94300.74205</v>
      </c>
      <c r="CV14" s="123"/>
      <c r="CW14" s="115"/>
      <c r="CX14" s="116" t="n">
        <v>0</v>
      </c>
      <c r="CY14" s="128" t="n">
        <v>562</v>
      </c>
      <c r="CZ14" s="115" t="n">
        <v>0</v>
      </c>
      <c r="DA14" s="124" t="n">
        <v>14719.83831</v>
      </c>
      <c r="DB14" s="123" t="n">
        <v>177800.7</v>
      </c>
      <c r="DC14" s="115" t="n">
        <v>177800.7</v>
      </c>
      <c r="DD14" s="116" t="n">
        <v>164072.73659</v>
      </c>
      <c r="DE14" s="123"/>
      <c r="DF14" s="115"/>
      <c r="DG14" s="116"/>
      <c r="DH14" s="123"/>
      <c r="DI14" s="115"/>
      <c r="DJ14" s="116"/>
      <c r="DK14" s="123"/>
      <c r="DL14" s="115"/>
      <c r="DM14" s="116" t="n">
        <v>0</v>
      </c>
      <c r="DN14" s="117"/>
      <c r="DO14" s="113"/>
      <c r="DP14" s="118" t="n">
        <v>0</v>
      </c>
      <c r="DQ14" s="117"/>
      <c r="DR14" s="113"/>
      <c r="DS14" s="118" t="n">
        <v>0</v>
      </c>
      <c r="DU14" s="109"/>
    </row>
    <row r="15" customFormat="false" ht="19.5" hidden="false" customHeight="true" outlineLevel="0" collapsed="false">
      <c r="A15" s="110" t="n">
        <v>7</v>
      </c>
      <c r="B15" s="111" t="s">
        <v>58</v>
      </c>
      <c r="C15" s="83" t="n">
        <f aca="false">F15+I15+L15+O15+R15+U15+X15+AA15+AD15+AG15+AJ15+AM15+AP15+AS15+AV15+AY15+BB15+BE15+BH15+BK15+BN15+BQ15+BT15+BW15+BZ15+CC15+CF15+CI15+CL15+CO15+CR15+CU15+CX15+DA15+DD15+DG15+DJ15+DM15+DP15</f>
        <v>6377312.36635</v>
      </c>
      <c r="D15" s="117" t="n">
        <v>672609</v>
      </c>
      <c r="E15" s="113" t="n">
        <v>672609</v>
      </c>
      <c r="F15" s="86" t="n">
        <v>672520.89505</v>
      </c>
      <c r="G15" s="117" t="n">
        <v>78188.8</v>
      </c>
      <c r="H15" s="113" t="n">
        <v>63886.30559</v>
      </c>
      <c r="I15" s="86" t="n">
        <v>63886.30559</v>
      </c>
      <c r="J15" s="117" t="n">
        <v>29707.4</v>
      </c>
      <c r="K15" s="113" t="n">
        <v>29707.4</v>
      </c>
      <c r="L15" s="86" t="n">
        <v>28561.3744</v>
      </c>
      <c r="M15" s="117" t="n">
        <v>1582174.5</v>
      </c>
      <c r="N15" s="113" t="n">
        <v>1444779.22381</v>
      </c>
      <c r="O15" s="89" t="n">
        <v>1444653.63305</v>
      </c>
      <c r="P15" s="117" t="n">
        <v>159</v>
      </c>
      <c r="Q15" s="113" t="n">
        <v>159</v>
      </c>
      <c r="R15" s="89"/>
      <c r="S15" s="117" t="n">
        <v>2080824.4</v>
      </c>
      <c r="T15" s="113" t="n">
        <v>2080824.4</v>
      </c>
      <c r="U15" s="89" t="n">
        <v>1893301.58501</v>
      </c>
      <c r="V15" s="117" t="n">
        <v>896</v>
      </c>
      <c r="W15" s="113" t="n">
        <v>896</v>
      </c>
      <c r="X15" s="118" t="n">
        <v>176.63675</v>
      </c>
      <c r="Y15" s="117" t="n">
        <v>31947</v>
      </c>
      <c r="Z15" s="113" t="n">
        <v>31947</v>
      </c>
      <c r="AA15" s="89" t="n">
        <v>10896.16739</v>
      </c>
      <c r="AB15" s="117" t="n">
        <v>40917.3</v>
      </c>
      <c r="AC15" s="113" t="n">
        <v>40917.3</v>
      </c>
      <c r="AD15" s="89" t="n">
        <v>23164.71013</v>
      </c>
      <c r="AE15" s="114" t="n">
        <v>33481.8</v>
      </c>
      <c r="AF15" s="125" t="n">
        <v>33481.8</v>
      </c>
      <c r="AG15" s="126" t="n">
        <v>728.0498</v>
      </c>
      <c r="AH15" s="114" t="n">
        <v>4521.8</v>
      </c>
      <c r="AI15" s="125" t="n">
        <v>4521.8</v>
      </c>
      <c r="AJ15" s="126" t="n">
        <v>593.2186</v>
      </c>
      <c r="AK15" s="117" t="n">
        <v>564.1</v>
      </c>
      <c r="AL15" s="113" t="n">
        <v>564.1</v>
      </c>
      <c r="AM15" s="118" t="n">
        <v>0</v>
      </c>
      <c r="AN15" s="123" t="n">
        <v>4102.5</v>
      </c>
      <c r="AO15" s="115" t="n">
        <v>4102.5</v>
      </c>
      <c r="AP15" s="116" t="n">
        <v>4070.02729</v>
      </c>
      <c r="AQ15" s="117" t="n">
        <v>1712297.4</v>
      </c>
      <c r="AR15" s="113" t="n">
        <v>1712297.4</v>
      </c>
      <c r="AS15" s="118" t="n">
        <v>1720236.99702</v>
      </c>
      <c r="AT15" s="117" t="n">
        <v>11538.4</v>
      </c>
      <c r="AU15" s="113" t="n">
        <v>11538.4</v>
      </c>
      <c r="AV15" s="118" t="n">
        <v>0</v>
      </c>
      <c r="AW15" s="97" t="n">
        <v>11148.5</v>
      </c>
      <c r="AX15" s="98" t="n">
        <v>11148.5</v>
      </c>
      <c r="AY15" s="99" t="n">
        <v>11037.11884</v>
      </c>
      <c r="AZ15" s="97" t="n">
        <v>93</v>
      </c>
      <c r="BA15" s="98" t="n">
        <v>93</v>
      </c>
      <c r="BB15" s="99"/>
      <c r="BC15" s="97" t="n">
        <v>9000</v>
      </c>
      <c r="BD15" s="98" t="n">
        <v>9000</v>
      </c>
      <c r="BE15" s="100" t="n">
        <v>0</v>
      </c>
      <c r="BF15" s="97" t="n">
        <v>9234.928</v>
      </c>
      <c r="BG15" s="98" t="n">
        <v>9234.928</v>
      </c>
      <c r="BH15" s="100" t="n">
        <v>9234.92713</v>
      </c>
      <c r="BI15" s="97" t="n">
        <v>5657.017</v>
      </c>
      <c r="BJ15" s="98" t="n">
        <v>5657.017</v>
      </c>
      <c r="BK15" s="100" t="n">
        <v>702.69839</v>
      </c>
      <c r="BL15" s="97" t="n">
        <v>24059.9</v>
      </c>
      <c r="BM15" s="113" t="n">
        <v>24059.9</v>
      </c>
      <c r="BN15" s="118" t="n">
        <v>0</v>
      </c>
      <c r="BO15" s="97" t="n">
        <v>896.611</v>
      </c>
      <c r="BP15" s="98" t="n">
        <v>896.611</v>
      </c>
      <c r="BQ15" s="100" t="n">
        <v>896.611</v>
      </c>
      <c r="BR15" s="97"/>
      <c r="BS15" s="119"/>
      <c r="BT15" s="120" t="n">
        <v>0</v>
      </c>
      <c r="BU15" s="97"/>
      <c r="BV15" s="119"/>
      <c r="BW15" s="120" t="n">
        <v>0</v>
      </c>
      <c r="BX15" s="117" t="n">
        <v>15046.8</v>
      </c>
      <c r="BY15" s="86" t="n">
        <v>15046.8</v>
      </c>
      <c r="BZ15" s="89" t="n">
        <v>43717.6475</v>
      </c>
      <c r="CA15" s="117" t="n">
        <v>73775</v>
      </c>
      <c r="CB15" s="113" t="n">
        <v>73775</v>
      </c>
      <c r="CC15" s="118" t="n">
        <v>21185.35436</v>
      </c>
      <c r="CD15" s="117" t="n">
        <v>14059.2</v>
      </c>
      <c r="CE15" s="113" t="n">
        <v>14059.2</v>
      </c>
      <c r="CF15" s="86" t="n">
        <v>972.67973</v>
      </c>
      <c r="CG15" s="117" t="n">
        <v>173960.81</v>
      </c>
      <c r="CH15" s="113" t="n">
        <v>39862.17908</v>
      </c>
      <c r="CI15" s="118" t="n">
        <v>39862.17908</v>
      </c>
      <c r="CJ15" s="117"/>
      <c r="CK15" s="113"/>
      <c r="CL15" s="118" t="n">
        <v>0</v>
      </c>
      <c r="CM15" s="117" t="n">
        <v>2826.7</v>
      </c>
      <c r="CN15" s="121" t="n">
        <v>2826.7</v>
      </c>
      <c r="CO15" s="122" t="n">
        <v>0</v>
      </c>
      <c r="CP15" s="117" t="n">
        <v>12400</v>
      </c>
      <c r="CQ15" s="121" t="n">
        <v>12400</v>
      </c>
      <c r="CR15" s="122" t="n">
        <v>4500</v>
      </c>
      <c r="CS15" s="121" t="n">
        <v>44394.6</v>
      </c>
      <c r="CT15" s="113" t="n">
        <v>44394.6</v>
      </c>
      <c r="CU15" s="118" t="n">
        <v>40744.01011</v>
      </c>
      <c r="CV15" s="123" t="n">
        <v>1784.44</v>
      </c>
      <c r="CW15" s="115" t="n">
        <v>1784.44</v>
      </c>
      <c r="CX15" s="116" t="n">
        <v>1754.27407</v>
      </c>
      <c r="CY15" s="127" t="n">
        <v>186.4</v>
      </c>
      <c r="CZ15" s="115" t="n">
        <v>0</v>
      </c>
      <c r="DA15" s="124" t="n">
        <v>25262.83096</v>
      </c>
      <c r="DB15" s="123" t="n">
        <v>392881.8</v>
      </c>
      <c r="DC15" s="115" t="n">
        <v>392881.8</v>
      </c>
      <c r="DD15" s="116" t="n">
        <v>314652.4351</v>
      </c>
      <c r="DE15" s="123"/>
      <c r="DF15" s="115"/>
      <c r="DG15" s="116"/>
      <c r="DH15" s="123"/>
      <c r="DI15" s="115"/>
      <c r="DJ15" s="116"/>
      <c r="DK15" s="123"/>
      <c r="DL15" s="115"/>
      <c r="DM15" s="116" t="n">
        <v>0</v>
      </c>
      <c r="DN15" s="117"/>
      <c r="DO15" s="113"/>
      <c r="DP15" s="118" t="n">
        <v>0</v>
      </c>
      <c r="DQ15" s="117"/>
      <c r="DR15" s="113"/>
      <c r="DS15" s="118" t="n">
        <v>0</v>
      </c>
      <c r="DU15" s="109"/>
    </row>
    <row r="16" customFormat="false" ht="19.5" hidden="false" customHeight="true" outlineLevel="0" collapsed="false">
      <c r="A16" s="110" t="n">
        <v>8</v>
      </c>
      <c r="B16" s="111" t="s">
        <v>59</v>
      </c>
      <c r="C16" s="83" t="n">
        <f aca="false">F16+I16+L16+O16+R16+U16+X16+AA16+AD16+AG16+AJ16+AM16+AP16+AS16+AV16+AY16+BB16+BE16+BH16+BK16+BN16+BQ16+BT16+BW16+BZ16+CC16+CF16+CI16+CL16+CO16+CR16+CU16+CX16+DA16+DD16+DG16+DJ16+DM16+DP16</f>
        <v>6431170.10763</v>
      </c>
      <c r="D16" s="117" t="n">
        <v>770703.9</v>
      </c>
      <c r="E16" s="113" t="n">
        <v>715423.02945</v>
      </c>
      <c r="F16" s="86" t="n">
        <v>706990.09525</v>
      </c>
      <c r="G16" s="117" t="n">
        <v>47852</v>
      </c>
      <c r="H16" s="113" t="n">
        <v>42804.65331</v>
      </c>
      <c r="I16" s="86" t="n">
        <v>42798.91776</v>
      </c>
      <c r="J16" s="117" t="n">
        <v>11714.4</v>
      </c>
      <c r="K16" s="113" t="n">
        <v>11714.4</v>
      </c>
      <c r="L16" s="86" t="n">
        <v>8743.46731</v>
      </c>
      <c r="M16" s="117" t="n">
        <v>1993745.2</v>
      </c>
      <c r="N16" s="113" t="n">
        <v>1850378.54</v>
      </c>
      <c r="O16" s="89" t="n">
        <v>1850029.25467</v>
      </c>
      <c r="P16" s="117"/>
      <c r="Q16" s="113"/>
      <c r="R16" s="89"/>
      <c r="S16" s="117" t="n">
        <v>2211357.3</v>
      </c>
      <c r="T16" s="113" t="n">
        <v>2211357.3</v>
      </c>
      <c r="U16" s="89" t="n">
        <v>2063254.6252</v>
      </c>
      <c r="V16" s="117" t="n">
        <v>1968</v>
      </c>
      <c r="W16" s="113" t="n">
        <v>1968</v>
      </c>
      <c r="X16" s="118" t="n">
        <v>976.238</v>
      </c>
      <c r="Y16" s="117" t="n">
        <v>8985.6</v>
      </c>
      <c r="Z16" s="113" t="n">
        <v>8985.6</v>
      </c>
      <c r="AA16" s="89" t="n">
        <v>2699.03445</v>
      </c>
      <c r="AB16" s="117" t="n">
        <v>41633.1</v>
      </c>
      <c r="AC16" s="113" t="n">
        <v>41633.1</v>
      </c>
      <c r="AD16" s="89" t="n">
        <v>10002.06394</v>
      </c>
      <c r="AE16" s="114" t="n">
        <v>39251.7</v>
      </c>
      <c r="AF16" s="125" t="n">
        <v>39251.7</v>
      </c>
      <c r="AG16" s="126" t="n">
        <v>4567.608</v>
      </c>
      <c r="AH16" s="114" t="n">
        <v>8945.9</v>
      </c>
      <c r="AI16" s="125" t="n">
        <v>8945.9</v>
      </c>
      <c r="AJ16" s="126" t="n">
        <v>131.566</v>
      </c>
      <c r="AK16" s="117" t="n">
        <v>450.7</v>
      </c>
      <c r="AL16" s="113" t="n">
        <v>450.7</v>
      </c>
      <c r="AM16" s="118" t="n">
        <v>0</v>
      </c>
      <c r="AN16" s="123" t="n">
        <v>3279.6</v>
      </c>
      <c r="AO16" s="115" t="n">
        <v>3279.6</v>
      </c>
      <c r="AP16" s="116" t="n">
        <v>2755.90913</v>
      </c>
      <c r="AQ16" s="117" t="n">
        <v>1350979.8</v>
      </c>
      <c r="AR16" s="113" t="n">
        <v>1350979.8</v>
      </c>
      <c r="AS16" s="118" t="n">
        <v>1329782.26251</v>
      </c>
      <c r="AT16" s="117" t="n">
        <v>11538.5</v>
      </c>
      <c r="AU16" s="113" t="n">
        <v>11538.5</v>
      </c>
      <c r="AV16" s="118" t="n">
        <v>0</v>
      </c>
      <c r="AW16" s="97" t="n">
        <v>8912.1</v>
      </c>
      <c r="AX16" s="98" t="n">
        <v>8912.1</v>
      </c>
      <c r="AY16" s="99" t="n">
        <v>8601.72123</v>
      </c>
      <c r="AZ16" s="97" t="n">
        <v>742.5</v>
      </c>
      <c r="BA16" s="98" t="n">
        <v>742.5</v>
      </c>
      <c r="BB16" s="99"/>
      <c r="BC16" s="97" t="n">
        <v>68073.051</v>
      </c>
      <c r="BD16" s="98" t="n">
        <v>68073.051</v>
      </c>
      <c r="BE16" s="100" t="n">
        <v>6135.9681</v>
      </c>
      <c r="BF16" s="97" t="n">
        <v>4395.419</v>
      </c>
      <c r="BG16" s="98" t="n">
        <v>4395.419</v>
      </c>
      <c r="BH16" s="100" t="n">
        <v>3862.79</v>
      </c>
      <c r="BI16" s="97"/>
      <c r="BJ16" s="98"/>
      <c r="BK16" s="100" t="n">
        <v>0</v>
      </c>
      <c r="BL16" s="97" t="n">
        <v>5231.1</v>
      </c>
      <c r="BM16" s="113" t="n">
        <v>5231.1</v>
      </c>
      <c r="BN16" s="118" t="n">
        <v>0</v>
      </c>
      <c r="BO16" s="97" t="n">
        <v>532.624</v>
      </c>
      <c r="BP16" s="98" t="n">
        <v>532.624</v>
      </c>
      <c r="BQ16" s="100" t="n">
        <v>0</v>
      </c>
      <c r="BR16" s="97" t="n">
        <v>2144.94</v>
      </c>
      <c r="BS16" s="119" t="n">
        <v>2144.94</v>
      </c>
      <c r="BT16" s="120" t="n">
        <v>1851.30496</v>
      </c>
      <c r="BU16" s="97" t="n">
        <v>1727.659</v>
      </c>
      <c r="BV16" s="119" t="n">
        <v>1727.659</v>
      </c>
      <c r="BW16" s="120" t="n">
        <v>0</v>
      </c>
      <c r="BX16" s="117" t="n">
        <v>29631.8</v>
      </c>
      <c r="BY16" s="86" t="n">
        <v>29631.8</v>
      </c>
      <c r="BZ16" s="89" t="n">
        <v>85250.13227</v>
      </c>
      <c r="CA16" s="117" t="n">
        <v>39625</v>
      </c>
      <c r="CB16" s="113" t="n">
        <v>39625</v>
      </c>
      <c r="CC16" s="118" t="n">
        <v>16420.18368</v>
      </c>
      <c r="CD16" s="117"/>
      <c r="CE16" s="113"/>
      <c r="CF16" s="118" t="n">
        <v>0</v>
      </c>
      <c r="CG16" s="117"/>
      <c r="CH16" s="113"/>
      <c r="CI16" s="118" t="n">
        <v>0</v>
      </c>
      <c r="CJ16" s="117"/>
      <c r="CK16" s="113"/>
      <c r="CL16" s="118" t="n">
        <v>0</v>
      </c>
      <c r="CM16" s="117" t="n">
        <v>2278.5</v>
      </c>
      <c r="CN16" s="121" t="n">
        <v>2278.5</v>
      </c>
      <c r="CO16" s="122" t="n">
        <v>0</v>
      </c>
      <c r="CP16" s="117" t="n">
        <v>12400</v>
      </c>
      <c r="CQ16" s="121" t="n">
        <v>12400</v>
      </c>
      <c r="CR16" s="122" t="n">
        <v>0</v>
      </c>
      <c r="CS16" s="121" t="n">
        <v>250286.302</v>
      </c>
      <c r="CT16" s="113" t="n">
        <v>250286.302</v>
      </c>
      <c r="CU16" s="118" t="n">
        <v>206683.0982</v>
      </c>
      <c r="CV16" s="123" t="n">
        <v>723.42</v>
      </c>
      <c r="CW16" s="115" t="n">
        <v>723.42</v>
      </c>
      <c r="CX16" s="116" t="n">
        <v>723.4195</v>
      </c>
      <c r="CY16" s="123"/>
      <c r="CZ16" s="129"/>
      <c r="DA16" s="124" t="n">
        <v>0</v>
      </c>
      <c r="DB16" s="123" t="n">
        <v>228602.9</v>
      </c>
      <c r="DC16" s="115" t="n">
        <v>228602.9</v>
      </c>
      <c r="DD16" s="116" t="n">
        <v>78910.44747</v>
      </c>
      <c r="DE16" s="123"/>
      <c r="DF16" s="115"/>
      <c r="DG16" s="116"/>
      <c r="DH16" s="123"/>
      <c r="DI16" s="115"/>
      <c r="DJ16" s="116"/>
      <c r="DK16" s="123"/>
      <c r="DL16" s="115"/>
      <c r="DM16" s="116" t="n">
        <v>0</v>
      </c>
      <c r="DN16" s="117"/>
      <c r="DO16" s="113"/>
      <c r="DP16" s="118" t="n">
        <v>0</v>
      </c>
      <c r="DQ16" s="117"/>
      <c r="DR16" s="113"/>
      <c r="DS16" s="118" t="n">
        <v>0</v>
      </c>
      <c r="DU16" s="109"/>
    </row>
    <row r="17" customFormat="false" ht="19.5" hidden="false" customHeight="true" outlineLevel="0" collapsed="false">
      <c r="A17" s="110" t="n">
        <v>9</v>
      </c>
      <c r="B17" s="111" t="s">
        <v>60</v>
      </c>
      <c r="C17" s="83" t="n">
        <f aca="false">F17+I17+L17+O17+R17+U17+X17+AA17+AD17+AG17+AJ17+AM17+AP17+AS17+AV17+AY17+BB17+BE17+BH17+BK17+BN17+BQ17+BT17+BW17+BZ17+CC17+CF17+CI17+CL17+CO17+CR17+CU17+CX17+DA17+DD17+DG17+DJ17+DM17+DP17</f>
        <v>7419265.61112</v>
      </c>
      <c r="D17" s="117" t="n">
        <v>1666131</v>
      </c>
      <c r="E17" s="113" t="n">
        <v>1518274.58888</v>
      </c>
      <c r="F17" s="86" t="n">
        <v>1513552.13405</v>
      </c>
      <c r="G17" s="117" t="n">
        <v>27021.6</v>
      </c>
      <c r="H17" s="113" t="n">
        <v>21190.201</v>
      </c>
      <c r="I17" s="86" t="n">
        <v>21185.23897</v>
      </c>
      <c r="J17" s="117" t="n">
        <v>27669.3</v>
      </c>
      <c r="K17" s="113" t="n">
        <v>27669.3</v>
      </c>
      <c r="L17" s="86" t="n">
        <v>27620.51928</v>
      </c>
      <c r="M17" s="117" t="n">
        <v>1547172.4</v>
      </c>
      <c r="N17" s="113" t="n">
        <v>1459633.20383</v>
      </c>
      <c r="O17" s="89" t="n">
        <v>1456834.23144</v>
      </c>
      <c r="P17" s="117"/>
      <c r="Q17" s="113"/>
      <c r="R17" s="89"/>
      <c r="S17" s="117" t="n">
        <v>2475852.4</v>
      </c>
      <c r="T17" s="113" t="n">
        <v>2475852.4</v>
      </c>
      <c r="U17" s="89" t="n">
        <v>2166957.04192</v>
      </c>
      <c r="V17" s="117" t="n">
        <v>896</v>
      </c>
      <c r="W17" s="113" t="n">
        <v>896</v>
      </c>
      <c r="X17" s="118" t="n">
        <v>821.21645</v>
      </c>
      <c r="Y17" s="117" t="n">
        <v>19520.4</v>
      </c>
      <c r="Z17" s="113" t="n">
        <v>19520.4</v>
      </c>
      <c r="AA17" s="89" t="n">
        <v>5741.72612</v>
      </c>
      <c r="AB17" s="117" t="n">
        <v>52965.7</v>
      </c>
      <c r="AC17" s="113" t="n">
        <v>52965.7</v>
      </c>
      <c r="AD17" s="89" t="n">
        <v>21683.71449</v>
      </c>
      <c r="AE17" s="114" t="n">
        <v>42552</v>
      </c>
      <c r="AF17" s="125" t="n">
        <v>42552</v>
      </c>
      <c r="AG17" s="126" t="n">
        <v>0</v>
      </c>
      <c r="AH17" s="114" t="n">
        <v>8403.8</v>
      </c>
      <c r="AI17" s="125" t="n">
        <v>8403.8</v>
      </c>
      <c r="AJ17" s="126" t="n">
        <v>426.70152</v>
      </c>
      <c r="AK17" s="117" t="n">
        <v>574.1</v>
      </c>
      <c r="AL17" s="113" t="n">
        <v>574.1</v>
      </c>
      <c r="AM17" s="118" t="n">
        <v>0</v>
      </c>
      <c r="AN17" s="123" t="n">
        <v>4176.4</v>
      </c>
      <c r="AO17" s="115" t="n">
        <v>4176.4</v>
      </c>
      <c r="AP17" s="116" t="n">
        <v>2550.71189</v>
      </c>
      <c r="AQ17" s="117" t="n">
        <v>1683969.9</v>
      </c>
      <c r="AR17" s="113" t="n">
        <v>1683969.9</v>
      </c>
      <c r="AS17" s="118" t="n">
        <v>1609948.44888</v>
      </c>
      <c r="AT17" s="117" t="n">
        <v>11538.4</v>
      </c>
      <c r="AU17" s="113" t="n">
        <v>11538.4</v>
      </c>
      <c r="AV17" s="118" t="n">
        <v>0</v>
      </c>
      <c r="AW17" s="97" t="n">
        <v>11349.8</v>
      </c>
      <c r="AX17" s="98" t="n">
        <v>11349.8</v>
      </c>
      <c r="AY17" s="99" t="n">
        <v>9739.23108</v>
      </c>
      <c r="AZ17" s="97"/>
      <c r="BA17" s="98"/>
      <c r="BB17" s="99"/>
      <c r="BC17" s="97" t="n">
        <v>73104.026</v>
      </c>
      <c r="BD17" s="98" t="n">
        <v>73104.026</v>
      </c>
      <c r="BE17" s="100" t="n">
        <v>1547.97262</v>
      </c>
      <c r="BF17" s="97" t="n">
        <v>45500.389</v>
      </c>
      <c r="BG17" s="98" t="n">
        <v>45500.389</v>
      </c>
      <c r="BH17" s="100" t="n">
        <v>0</v>
      </c>
      <c r="BI17" s="97"/>
      <c r="BJ17" s="98"/>
      <c r="BK17" s="100" t="n">
        <v>0</v>
      </c>
      <c r="BL17" s="97" t="n">
        <v>20387.1</v>
      </c>
      <c r="BM17" s="113" t="n">
        <v>20387.1</v>
      </c>
      <c r="BN17" s="118" t="n">
        <v>0</v>
      </c>
      <c r="BO17" s="97" t="n">
        <v>1126.745</v>
      </c>
      <c r="BP17" s="98" t="n">
        <v>1126.745</v>
      </c>
      <c r="BQ17" s="100" t="n">
        <v>0</v>
      </c>
      <c r="BR17" s="97" t="n">
        <v>21058.935</v>
      </c>
      <c r="BS17" s="119" t="n">
        <v>21058.935</v>
      </c>
      <c r="BT17" s="120" t="n">
        <v>0</v>
      </c>
      <c r="BU17" s="97" t="n">
        <v>1194.683</v>
      </c>
      <c r="BV17" s="119" t="n">
        <v>1194.683</v>
      </c>
      <c r="BW17" s="120" t="n">
        <v>0</v>
      </c>
      <c r="BX17" s="117" t="n">
        <v>25548.6</v>
      </c>
      <c r="BY17" s="86" t="n">
        <v>25548.6</v>
      </c>
      <c r="BZ17" s="89" t="n">
        <v>89515.38057</v>
      </c>
      <c r="CA17" s="117" t="n">
        <v>25260</v>
      </c>
      <c r="CB17" s="113" t="n">
        <v>25260</v>
      </c>
      <c r="CC17" s="118" t="n">
        <v>3690.37912</v>
      </c>
      <c r="CD17" s="117"/>
      <c r="CE17" s="113"/>
      <c r="CF17" s="118" t="n">
        <v>0</v>
      </c>
      <c r="CG17" s="117" t="n">
        <v>16153.953</v>
      </c>
      <c r="CH17" s="113" t="n">
        <v>0</v>
      </c>
      <c r="CI17" s="118" t="n">
        <v>0</v>
      </c>
      <c r="CJ17" s="117"/>
      <c r="CK17" s="113"/>
      <c r="CL17" s="118" t="n">
        <v>0</v>
      </c>
      <c r="CM17" s="117" t="n">
        <v>2936.5</v>
      </c>
      <c r="CN17" s="121" t="n">
        <v>2936.5</v>
      </c>
      <c r="CO17" s="122" t="n">
        <v>0</v>
      </c>
      <c r="CP17" s="117"/>
      <c r="CQ17" s="121"/>
      <c r="CR17" s="122" t="n">
        <v>0</v>
      </c>
      <c r="CS17" s="121" t="n">
        <v>169265.437</v>
      </c>
      <c r="CT17" s="113" t="n">
        <v>169265.437</v>
      </c>
      <c r="CU17" s="118" t="n">
        <v>178721.03549</v>
      </c>
      <c r="CV17" s="123" t="n">
        <v>1676.66</v>
      </c>
      <c r="CW17" s="115" t="n">
        <v>1676.66</v>
      </c>
      <c r="CX17" s="116" t="n">
        <v>1587.22205</v>
      </c>
      <c r="CY17" s="123"/>
      <c r="CZ17" s="129"/>
      <c r="DA17" s="124" t="n">
        <v>0</v>
      </c>
      <c r="DB17" s="123" t="n">
        <v>467508.5</v>
      </c>
      <c r="DC17" s="115" t="n">
        <v>467508.5</v>
      </c>
      <c r="DD17" s="116" t="n">
        <v>307142.70518</v>
      </c>
      <c r="DE17" s="123"/>
      <c r="DF17" s="115"/>
      <c r="DG17" s="116"/>
      <c r="DH17" s="123"/>
      <c r="DI17" s="115"/>
      <c r="DJ17" s="116"/>
      <c r="DK17" s="123"/>
      <c r="DL17" s="115"/>
      <c r="DM17" s="116" t="n">
        <v>0</v>
      </c>
      <c r="DN17" s="117"/>
      <c r="DO17" s="113"/>
      <c r="DP17" s="118" t="n">
        <v>0</v>
      </c>
      <c r="DQ17" s="117"/>
      <c r="DR17" s="113"/>
      <c r="DS17" s="118" t="n">
        <v>0</v>
      </c>
      <c r="DU17" s="109"/>
    </row>
    <row r="18" customFormat="false" ht="19.5" hidden="false" customHeight="true" outlineLevel="0" collapsed="false">
      <c r="A18" s="110" t="n">
        <v>10</v>
      </c>
      <c r="B18" s="111" t="s">
        <v>61</v>
      </c>
      <c r="C18" s="83" t="n">
        <f aca="false">F18+I18+L18+O18+R18+U18+X18+AA18+AD18+AG18+AJ18+AM18+AP18+AS18+AV18+AY18+BB18+BE18+BH18+BK18+BN18+BQ18+BT18+BW18+BZ18+CC18+CF18+CI18+CL18+CO18+CR18+CU18+CX18+DA18+DD18+DG18+DJ18+DM18+DP18</f>
        <v>4081455.69968</v>
      </c>
      <c r="D18" s="117" t="n">
        <v>521068.6</v>
      </c>
      <c r="E18" s="113" t="n">
        <v>500223.37006</v>
      </c>
      <c r="F18" s="86" t="n">
        <v>497609.40711</v>
      </c>
      <c r="G18" s="117" t="n">
        <v>141286.4</v>
      </c>
      <c r="H18" s="113" t="n">
        <v>110311.4358</v>
      </c>
      <c r="I18" s="86" t="n">
        <v>110307.9648</v>
      </c>
      <c r="J18" s="117" t="n">
        <v>33208.9</v>
      </c>
      <c r="K18" s="113" t="n">
        <v>33208.9</v>
      </c>
      <c r="L18" s="86" t="n">
        <v>30774.88575</v>
      </c>
      <c r="M18" s="117" t="n">
        <v>1106586.2</v>
      </c>
      <c r="N18" s="113" t="n">
        <v>973698.84498</v>
      </c>
      <c r="O18" s="89" t="n">
        <v>973673.10445</v>
      </c>
      <c r="P18" s="117"/>
      <c r="Q18" s="113"/>
      <c r="R18" s="89"/>
      <c r="S18" s="117" t="n">
        <v>1289416</v>
      </c>
      <c r="T18" s="113" t="n">
        <v>1289416</v>
      </c>
      <c r="U18" s="89" t="n">
        <v>1190494.92335</v>
      </c>
      <c r="V18" s="117" t="n">
        <v>2766</v>
      </c>
      <c r="W18" s="113" t="n">
        <v>2766</v>
      </c>
      <c r="X18" s="118" t="n">
        <v>266</v>
      </c>
      <c r="Y18" s="117" t="n">
        <v>15155.8</v>
      </c>
      <c r="Z18" s="113" t="n">
        <v>15155.8</v>
      </c>
      <c r="AA18" s="89" t="n">
        <v>9022.30626</v>
      </c>
      <c r="AB18" s="117" t="n">
        <v>24452.2</v>
      </c>
      <c r="AC18" s="113" t="n">
        <v>24452.2</v>
      </c>
      <c r="AD18" s="89" t="n">
        <v>15105.12673</v>
      </c>
      <c r="AE18" s="114" t="n">
        <v>23387.4</v>
      </c>
      <c r="AF18" s="125" t="n">
        <v>23387.4</v>
      </c>
      <c r="AG18" s="126" t="n">
        <v>2149.19324</v>
      </c>
      <c r="AH18" s="114" t="n">
        <v>6448.9</v>
      </c>
      <c r="AI18" s="125" t="n">
        <v>6448.9</v>
      </c>
      <c r="AJ18" s="126" t="n">
        <v>0</v>
      </c>
      <c r="AK18" s="117" t="n">
        <v>313.1</v>
      </c>
      <c r="AL18" s="113" t="n">
        <v>313.1</v>
      </c>
      <c r="AM18" s="118" t="n">
        <v>310.52696</v>
      </c>
      <c r="AN18" s="123" t="n">
        <v>2276.5</v>
      </c>
      <c r="AO18" s="115" t="n">
        <v>2276.5</v>
      </c>
      <c r="AP18" s="116" t="n">
        <v>793.99881</v>
      </c>
      <c r="AQ18" s="117" t="n">
        <v>928165</v>
      </c>
      <c r="AR18" s="113" t="n">
        <v>928165</v>
      </c>
      <c r="AS18" s="118" t="n">
        <v>926958.84429</v>
      </c>
      <c r="AT18" s="117"/>
      <c r="AU18" s="113"/>
      <c r="AV18" s="118" t="n">
        <v>0</v>
      </c>
      <c r="AW18" s="97" t="n">
        <v>6186.7</v>
      </c>
      <c r="AX18" s="98" t="n">
        <v>6186.7</v>
      </c>
      <c r="AY18" s="99" t="n">
        <v>6131.32371</v>
      </c>
      <c r="AZ18" s="97" t="n">
        <v>1887.5</v>
      </c>
      <c r="BA18" s="98" t="n">
        <v>1887.5</v>
      </c>
      <c r="BB18" s="99"/>
      <c r="BC18" s="97" t="n">
        <v>32695</v>
      </c>
      <c r="BD18" s="98" t="n">
        <v>32695</v>
      </c>
      <c r="BE18" s="100" t="n">
        <v>0</v>
      </c>
      <c r="BF18" s="97" t="n">
        <v>2373.518</v>
      </c>
      <c r="BG18" s="98" t="n">
        <v>2373.518</v>
      </c>
      <c r="BH18" s="100" t="n">
        <v>1475.30482</v>
      </c>
      <c r="BI18" s="97" t="n">
        <v>4787</v>
      </c>
      <c r="BJ18" s="98" t="n">
        <v>4787</v>
      </c>
      <c r="BK18" s="100" t="n">
        <v>4787</v>
      </c>
      <c r="BL18" s="97" t="n">
        <v>17641.1</v>
      </c>
      <c r="BM18" s="113" t="n">
        <v>17641.1</v>
      </c>
      <c r="BN18" s="118" t="n">
        <v>0</v>
      </c>
      <c r="BO18" s="97" t="n">
        <v>899.819</v>
      </c>
      <c r="BP18" s="98" t="n">
        <v>899.819</v>
      </c>
      <c r="BQ18" s="100" t="n">
        <v>0</v>
      </c>
      <c r="BR18" s="97" t="n">
        <v>899.654</v>
      </c>
      <c r="BS18" s="119" t="n">
        <v>899.654</v>
      </c>
      <c r="BT18" s="120" t="n">
        <v>0</v>
      </c>
      <c r="BU18" s="97"/>
      <c r="BV18" s="119"/>
      <c r="BW18" s="120" t="n">
        <v>0</v>
      </c>
      <c r="BX18" s="117" t="n">
        <v>13568.6</v>
      </c>
      <c r="BY18" s="86" t="n">
        <v>13568.6</v>
      </c>
      <c r="BZ18" s="89" t="n">
        <v>32005.40961</v>
      </c>
      <c r="CA18" s="117" t="n">
        <v>22210</v>
      </c>
      <c r="CB18" s="113" t="n">
        <v>22210</v>
      </c>
      <c r="CC18" s="118" t="n">
        <v>5920.64951</v>
      </c>
      <c r="CD18" s="117"/>
      <c r="CE18" s="113"/>
      <c r="CF18" s="118" t="n">
        <v>0</v>
      </c>
      <c r="CG18" s="117"/>
      <c r="CH18" s="113"/>
      <c r="CI18" s="118" t="n">
        <v>0</v>
      </c>
      <c r="CJ18" s="117"/>
      <c r="CK18" s="113"/>
      <c r="CL18" s="118" t="n">
        <v>0</v>
      </c>
      <c r="CM18" s="117" t="n">
        <v>1572.1</v>
      </c>
      <c r="CN18" s="121" t="n">
        <v>1572.1</v>
      </c>
      <c r="CO18" s="122" t="n">
        <v>0</v>
      </c>
      <c r="CP18" s="117"/>
      <c r="CQ18" s="121"/>
      <c r="CR18" s="122" t="n">
        <v>0</v>
      </c>
      <c r="CS18" s="121" t="n">
        <v>97100.792</v>
      </c>
      <c r="CT18" s="113" t="n">
        <v>97100.792</v>
      </c>
      <c r="CU18" s="118" t="n">
        <v>93176.71969</v>
      </c>
      <c r="CV18" s="123" t="n">
        <v>688.18</v>
      </c>
      <c r="CW18" s="115" t="n">
        <v>688.18</v>
      </c>
      <c r="CX18" s="116" t="n">
        <v>680.00814</v>
      </c>
      <c r="CY18" s="123"/>
      <c r="CZ18" s="129"/>
      <c r="DA18" s="124" t="n">
        <v>0</v>
      </c>
      <c r="DB18" s="123" t="n">
        <v>312571.9</v>
      </c>
      <c r="DC18" s="115" t="n">
        <v>312571.9</v>
      </c>
      <c r="DD18" s="116" t="n">
        <v>179813.00245</v>
      </c>
      <c r="DE18" s="123"/>
      <c r="DF18" s="115"/>
      <c r="DG18" s="116"/>
      <c r="DH18" s="123"/>
      <c r="DI18" s="115"/>
      <c r="DJ18" s="116"/>
      <c r="DK18" s="123"/>
      <c r="DL18" s="115"/>
      <c r="DM18" s="116" t="n">
        <v>0</v>
      </c>
      <c r="DN18" s="117"/>
      <c r="DO18" s="113"/>
      <c r="DP18" s="118" t="n">
        <v>0</v>
      </c>
      <c r="DQ18" s="117"/>
      <c r="DR18" s="113"/>
      <c r="DS18" s="118" t="n">
        <v>0</v>
      </c>
      <c r="DU18" s="109"/>
    </row>
    <row r="19" customFormat="false" ht="19.5" hidden="false" customHeight="true" outlineLevel="0" collapsed="false">
      <c r="A19" s="110" t="n">
        <v>11</v>
      </c>
      <c r="B19" s="111" t="s">
        <v>62</v>
      </c>
      <c r="C19" s="83" t="n">
        <f aca="false">F19+I19+L19+O19+R19+U19+X19+AA19+AD19+AG19+AJ19+AM19+AP19+AS19+AV19+AY19+BB19+BE19+BH19+BK19+BN19+BQ19+BT19+BW19+BZ19+CC19+CF19+CI19+CL19+CO19+CR19+CU19+CX19+DA19+DD19+DG19+DJ19+DM19+DP19</f>
        <v>2708270.48524</v>
      </c>
      <c r="D19" s="117" t="n">
        <v>534419.3</v>
      </c>
      <c r="E19" s="113" t="n">
        <v>510516.2429</v>
      </c>
      <c r="F19" s="86" t="n">
        <v>510169.42637</v>
      </c>
      <c r="G19" s="117" t="n">
        <v>17521.5</v>
      </c>
      <c r="H19" s="113" t="n">
        <v>12833.53163</v>
      </c>
      <c r="I19" s="86" t="n">
        <v>12833.53163</v>
      </c>
      <c r="J19" s="117" t="n">
        <v>12677.7</v>
      </c>
      <c r="K19" s="113" t="n">
        <v>12677.7</v>
      </c>
      <c r="L19" s="86" t="n">
        <v>11310.88562</v>
      </c>
      <c r="M19" s="117" t="n">
        <v>681767.8</v>
      </c>
      <c r="N19" s="113" t="n">
        <v>554784.13312</v>
      </c>
      <c r="O19" s="89" t="n">
        <v>554666.2333</v>
      </c>
      <c r="P19" s="117" t="n">
        <v>20.4</v>
      </c>
      <c r="Q19" s="113" t="n">
        <v>20.4</v>
      </c>
      <c r="R19" s="89"/>
      <c r="S19" s="117" t="n">
        <v>726611.2</v>
      </c>
      <c r="T19" s="113" t="n">
        <v>726611.2</v>
      </c>
      <c r="U19" s="89" t="n">
        <v>668609.83741</v>
      </c>
      <c r="V19" s="117" t="n">
        <v>266</v>
      </c>
      <c r="W19" s="113" t="n">
        <v>266</v>
      </c>
      <c r="X19" s="89" t="n">
        <v>266</v>
      </c>
      <c r="Y19" s="117" t="n">
        <v>5000.7</v>
      </c>
      <c r="Z19" s="113" t="n">
        <v>5000.7</v>
      </c>
      <c r="AA19" s="89" t="n">
        <v>932.24278</v>
      </c>
      <c r="AB19" s="117" t="n">
        <v>15948</v>
      </c>
      <c r="AC19" s="113" t="n">
        <v>15948</v>
      </c>
      <c r="AD19" s="89" t="n">
        <v>7327.19374</v>
      </c>
      <c r="AE19" s="114" t="n">
        <v>14453.1</v>
      </c>
      <c r="AF19" s="125" t="n">
        <v>14453.1</v>
      </c>
      <c r="AG19" s="126" t="n">
        <v>26.72</v>
      </c>
      <c r="AH19" s="114" t="n">
        <v>7094.6</v>
      </c>
      <c r="AI19" s="125" t="n">
        <v>7094.6</v>
      </c>
      <c r="AJ19" s="126" t="n">
        <v>390.3393</v>
      </c>
      <c r="AK19" s="117" t="n">
        <v>226.8</v>
      </c>
      <c r="AL19" s="113" t="n">
        <v>226.8</v>
      </c>
      <c r="AM19" s="118" t="n">
        <v>72</v>
      </c>
      <c r="AN19" s="123" t="n">
        <v>1648.4</v>
      </c>
      <c r="AO19" s="115" t="n">
        <v>1648.4</v>
      </c>
      <c r="AP19" s="116" t="n">
        <v>1340.13829</v>
      </c>
      <c r="AQ19" s="117" t="n">
        <v>721318.1</v>
      </c>
      <c r="AR19" s="113" t="n">
        <v>721318.1</v>
      </c>
      <c r="AS19" s="118" t="n">
        <v>693959.18023</v>
      </c>
      <c r="AT19" s="117" t="n">
        <v>11538.5</v>
      </c>
      <c r="AU19" s="113" t="n">
        <v>11538.5</v>
      </c>
      <c r="AV19" s="118" t="n">
        <v>0</v>
      </c>
      <c r="AW19" s="97" t="n">
        <v>4480</v>
      </c>
      <c r="AX19" s="98" t="n">
        <v>4480</v>
      </c>
      <c r="AY19" s="99" t="n">
        <v>4364.27568</v>
      </c>
      <c r="AZ19" s="97" t="n">
        <v>3750</v>
      </c>
      <c r="BA19" s="98" t="n">
        <v>3750</v>
      </c>
      <c r="BB19" s="99"/>
      <c r="BC19" s="97"/>
      <c r="BD19" s="98"/>
      <c r="BE19" s="100" t="n">
        <v>0</v>
      </c>
      <c r="BF19" s="97" t="n">
        <v>1799.65</v>
      </c>
      <c r="BG19" s="98" t="n">
        <v>1799.65</v>
      </c>
      <c r="BH19" s="100" t="n">
        <v>1799.64972</v>
      </c>
      <c r="BI19" s="97"/>
      <c r="BJ19" s="98"/>
      <c r="BK19" s="100" t="n">
        <v>0</v>
      </c>
      <c r="BL19" s="97" t="n">
        <v>8970.3</v>
      </c>
      <c r="BM19" s="113" t="n">
        <v>8970.3</v>
      </c>
      <c r="BN19" s="118" t="n">
        <v>0</v>
      </c>
      <c r="BO19" s="97" t="n">
        <v>682.79</v>
      </c>
      <c r="BP19" s="98" t="n">
        <v>682.79</v>
      </c>
      <c r="BQ19" s="100" t="n">
        <v>0</v>
      </c>
      <c r="BR19" s="97" t="n">
        <v>652.651</v>
      </c>
      <c r="BS19" s="119" t="n">
        <v>652.651</v>
      </c>
      <c r="BT19" s="120" t="n">
        <v>652.65033</v>
      </c>
      <c r="BU19" s="97"/>
      <c r="BV19" s="119"/>
      <c r="BW19" s="120" t="n">
        <v>0</v>
      </c>
      <c r="BX19" s="117" t="n">
        <v>10874.8</v>
      </c>
      <c r="BY19" s="86" t="n">
        <v>10874.8</v>
      </c>
      <c r="BZ19" s="89" t="n">
        <v>18282.59574</v>
      </c>
      <c r="CA19" s="117" t="n">
        <v>20415</v>
      </c>
      <c r="CB19" s="113" t="n">
        <v>20415</v>
      </c>
      <c r="CC19" s="118" t="n">
        <v>4324.96122</v>
      </c>
      <c r="CD19" s="117"/>
      <c r="CE19" s="113"/>
      <c r="CF19" s="118" t="n">
        <v>0</v>
      </c>
      <c r="CG19" s="117" t="n">
        <v>120307.742</v>
      </c>
      <c r="CH19" s="113" t="n">
        <v>7304.17571</v>
      </c>
      <c r="CI19" s="118" t="n">
        <v>7283.99614</v>
      </c>
      <c r="CJ19" s="117"/>
      <c r="CK19" s="113"/>
      <c r="CL19" s="118" t="n">
        <v>0</v>
      </c>
      <c r="CM19" s="117" t="n">
        <v>3567.3</v>
      </c>
      <c r="CN19" s="121" t="n">
        <v>3567.3</v>
      </c>
      <c r="CO19" s="122" t="n">
        <v>0</v>
      </c>
      <c r="CP19" s="117"/>
      <c r="CQ19" s="121"/>
      <c r="CR19" s="122" t="n">
        <v>0</v>
      </c>
      <c r="CS19" s="121" t="n">
        <v>21385</v>
      </c>
      <c r="CT19" s="113" t="n">
        <v>21385</v>
      </c>
      <c r="CU19" s="118" t="n">
        <v>21795.48292</v>
      </c>
      <c r="CV19" s="123" t="n">
        <v>2040.6</v>
      </c>
      <c r="CW19" s="115" t="n">
        <v>2040.6</v>
      </c>
      <c r="CX19" s="116" t="n">
        <v>1938.19549</v>
      </c>
      <c r="CY19" s="123"/>
      <c r="CZ19" s="115"/>
      <c r="DA19" s="124" t="n">
        <v>0</v>
      </c>
      <c r="DB19" s="123" t="n">
        <v>288798.5</v>
      </c>
      <c r="DC19" s="115" t="n">
        <v>288798.5</v>
      </c>
      <c r="DD19" s="116" t="n">
        <v>185924.94933</v>
      </c>
      <c r="DE19" s="123"/>
      <c r="DF19" s="115"/>
      <c r="DG19" s="116"/>
      <c r="DH19" s="123"/>
      <c r="DI19" s="115"/>
      <c r="DJ19" s="116"/>
      <c r="DK19" s="123"/>
      <c r="DL19" s="115"/>
      <c r="DM19" s="116" t="n">
        <v>0</v>
      </c>
      <c r="DN19" s="117"/>
      <c r="DO19" s="113"/>
      <c r="DP19" s="118" t="n">
        <v>0</v>
      </c>
      <c r="DQ19" s="117"/>
      <c r="DR19" s="113"/>
      <c r="DS19" s="118" t="n">
        <v>0</v>
      </c>
      <c r="DU19" s="109"/>
    </row>
    <row r="20" customFormat="false" ht="19.5" hidden="false" customHeight="true" outlineLevel="0" collapsed="false">
      <c r="A20" s="110" t="n">
        <v>12</v>
      </c>
      <c r="B20" s="111" t="s">
        <v>63</v>
      </c>
      <c r="C20" s="83" t="n">
        <f aca="false">F20+I20+L20+O20+R20+U20+X20+AA20+AD20+AG20+AJ20+AM20+AP20+AS20+AV20+AY20+BB20+BE20+BH20+BK20+BN20+BQ20+BT20+BW20+BZ20+CC20+CF20+CI20+CL20+CO20+CR20+CU20+CX20+DA20+DD20+DG20+DJ20+DM20+DP20</f>
        <v>9814061.71413</v>
      </c>
      <c r="D20" s="117" t="n">
        <v>1058290.3</v>
      </c>
      <c r="E20" s="113" t="n">
        <v>1058290.3</v>
      </c>
      <c r="F20" s="86" t="n">
        <v>1056973.59718</v>
      </c>
      <c r="G20" s="117" t="n">
        <v>50476</v>
      </c>
      <c r="H20" s="113" t="n">
        <v>45715.13448</v>
      </c>
      <c r="I20" s="86" t="n">
        <v>44591.30106</v>
      </c>
      <c r="J20" s="117" t="n">
        <v>18934.6</v>
      </c>
      <c r="K20" s="113" t="n">
        <v>18934.6</v>
      </c>
      <c r="L20" s="86" t="n">
        <v>15890.43384</v>
      </c>
      <c r="M20" s="117" t="n">
        <v>2885450.6</v>
      </c>
      <c r="N20" s="113" t="n">
        <v>2605219.67814</v>
      </c>
      <c r="O20" s="89" t="n">
        <v>2604542.40911</v>
      </c>
      <c r="P20" s="117"/>
      <c r="Q20" s="113"/>
      <c r="R20" s="89"/>
      <c r="S20" s="117" t="n">
        <v>3429236.6</v>
      </c>
      <c r="T20" s="113" t="n">
        <v>3429236.6</v>
      </c>
      <c r="U20" s="89" t="n">
        <v>3081121.11926</v>
      </c>
      <c r="V20" s="117" t="n">
        <v>2234</v>
      </c>
      <c r="W20" s="113" t="n">
        <v>2234</v>
      </c>
      <c r="X20" s="89" t="n">
        <v>1536.343</v>
      </c>
      <c r="Y20" s="117" t="n">
        <v>12801.4</v>
      </c>
      <c r="Z20" s="113" t="n">
        <v>12801.4</v>
      </c>
      <c r="AA20" s="89" t="n">
        <v>3257.32147</v>
      </c>
      <c r="AB20" s="117" t="n">
        <v>74265</v>
      </c>
      <c r="AC20" s="113" t="n">
        <v>74265</v>
      </c>
      <c r="AD20" s="89" t="n">
        <v>49509.85306</v>
      </c>
      <c r="AE20" s="114" t="n">
        <v>74254.5</v>
      </c>
      <c r="AF20" s="125" t="n">
        <v>74254.5</v>
      </c>
      <c r="AG20" s="126" t="n">
        <v>1386.71629</v>
      </c>
      <c r="AH20" s="114" t="n">
        <v>18469.4</v>
      </c>
      <c r="AI20" s="125" t="n">
        <v>18469.4</v>
      </c>
      <c r="AJ20" s="126" t="n">
        <v>432.45703</v>
      </c>
      <c r="AK20" s="117" t="n">
        <v>828</v>
      </c>
      <c r="AL20" s="113" t="n">
        <v>828</v>
      </c>
      <c r="AM20" s="118" t="n">
        <v>646.35</v>
      </c>
      <c r="AN20" s="123" t="n">
        <v>6022.3</v>
      </c>
      <c r="AO20" s="115" t="n">
        <v>6022.3</v>
      </c>
      <c r="AP20" s="116" t="n">
        <v>3760.43547</v>
      </c>
      <c r="AQ20" s="117" t="n">
        <v>2404550</v>
      </c>
      <c r="AR20" s="113" t="n">
        <v>2404550</v>
      </c>
      <c r="AS20" s="118" t="n">
        <v>2326174.14038</v>
      </c>
      <c r="AT20" s="117" t="n">
        <v>11538.4</v>
      </c>
      <c r="AU20" s="113" t="n">
        <v>11538.4</v>
      </c>
      <c r="AV20" s="118" t="n">
        <v>11538.4</v>
      </c>
      <c r="AW20" s="97" t="n">
        <v>16366</v>
      </c>
      <c r="AX20" s="98" t="n">
        <v>16366</v>
      </c>
      <c r="AY20" s="99" t="n">
        <v>15503.24831</v>
      </c>
      <c r="AZ20" s="97"/>
      <c r="BA20" s="98"/>
      <c r="BB20" s="99"/>
      <c r="BC20" s="97" t="n">
        <v>74388.994</v>
      </c>
      <c r="BD20" s="98" t="n">
        <v>74388.994</v>
      </c>
      <c r="BE20" s="100" t="n">
        <v>11413.7774</v>
      </c>
      <c r="BF20" s="97" t="n">
        <v>20752.726</v>
      </c>
      <c r="BG20" s="98" t="n">
        <v>20752.726</v>
      </c>
      <c r="BH20" s="100" t="n">
        <v>17079.92999</v>
      </c>
      <c r="BI20" s="97" t="n">
        <v>265.5</v>
      </c>
      <c r="BJ20" s="98" t="n">
        <v>265.5</v>
      </c>
      <c r="BK20" s="100" t="n">
        <v>0</v>
      </c>
      <c r="BL20" s="97" t="n">
        <v>9736.2</v>
      </c>
      <c r="BM20" s="113" t="n">
        <v>9736.2</v>
      </c>
      <c r="BN20" s="118" t="n">
        <v>0</v>
      </c>
      <c r="BO20" s="97" t="n">
        <v>1852.425</v>
      </c>
      <c r="BP20" s="98" t="n">
        <v>1852.425</v>
      </c>
      <c r="BQ20" s="100" t="n">
        <v>1852.425</v>
      </c>
      <c r="BR20" s="97" t="n">
        <v>6490.639</v>
      </c>
      <c r="BS20" s="119" t="n">
        <v>6490.639</v>
      </c>
      <c r="BT20" s="120" t="n">
        <v>5627.44323</v>
      </c>
      <c r="BU20" s="97" t="n">
        <v>8172.603</v>
      </c>
      <c r="BV20" s="119" t="n">
        <v>8172.603</v>
      </c>
      <c r="BW20" s="120" t="n">
        <v>5515.32102</v>
      </c>
      <c r="BX20" s="117" t="n">
        <v>37935.4</v>
      </c>
      <c r="BY20" s="86" t="n">
        <v>37935.4</v>
      </c>
      <c r="BZ20" s="89" t="n">
        <v>165559.18715</v>
      </c>
      <c r="CA20" s="117" t="n">
        <v>48580</v>
      </c>
      <c r="CB20" s="113" t="n">
        <v>48580</v>
      </c>
      <c r="CC20" s="118" t="n">
        <v>12901.31247</v>
      </c>
      <c r="CD20" s="117"/>
      <c r="CE20" s="113"/>
      <c r="CF20" s="118" t="n">
        <v>0</v>
      </c>
      <c r="CG20" s="117"/>
      <c r="CH20" s="113"/>
      <c r="CI20" s="118" t="n">
        <v>0</v>
      </c>
      <c r="CJ20" s="117"/>
      <c r="CK20" s="113"/>
      <c r="CL20" s="118" t="n">
        <v>0</v>
      </c>
      <c r="CM20" s="117" t="n">
        <v>4192.5</v>
      </c>
      <c r="CN20" s="121" t="n">
        <v>4192.5</v>
      </c>
      <c r="CO20" s="122" t="n">
        <v>0</v>
      </c>
      <c r="CP20" s="117" t="n">
        <v>12900</v>
      </c>
      <c r="CQ20" s="121" t="n">
        <v>12900</v>
      </c>
      <c r="CR20" s="122" t="n">
        <v>0</v>
      </c>
      <c r="CS20" s="121" t="n">
        <v>115114.405</v>
      </c>
      <c r="CT20" s="113" t="n">
        <v>115114.405</v>
      </c>
      <c r="CU20" s="118" t="n">
        <v>112328.39012</v>
      </c>
      <c r="CV20" s="123" t="n">
        <v>144.1</v>
      </c>
      <c r="CW20" s="115" t="n">
        <v>144.1</v>
      </c>
      <c r="CX20" s="116" t="n">
        <v>112.37054</v>
      </c>
      <c r="CY20" s="123" t="n">
        <v>243</v>
      </c>
      <c r="CZ20" s="115" t="n">
        <v>0</v>
      </c>
      <c r="DA20" s="124" t="n">
        <v>364.5</v>
      </c>
      <c r="DB20" s="123" t="n">
        <v>478551.9</v>
      </c>
      <c r="DC20" s="115" t="n">
        <v>478551.9</v>
      </c>
      <c r="DD20" s="116" t="n">
        <v>264442.93175</v>
      </c>
      <c r="DE20" s="123"/>
      <c r="DF20" s="115"/>
      <c r="DG20" s="116"/>
      <c r="DH20" s="123"/>
      <c r="DI20" s="115"/>
      <c r="DJ20" s="116"/>
      <c r="DK20" s="123"/>
      <c r="DL20" s="115"/>
      <c r="DM20" s="116" t="n">
        <v>0</v>
      </c>
      <c r="DN20" s="117"/>
      <c r="DO20" s="113"/>
      <c r="DP20" s="118" t="n">
        <v>0</v>
      </c>
      <c r="DQ20" s="117"/>
      <c r="DR20" s="113"/>
      <c r="DS20" s="118" t="n">
        <v>0</v>
      </c>
      <c r="DU20" s="109"/>
    </row>
    <row r="21" customFormat="false" ht="19.5" hidden="false" customHeight="true" outlineLevel="0" collapsed="false">
      <c r="A21" s="110" t="n">
        <v>13</v>
      </c>
      <c r="B21" s="111" t="s">
        <v>64</v>
      </c>
      <c r="C21" s="83" t="n">
        <f aca="false">F21+I21+L21+O21+R21+U21+X21+AA21+AD21+AG21+AJ21+AM21+AP21+AS21+AV21+AY21+BB21+BE21+BH21+BK21+BN21+BQ21+BT21+BW21+BZ21+CC21+CF21+CI21+CL21+CO21+CR21+CU21+CX21+DA21+DD21+DG21+DJ21+DM21+DP21</f>
        <v>4441581.83041</v>
      </c>
      <c r="D21" s="117" t="n">
        <v>409517.4</v>
      </c>
      <c r="E21" s="113" t="n">
        <v>402052.2363</v>
      </c>
      <c r="F21" s="86" t="n">
        <v>397924.32455</v>
      </c>
      <c r="G21" s="117" t="n">
        <v>76588</v>
      </c>
      <c r="H21" s="113" t="n">
        <v>60912.68729</v>
      </c>
      <c r="I21" s="86" t="n">
        <v>60912.68729</v>
      </c>
      <c r="J21" s="117" t="n">
        <v>24552</v>
      </c>
      <c r="K21" s="113" t="n">
        <v>24552</v>
      </c>
      <c r="L21" s="86" t="n">
        <v>23611.98963</v>
      </c>
      <c r="M21" s="117" t="n">
        <v>1365469.4</v>
      </c>
      <c r="N21" s="113" t="n">
        <v>1151966.77586</v>
      </c>
      <c r="O21" s="89" t="n">
        <v>1151617.3463</v>
      </c>
      <c r="P21" s="117"/>
      <c r="Q21" s="113"/>
      <c r="R21" s="89"/>
      <c r="S21" s="117" t="n">
        <v>1473500</v>
      </c>
      <c r="T21" s="113" t="n">
        <v>1473500</v>
      </c>
      <c r="U21" s="89" t="n">
        <v>1334582.52136</v>
      </c>
      <c r="V21" s="117" t="n">
        <v>266</v>
      </c>
      <c r="W21" s="113" t="n">
        <v>266</v>
      </c>
      <c r="X21" s="118" t="n">
        <v>0</v>
      </c>
      <c r="Y21" s="117" t="n">
        <v>7133.4</v>
      </c>
      <c r="Z21" s="113" t="n">
        <v>7133.4</v>
      </c>
      <c r="AA21" s="89" t="n">
        <v>2393.03393</v>
      </c>
      <c r="AB21" s="117" t="n">
        <v>32053.9</v>
      </c>
      <c r="AC21" s="113" t="n">
        <v>32053.9</v>
      </c>
      <c r="AD21" s="89" t="n">
        <v>15512.89941</v>
      </c>
      <c r="AE21" s="114" t="n">
        <v>28124.1</v>
      </c>
      <c r="AF21" s="125" t="n">
        <v>28124.1</v>
      </c>
      <c r="AG21" s="126" t="n">
        <v>9401.1</v>
      </c>
      <c r="AH21" s="114" t="n">
        <v>4537.8</v>
      </c>
      <c r="AI21" s="125" t="n">
        <v>4537.8</v>
      </c>
      <c r="AJ21" s="126" t="n">
        <v>96.278</v>
      </c>
      <c r="AK21" s="117" t="n">
        <v>373.6</v>
      </c>
      <c r="AL21" s="113" t="n">
        <v>373.6</v>
      </c>
      <c r="AM21" s="118" t="n">
        <v>328.011</v>
      </c>
      <c r="AN21" s="123" t="n">
        <v>2717.4</v>
      </c>
      <c r="AO21" s="115" t="n">
        <v>2717.4</v>
      </c>
      <c r="AP21" s="116" t="n">
        <v>2717.36615</v>
      </c>
      <c r="AQ21" s="117" t="n">
        <v>1090062.5</v>
      </c>
      <c r="AR21" s="113" t="n">
        <v>1090062.5</v>
      </c>
      <c r="AS21" s="118" t="n">
        <v>1103881.81516</v>
      </c>
      <c r="AT21" s="117" t="n">
        <v>11538.5</v>
      </c>
      <c r="AU21" s="113" t="n">
        <v>11538.5</v>
      </c>
      <c r="AV21" s="118" t="n">
        <v>0</v>
      </c>
      <c r="AW21" s="97" t="n">
        <v>7384.1</v>
      </c>
      <c r="AX21" s="98" t="n">
        <v>7384.1</v>
      </c>
      <c r="AY21" s="99" t="n">
        <v>7271.15931</v>
      </c>
      <c r="AZ21" s="97"/>
      <c r="BA21" s="98"/>
      <c r="BB21" s="99"/>
      <c r="BC21" s="97"/>
      <c r="BD21" s="98"/>
      <c r="BE21" s="100" t="n">
        <v>0</v>
      </c>
      <c r="BF21" s="97" t="n">
        <v>3655.497</v>
      </c>
      <c r="BG21" s="98" t="n">
        <v>3655.497</v>
      </c>
      <c r="BH21" s="100" t="n">
        <v>901.244</v>
      </c>
      <c r="BI21" s="97"/>
      <c r="BJ21" s="98"/>
      <c r="BK21" s="100" t="n">
        <v>0</v>
      </c>
      <c r="BL21" s="97" t="n">
        <v>26033.1</v>
      </c>
      <c r="BM21" s="113" t="n">
        <v>26033.1</v>
      </c>
      <c r="BN21" s="118" t="n">
        <v>0</v>
      </c>
      <c r="BO21" s="97" t="n">
        <v>1529.345</v>
      </c>
      <c r="BP21" s="98" t="n">
        <v>1529.345</v>
      </c>
      <c r="BQ21" s="100" t="n">
        <v>0</v>
      </c>
      <c r="BR21" s="97" t="n">
        <v>1019.564</v>
      </c>
      <c r="BS21" s="119" t="n">
        <v>1019.564</v>
      </c>
      <c r="BT21" s="120" t="n">
        <v>0</v>
      </c>
      <c r="BU21" s="97"/>
      <c r="BV21" s="119"/>
      <c r="BW21" s="120" t="n">
        <v>0</v>
      </c>
      <c r="BX21" s="117" t="n">
        <v>13891.9</v>
      </c>
      <c r="BY21" s="86" t="n">
        <v>13891.9</v>
      </c>
      <c r="BZ21" s="89" t="n">
        <v>56583.60933</v>
      </c>
      <c r="CA21" s="117" t="n">
        <v>45000</v>
      </c>
      <c r="CB21" s="113" t="n">
        <v>45000</v>
      </c>
      <c r="CC21" s="118" t="n">
        <v>10833.93633</v>
      </c>
      <c r="CD21" s="117" t="n">
        <v>16188.9</v>
      </c>
      <c r="CE21" s="113" t="n">
        <v>16188.9</v>
      </c>
      <c r="CF21" s="118" t="n">
        <v>2221.93884</v>
      </c>
      <c r="CG21" s="117"/>
      <c r="CH21" s="113"/>
      <c r="CI21" s="118" t="n">
        <v>0</v>
      </c>
      <c r="CJ21" s="117"/>
      <c r="CK21" s="113"/>
      <c r="CL21" s="118" t="n">
        <v>0</v>
      </c>
      <c r="CM21" s="117" t="n">
        <v>1880.2</v>
      </c>
      <c r="CN21" s="121" t="n">
        <v>1880.2</v>
      </c>
      <c r="CO21" s="122" t="n">
        <v>0</v>
      </c>
      <c r="CP21" s="117" t="n">
        <v>12400</v>
      </c>
      <c r="CQ21" s="121" t="n">
        <v>12400</v>
      </c>
      <c r="CR21" s="122" t="n">
        <v>0</v>
      </c>
      <c r="CS21" s="121" t="n">
        <v>117798.807</v>
      </c>
      <c r="CT21" s="113" t="n">
        <v>117798.807</v>
      </c>
      <c r="CU21" s="118" t="n">
        <v>45314.87778</v>
      </c>
      <c r="CV21" s="123" t="n">
        <v>4314.6</v>
      </c>
      <c r="CW21" s="115" t="n">
        <v>4314.6</v>
      </c>
      <c r="CX21" s="116" t="n">
        <v>3856.02547</v>
      </c>
      <c r="CY21" s="123"/>
      <c r="CZ21" s="115"/>
      <c r="DA21" s="124" t="n">
        <v>0</v>
      </c>
      <c r="DB21" s="123" t="n">
        <v>243041.4</v>
      </c>
      <c r="DC21" s="115" t="n">
        <v>243041.4</v>
      </c>
      <c r="DD21" s="116" t="n">
        <v>211619.66657</v>
      </c>
      <c r="DE21" s="123"/>
      <c r="DF21" s="115"/>
      <c r="DG21" s="116"/>
      <c r="DH21" s="123"/>
      <c r="DI21" s="115"/>
      <c r="DJ21" s="116"/>
      <c r="DK21" s="123"/>
      <c r="DL21" s="115"/>
      <c r="DM21" s="116" t="n">
        <v>0</v>
      </c>
      <c r="DN21" s="117"/>
      <c r="DO21" s="113"/>
      <c r="DP21" s="118" t="n">
        <v>0</v>
      </c>
      <c r="DQ21" s="117"/>
      <c r="DR21" s="113"/>
      <c r="DS21" s="118" t="n">
        <v>0</v>
      </c>
      <c r="DU21" s="109"/>
    </row>
    <row r="22" customFormat="false" ht="19.5" hidden="false" customHeight="true" outlineLevel="0" collapsed="false">
      <c r="A22" s="110" t="n">
        <v>14</v>
      </c>
      <c r="B22" s="111" t="s">
        <v>65</v>
      </c>
      <c r="C22" s="83" t="n">
        <f aca="false">F22+I22+L22+O22+R22+U22+X22+AA22+AD22+AG22+AJ22+AM22+AP22+AS22+AV22+AY22+BB22+BE22+BH22+BK22+BN22+BQ22+BT22+BW22+BZ22+CC22+CF22+CI22+CL22+CO22+CR22+CU22+CX22+DA22+DD22+DG22+DJ22+DM22+DP22</f>
        <v>8480545.19438</v>
      </c>
      <c r="D22" s="117" t="n">
        <v>677027.4</v>
      </c>
      <c r="E22" s="113" t="n">
        <v>626159.44944</v>
      </c>
      <c r="F22" s="86" t="n">
        <v>623164.10848</v>
      </c>
      <c r="G22" s="117" t="n">
        <v>152811</v>
      </c>
      <c r="H22" s="113" t="n">
        <v>115558.93642</v>
      </c>
      <c r="I22" s="86" t="n">
        <v>115367.04869</v>
      </c>
      <c r="J22" s="117" t="n">
        <v>36414.4</v>
      </c>
      <c r="K22" s="113" t="n">
        <v>36414.4</v>
      </c>
      <c r="L22" s="86" t="n">
        <v>27928.78864</v>
      </c>
      <c r="M22" s="117" t="n">
        <v>2673220.1</v>
      </c>
      <c r="N22" s="113" t="n">
        <v>2314048.25136</v>
      </c>
      <c r="O22" s="89" t="n">
        <v>2313795.86692</v>
      </c>
      <c r="P22" s="117"/>
      <c r="Q22" s="113"/>
      <c r="R22" s="89"/>
      <c r="S22" s="117" t="n">
        <v>3062848.8</v>
      </c>
      <c r="T22" s="113" t="n">
        <v>3062848.8</v>
      </c>
      <c r="U22" s="89" t="n">
        <v>2683710.03894</v>
      </c>
      <c r="V22" s="117" t="n">
        <v>11180</v>
      </c>
      <c r="W22" s="113" t="n">
        <v>11180</v>
      </c>
      <c r="X22" s="118" t="n">
        <v>162.25002</v>
      </c>
      <c r="Y22" s="117" t="n">
        <v>19344.5</v>
      </c>
      <c r="Z22" s="113" t="n">
        <v>19344.5</v>
      </c>
      <c r="AA22" s="89" t="n">
        <v>5226.24855</v>
      </c>
      <c r="AB22" s="117" t="n">
        <v>59231.5</v>
      </c>
      <c r="AC22" s="113" t="n">
        <v>59231.5</v>
      </c>
      <c r="AD22" s="89" t="n">
        <v>21512.16419</v>
      </c>
      <c r="AE22" s="114" t="n">
        <v>43709.4</v>
      </c>
      <c r="AF22" s="125" t="n">
        <v>43709.4</v>
      </c>
      <c r="AG22" s="126" t="n">
        <v>0</v>
      </c>
      <c r="AH22" s="114" t="n">
        <v>6839.2</v>
      </c>
      <c r="AI22" s="125" t="n">
        <v>6839.2</v>
      </c>
      <c r="AJ22" s="126" t="n">
        <v>0</v>
      </c>
      <c r="AK22" s="117" t="n">
        <v>780.1</v>
      </c>
      <c r="AL22" s="113" t="n">
        <v>780.1</v>
      </c>
      <c r="AM22" s="118" t="n">
        <v>777.50694</v>
      </c>
      <c r="AN22" s="123" t="n">
        <v>5673.4</v>
      </c>
      <c r="AO22" s="115" t="n">
        <v>5673.4</v>
      </c>
      <c r="AP22" s="116" t="n">
        <v>0</v>
      </c>
      <c r="AQ22" s="117" t="n">
        <v>2282282.8</v>
      </c>
      <c r="AR22" s="113" t="n">
        <v>2282282.8</v>
      </c>
      <c r="AS22" s="118" t="n">
        <v>2281297.94833</v>
      </c>
      <c r="AT22" s="117"/>
      <c r="AU22" s="113"/>
      <c r="AV22" s="118" t="n">
        <v>0</v>
      </c>
      <c r="AW22" s="97" t="n">
        <v>15418</v>
      </c>
      <c r="AX22" s="98" t="n">
        <v>15418</v>
      </c>
      <c r="AY22" s="99" t="n">
        <v>14307.76566</v>
      </c>
      <c r="AZ22" s="97" t="n">
        <v>59917</v>
      </c>
      <c r="BA22" s="98" t="n">
        <v>59917</v>
      </c>
      <c r="BB22" s="99"/>
      <c r="BC22" s="97" t="n">
        <v>6902.267</v>
      </c>
      <c r="BD22" s="98" t="n">
        <v>6902.267</v>
      </c>
      <c r="BE22" s="100" t="n">
        <v>0</v>
      </c>
      <c r="BF22" s="97" t="n">
        <v>7297.154</v>
      </c>
      <c r="BG22" s="98" t="n">
        <v>7297.154</v>
      </c>
      <c r="BH22" s="100" t="n">
        <v>5602.128</v>
      </c>
      <c r="BI22" s="97"/>
      <c r="BJ22" s="98"/>
      <c r="BK22" s="100" t="n">
        <v>0</v>
      </c>
      <c r="BL22" s="97" t="n">
        <v>35084.5</v>
      </c>
      <c r="BM22" s="113" t="n">
        <v>35084.5</v>
      </c>
      <c r="BN22" s="118" t="n">
        <v>0</v>
      </c>
      <c r="BO22" s="97" t="n">
        <v>533.467</v>
      </c>
      <c r="BP22" s="98" t="n">
        <v>533.467</v>
      </c>
      <c r="BQ22" s="100" t="n">
        <v>533.467</v>
      </c>
      <c r="BR22" s="97" t="n">
        <v>23972.752</v>
      </c>
      <c r="BS22" s="119" t="n">
        <v>23972.752</v>
      </c>
      <c r="BT22" s="120" t="n">
        <v>21531.58421</v>
      </c>
      <c r="BU22" s="97"/>
      <c r="BV22" s="119"/>
      <c r="BW22" s="120" t="n">
        <v>0</v>
      </c>
      <c r="BX22" s="117" t="n">
        <v>30278.4</v>
      </c>
      <c r="BY22" s="86" t="n">
        <v>30278.4</v>
      </c>
      <c r="BZ22" s="89" t="n">
        <v>53429.22295</v>
      </c>
      <c r="CA22" s="117" t="n">
        <v>56290</v>
      </c>
      <c r="CB22" s="113" t="n">
        <v>56290</v>
      </c>
      <c r="CC22" s="118" t="n">
        <v>16805.26725</v>
      </c>
      <c r="CD22" s="117"/>
      <c r="CE22" s="113"/>
      <c r="CF22" s="118" t="n">
        <v>0</v>
      </c>
      <c r="CG22" s="117" t="n">
        <v>4613.018</v>
      </c>
      <c r="CH22" s="113" t="n">
        <v>0</v>
      </c>
      <c r="CI22" s="118" t="n">
        <v>0</v>
      </c>
      <c r="CJ22" s="117"/>
      <c r="CK22" s="113"/>
      <c r="CL22" s="118" t="n">
        <v>0</v>
      </c>
      <c r="CM22" s="117" t="n">
        <v>3952.9</v>
      </c>
      <c r="CN22" s="121" t="n">
        <v>3952.9</v>
      </c>
      <c r="CO22" s="122" t="n">
        <v>0</v>
      </c>
      <c r="CP22" s="117"/>
      <c r="CQ22" s="121"/>
      <c r="CR22" s="122" t="n">
        <v>0</v>
      </c>
      <c r="CS22" s="121" t="n">
        <v>77063.21</v>
      </c>
      <c r="CT22" s="113" t="n">
        <v>77063.21</v>
      </c>
      <c r="CU22" s="118" t="n">
        <v>99559.80319</v>
      </c>
      <c r="CV22" s="123" t="n">
        <v>1052.44</v>
      </c>
      <c r="CW22" s="115" t="n">
        <v>1052.44</v>
      </c>
      <c r="CX22" s="116" t="n">
        <v>977.42024</v>
      </c>
      <c r="CY22" s="123"/>
      <c r="CZ22" s="115"/>
      <c r="DA22" s="130" t="n">
        <v>0</v>
      </c>
      <c r="DB22" s="123" t="n">
        <v>405222.8</v>
      </c>
      <c r="DC22" s="115" t="n">
        <v>405222.8</v>
      </c>
      <c r="DD22" s="116" t="n">
        <v>194856.56618</v>
      </c>
      <c r="DE22" s="123"/>
      <c r="DF22" s="115"/>
      <c r="DG22" s="116"/>
      <c r="DH22" s="123"/>
      <c r="DI22" s="115"/>
      <c r="DJ22" s="116"/>
      <c r="DK22" s="123"/>
      <c r="DL22" s="115"/>
      <c r="DM22" s="116" t="n">
        <v>0</v>
      </c>
      <c r="DN22" s="117"/>
      <c r="DO22" s="113"/>
      <c r="DP22" s="118" t="n">
        <v>0</v>
      </c>
      <c r="DQ22" s="117"/>
      <c r="DR22" s="113"/>
      <c r="DS22" s="118" t="n">
        <v>0</v>
      </c>
      <c r="DU22" s="109"/>
    </row>
    <row r="23" customFormat="false" ht="19.5" hidden="false" customHeight="true" outlineLevel="0" collapsed="false">
      <c r="A23" s="110" t="n">
        <v>15</v>
      </c>
      <c r="B23" s="111" t="s">
        <v>66</v>
      </c>
      <c r="C23" s="83" t="n">
        <f aca="false">F23+I23+L23+O23+R23+U23+X23+AA23+AD23+AG23+AJ23+AM23+AP23+AS23+AV23+AY23+BB23+BE23+BH23+BK23+BN23+BQ23+BT23+BW23+BZ23+CC23+CF23+CI23+CL23+CO23+CR23+CU23+CX23+DA23+DD23+DG23+DJ23+DM23+DP23</f>
        <v>5145098.89972</v>
      </c>
      <c r="D23" s="117" t="n">
        <v>1093045.9</v>
      </c>
      <c r="E23" s="113" t="n">
        <v>1023203.5973</v>
      </c>
      <c r="F23" s="86" t="n">
        <v>1021773.28964</v>
      </c>
      <c r="G23" s="117" t="n">
        <v>32176</v>
      </c>
      <c r="H23" s="113" t="n">
        <v>20927.66854</v>
      </c>
      <c r="I23" s="86" t="n">
        <v>20919.40995</v>
      </c>
      <c r="J23" s="117" t="n">
        <v>25378.9</v>
      </c>
      <c r="K23" s="113" t="n">
        <v>25378.9</v>
      </c>
      <c r="L23" s="86" t="n">
        <v>20503.16852</v>
      </c>
      <c r="M23" s="117" t="n">
        <v>1296195.4</v>
      </c>
      <c r="N23" s="113" t="n">
        <v>1130723.53349</v>
      </c>
      <c r="O23" s="89" t="n">
        <v>1130614.28933</v>
      </c>
      <c r="P23" s="117"/>
      <c r="Q23" s="113"/>
      <c r="R23" s="89"/>
      <c r="S23" s="117" t="n">
        <v>1754140.4</v>
      </c>
      <c r="T23" s="113" t="n">
        <v>1754140.4</v>
      </c>
      <c r="U23" s="89" t="n">
        <v>1555480.49635</v>
      </c>
      <c r="V23" s="117" t="n">
        <v>896</v>
      </c>
      <c r="W23" s="113" t="n">
        <v>896</v>
      </c>
      <c r="X23" s="118" t="n">
        <v>0</v>
      </c>
      <c r="Y23" s="117" t="n">
        <v>15619.6</v>
      </c>
      <c r="Z23" s="113" t="n">
        <v>15619.6</v>
      </c>
      <c r="AA23" s="89" t="n">
        <v>4320.61771</v>
      </c>
      <c r="AB23" s="117" t="n">
        <v>36825.8</v>
      </c>
      <c r="AC23" s="113" t="n">
        <v>36825.8</v>
      </c>
      <c r="AD23" s="89" t="n">
        <v>13493.87305</v>
      </c>
      <c r="AE23" s="114" t="n">
        <v>37955.7</v>
      </c>
      <c r="AF23" s="125" t="n">
        <v>37955.7</v>
      </c>
      <c r="AG23" s="126" t="n">
        <v>1623.95</v>
      </c>
      <c r="AH23" s="114" t="n">
        <v>3482</v>
      </c>
      <c r="AI23" s="125" t="n">
        <v>3482</v>
      </c>
      <c r="AJ23" s="126" t="n">
        <v>635.162</v>
      </c>
      <c r="AK23" s="117" t="n">
        <v>463</v>
      </c>
      <c r="AL23" s="113" t="n">
        <v>463</v>
      </c>
      <c r="AM23" s="118" t="n">
        <v>0</v>
      </c>
      <c r="AN23" s="123" t="n">
        <v>3366.2</v>
      </c>
      <c r="AO23" s="115" t="n">
        <v>3366.2</v>
      </c>
      <c r="AP23" s="116" t="n">
        <v>3354.04209</v>
      </c>
      <c r="AQ23" s="117" t="n">
        <v>834489</v>
      </c>
      <c r="AR23" s="113" t="n">
        <v>834489</v>
      </c>
      <c r="AS23" s="118" t="n">
        <v>824133.83984</v>
      </c>
      <c r="AT23" s="117" t="n">
        <v>11538.4</v>
      </c>
      <c r="AU23" s="113" t="n">
        <v>11538.4</v>
      </c>
      <c r="AV23" s="118" t="n">
        <v>0</v>
      </c>
      <c r="AW23" s="97" t="n">
        <v>9147.2</v>
      </c>
      <c r="AX23" s="98" t="n">
        <v>9147.2</v>
      </c>
      <c r="AY23" s="99" t="n">
        <v>8681.69347</v>
      </c>
      <c r="AZ23" s="97" t="n">
        <v>41601.4</v>
      </c>
      <c r="BA23" s="98" t="n">
        <v>41601.4</v>
      </c>
      <c r="BB23" s="99"/>
      <c r="BC23" s="97" t="n">
        <v>5000</v>
      </c>
      <c r="BD23" s="98" t="n">
        <v>5000</v>
      </c>
      <c r="BE23" s="100" t="n">
        <v>0</v>
      </c>
      <c r="BF23" s="97" t="n">
        <v>13176.061</v>
      </c>
      <c r="BG23" s="98" t="n">
        <v>13176.061</v>
      </c>
      <c r="BH23" s="100" t="n">
        <v>13160.29272</v>
      </c>
      <c r="BI23" s="97"/>
      <c r="BJ23" s="98"/>
      <c r="BK23" s="100" t="n">
        <v>0</v>
      </c>
      <c r="BL23" s="97" t="n">
        <v>13856.7</v>
      </c>
      <c r="BM23" s="113" t="n">
        <v>13856.7</v>
      </c>
      <c r="BN23" s="118" t="n">
        <v>0</v>
      </c>
      <c r="BO23" s="97" t="n">
        <v>772.342</v>
      </c>
      <c r="BP23" s="98" t="n">
        <v>772.342</v>
      </c>
      <c r="BQ23" s="100" t="n">
        <v>772.34148</v>
      </c>
      <c r="BR23" s="97" t="n">
        <v>6316.151</v>
      </c>
      <c r="BS23" s="119" t="n">
        <v>6316.151</v>
      </c>
      <c r="BT23" s="120" t="n">
        <v>6301.73964</v>
      </c>
      <c r="BU23" s="97"/>
      <c r="BV23" s="119"/>
      <c r="BW23" s="120" t="n">
        <v>0</v>
      </c>
      <c r="BX23" s="117" t="n">
        <v>20548.4</v>
      </c>
      <c r="BY23" s="86" t="n">
        <v>20548.4</v>
      </c>
      <c r="BZ23" s="89" t="n">
        <v>38272.28191</v>
      </c>
      <c r="CA23" s="117" t="n">
        <v>52435</v>
      </c>
      <c r="CB23" s="113" t="n">
        <v>52435</v>
      </c>
      <c r="CC23" s="118" t="n">
        <v>15845.47216</v>
      </c>
      <c r="CD23" s="117"/>
      <c r="CE23" s="113"/>
      <c r="CF23" s="118" t="n">
        <v>0</v>
      </c>
      <c r="CG23" s="117" t="n">
        <v>9477.974</v>
      </c>
      <c r="CH23" s="113" t="n">
        <v>0</v>
      </c>
      <c r="CI23" s="118" t="n">
        <v>0</v>
      </c>
      <c r="CJ23" s="117"/>
      <c r="CK23" s="113"/>
      <c r="CL23" s="118" t="n">
        <v>0</v>
      </c>
      <c r="CM23" s="117" t="n">
        <v>2327.2</v>
      </c>
      <c r="CN23" s="121" t="n">
        <v>2327.2</v>
      </c>
      <c r="CO23" s="122" t="n">
        <v>0</v>
      </c>
      <c r="CP23" s="117"/>
      <c r="CQ23" s="121"/>
      <c r="CR23" s="122" t="n">
        <v>0</v>
      </c>
      <c r="CS23" s="121" t="n">
        <v>66055.8</v>
      </c>
      <c r="CT23" s="113" t="n">
        <v>66055.8</v>
      </c>
      <c r="CU23" s="118" t="n">
        <v>69429.60987</v>
      </c>
      <c r="CV23" s="123" t="n">
        <v>380.22</v>
      </c>
      <c r="CW23" s="115" t="n">
        <v>380.22</v>
      </c>
      <c r="CX23" s="116" t="n">
        <v>373.42309</v>
      </c>
      <c r="CY23" s="123" t="n">
        <v>406643.7</v>
      </c>
      <c r="CZ23" s="115" t="n">
        <v>167170.93158</v>
      </c>
      <c r="DA23" s="124" t="n">
        <v>152486.1378</v>
      </c>
      <c r="DB23" s="123" t="n">
        <v>527088.2</v>
      </c>
      <c r="DC23" s="115" t="n">
        <v>527088.2</v>
      </c>
      <c r="DD23" s="116" t="n">
        <v>242923.7691</v>
      </c>
      <c r="DE23" s="123"/>
      <c r="DF23" s="115"/>
      <c r="DG23" s="116"/>
      <c r="DH23" s="123"/>
      <c r="DI23" s="115"/>
      <c r="DJ23" s="116"/>
      <c r="DK23" s="123"/>
      <c r="DL23" s="115"/>
      <c r="DM23" s="116" t="n">
        <v>0</v>
      </c>
      <c r="DN23" s="117"/>
      <c r="DO23" s="113"/>
      <c r="DP23" s="118" t="n">
        <v>0</v>
      </c>
      <c r="DQ23" s="117"/>
      <c r="DR23" s="113"/>
      <c r="DS23" s="118" t="n">
        <v>0</v>
      </c>
      <c r="DU23" s="109"/>
    </row>
    <row r="24" customFormat="false" ht="19.5" hidden="false" customHeight="true" outlineLevel="0" collapsed="false">
      <c r="A24" s="110" t="n">
        <v>16</v>
      </c>
      <c r="B24" s="111" t="s">
        <v>67</v>
      </c>
      <c r="C24" s="83" t="n">
        <f aca="false">F24+I24+L24+O24+R24+U24+X24+AA24+AD24+AG24+AJ24+AM24+AP24+AS24+AV24+AY24+BB24+BE24+BH24+BK24+BN24+BQ24+BT24+BW24+BZ24+CC24+CF24+CI24+CL24+CO24+CR24+CU24+CX24+DA24+DD24+DG24+DJ24+DM24+DP24</f>
        <v>5813432.48247</v>
      </c>
      <c r="D24" s="117" t="n">
        <v>679102.8</v>
      </c>
      <c r="E24" s="113" t="n">
        <v>640789.01135</v>
      </c>
      <c r="F24" s="86" t="n">
        <v>638480.79137</v>
      </c>
      <c r="G24" s="117" t="n">
        <v>114905</v>
      </c>
      <c r="H24" s="113" t="n">
        <v>109166.82055</v>
      </c>
      <c r="I24" s="86" t="n">
        <v>109155.64916</v>
      </c>
      <c r="J24" s="117" t="n">
        <v>13520.2</v>
      </c>
      <c r="K24" s="113" t="n">
        <v>13520.2</v>
      </c>
      <c r="L24" s="86" t="n">
        <v>12199.16889</v>
      </c>
      <c r="M24" s="117" t="n">
        <v>1733873.8</v>
      </c>
      <c r="N24" s="113" t="n">
        <v>1656132.16944</v>
      </c>
      <c r="O24" s="89" t="n">
        <v>1655897.01192</v>
      </c>
      <c r="P24" s="117"/>
      <c r="Q24" s="113"/>
      <c r="R24" s="89"/>
      <c r="S24" s="117" t="n">
        <v>2144016.7</v>
      </c>
      <c r="T24" s="113" t="n">
        <v>2144016.7</v>
      </c>
      <c r="U24" s="89" t="n">
        <v>1898293.10272</v>
      </c>
      <c r="V24" s="117" t="n">
        <v>1968</v>
      </c>
      <c r="W24" s="113" t="n">
        <v>1968</v>
      </c>
      <c r="X24" s="118" t="n">
        <v>1937.9</v>
      </c>
      <c r="Y24" s="117" t="n">
        <v>12735.3</v>
      </c>
      <c r="Z24" s="113" t="n">
        <v>12735.3</v>
      </c>
      <c r="AA24" s="89" t="n">
        <v>4705.64172</v>
      </c>
      <c r="AB24" s="117" t="n">
        <v>41588.7</v>
      </c>
      <c r="AC24" s="113" t="n">
        <v>41588.7</v>
      </c>
      <c r="AD24" s="89" t="n">
        <v>22724.59493</v>
      </c>
      <c r="AE24" s="114" t="n">
        <v>40851</v>
      </c>
      <c r="AF24" s="125" t="n">
        <v>40851</v>
      </c>
      <c r="AG24" s="126" t="n">
        <v>3072.75856</v>
      </c>
      <c r="AH24" s="114" t="n">
        <v>6481.3</v>
      </c>
      <c r="AI24" s="125" t="n">
        <v>6481.3</v>
      </c>
      <c r="AJ24" s="126" t="n">
        <v>0</v>
      </c>
      <c r="AK24" s="117" t="n">
        <v>379.9</v>
      </c>
      <c r="AL24" s="113" t="n">
        <v>379.9</v>
      </c>
      <c r="AM24" s="118" t="n">
        <v>314.01166</v>
      </c>
      <c r="AN24" s="123" t="n">
        <v>2763.2</v>
      </c>
      <c r="AO24" s="115" t="n">
        <v>2763.2</v>
      </c>
      <c r="AP24" s="116" t="n">
        <v>2704.64173</v>
      </c>
      <c r="AQ24" s="117" t="n">
        <v>1067076.2</v>
      </c>
      <c r="AR24" s="113" t="n">
        <v>1067076.2</v>
      </c>
      <c r="AS24" s="118" t="n">
        <v>1050983.5091</v>
      </c>
      <c r="AT24" s="117"/>
      <c r="AU24" s="113"/>
      <c r="AV24" s="118" t="n">
        <v>0</v>
      </c>
      <c r="AW24" s="97" t="n">
        <v>7509.1</v>
      </c>
      <c r="AX24" s="98" t="n">
        <v>7509.1</v>
      </c>
      <c r="AY24" s="99" t="n">
        <v>6930.70499</v>
      </c>
      <c r="AZ24" s="97" t="n">
        <v>2031.9</v>
      </c>
      <c r="BA24" s="98" t="n">
        <v>2031.9</v>
      </c>
      <c r="BB24" s="99"/>
      <c r="BC24" s="97" t="n">
        <v>0</v>
      </c>
      <c r="BD24" s="98" t="n">
        <v>0</v>
      </c>
      <c r="BE24" s="100" t="n">
        <v>0</v>
      </c>
      <c r="BF24" s="97" t="n">
        <v>3206.86</v>
      </c>
      <c r="BG24" s="98" t="n">
        <v>3206.86</v>
      </c>
      <c r="BH24" s="100" t="n">
        <v>3201.944</v>
      </c>
      <c r="BI24" s="97"/>
      <c r="BJ24" s="98"/>
      <c r="BK24" s="100" t="n">
        <v>0</v>
      </c>
      <c r="BL24" s="97" t="n">
        <v>13093</v>
      </c>
      <c r="BM24" s="113" t="n">
        <v>13093</v>
      </c>
      <c r="BN24" s="118" t="n">
        <v>0</v>
      </c>
      <c r="BO24" s="97" t="n">
        <v>1022.903</v>
      </c>
      <c r="BP24" s="98" t="n">
        <v>1022.903</v>
      </c>
      <c r="BQ24" s="100" t="n">
        <v>1022.903</v>
      </c>
      <c r="BR24" s="97" t="n">
        <v>4224.511</v>
      </c>
      <c r="BS24" s="119" t="n">
        <v>4224.511</v>
      </c>
      <c r="BT24" s="120" t="n">
        <v>4224.511</v>
      </c>
      <c r="BU24" s="97"/>
      <c r="BV24" s="119"/>
      <c r="BW24" s="120" t="n">
        <v>0</v>
      </c>
      <c r="BX24" s="117" t="n">
        <v>23423.1</v>
      </c>
      <c r="BY24" s="86" t="n">
        <v>23423.1</v>
      </c>
      <c r="BZ24" s="89" t="n">
        <v>139049.76039</v>
      </c>
      <c r="CA24" s="117" t="n">
        <v>40340</v>
      </c>
      <c r="CB24" s="113" t="n">
        <v>40340</v>
      </c>
      <c r="CC24" s="118" t="n">
        <v>16847.04797</v>
      </c>
      <c r="CD24" s="117" t="n">
        <v>14286.1</v>
      </c>
      <c r="CE24" s="113" t="n">
        <v>14286.1</v>
      </c>
      <c r="CF24" s="118" t="n">
        <v>6303.94245</v>
      </c>
      <c r="CG24" s="117"/>
      <c r="CH24" s="113"/>
      <c r="CI24" s="118" t="n">
        <v>0</v>
      </c>
      <c r="CJ24" s="117" t="n">
        <v>21100</v>
      </c>
      <c r="CK24" s="113" t="n">
        <v>21100</v>
      </c>
      <c r="CL24" s="118" t="n">
        <v>14426.2272</v>
      </c>
      <c r="CM24" s="117" t="n">
        <v>1917.9</v>
      </c>
      <c r="CN24" s="121" t="n">
        <v>1917.9</v>
      </c>
      <c r="CO24" s="122" t="n">
        <v>0</v>
      </c>
      <c r="CP24" s="117"/>
      <c r="CQ24" s="121"/>
      <c r="CR24" s="122" t="n">
        <v>0</v>
      </c>
      <c r="CS24" s="121" t="n">
        <v>67399.699</v>
      </c>
      <c r="CT24" s="113" t="n">
        <v>67399.699</v>
      </c>
      <c r="CU24" s="118" t="n">
        <v>77292.70124</v>
      </c>
      <c r="CV24" s="123" t="n">
        <v>1138.34</v>
      </c>
      <c r="CW24" s="115" t="n">
        <v>1138.34</v>
      </c>
      <c r="CX24" s="116" t="n">
        <v>1108.65759</v>
      </c>
      <c r="CY24" s="123" t="n">
        <v>181583.3</v>
      </c>
      <c r="CZ24" s="115" t="n">
        <v>30372.84559</v>
      </c>
      <c r="DA24" s="124" t="n">
        <v>33282.44975</v>
      </c>
      <c r="DB24" s="123" t="n">
        <v>230421.5</v>
      </c>
      <c r="DC24" s="115" t="n">
        <v>230421.5</v>
      </c>
      <c r="DD24" s="116" t="n">
        <v>109272.85113</v>
      </c>
      <c r="DE24" s="123"/>
      <c r="DF24" s="115"/>
      <c r="DG24" s="116"/>
      <c r="DH24" s="123"/>
      <c r="DI24" s="115"/>
      <c r="DJ24" s="116"/>
      <c r="DK24" s="123"/>
      <c r="DL24" s="115"/>
      <c r="DM24" s="116" t="n">
        <v>0</v>
      </c>
      <c r="DN24" s="117"/>
      <c r="DO24" s="113"/>
      <c r="DP24" s="118" t="n">
        <v>0</v>
      </c>
      <c r="DQ24" s="117"/>
      <c r="DR24" s="113"/>
      <c r="DS24" s="118" t="n">
        <v>0</v>
      </c>
      <c r="DU24" s="109"/>
    </row>
    <row r="25" customFormat="false" ht="19.5" hidden="false" customHeight="true" outlineLevel="0" collapsed="false">
      <c r="A25" s="110" t="n">
        <v>17</v>
      </c>
      <c r="B25" s="111" t="s">
        <v>68</v>
      </c>
      <c r="C25" s="83" t="n">
        <f aca="false">F25+I25+L25+O25+R25+U25+X25+AA25+AD25+AG25+AJ25+AM25+AP25+AS25+AV25+AY25+BB25+BE25+BH25+BK25+BN25+BQ25+BT25+BW25+BZ25+CC25+CF25+CI25+CL25+CO25+CR25+CU25+CX25+DA25+DD25+DG25+DJ25+DM25+DP25</f>
        <v>4472989.72129</v>
      </c>
      <c r="D25" s="117" t="n">
        <v>825480.9</v>
      </c>
      <c r="E25" s="113" t="n">
        <v>811658.03746</v>
      </c>
      <c r="F25" s="86" t="n">
        <v>809941.52942</v>
      </c>
      <c r="G25" s="117" t="n">
        <v>74694.6</v>
      </c>
      <c r="H25" s="113" t="n">
        <v>54602.06175</v>
      </c>
      <c r="I25" s="86" t="n">
        <v>54601.29958</v>
      </c>
      <c r="J25" s="117" t="n">
        <v>22562.1</v>
      </c>
      <c r="K25" s="113" t="n">
        <v>22562.1</v>
      </c>
      <c r="L25" s="86" t="n">
        <v>19669.62057</v>
      </c>
      <c r="M25" s="117" t="n">
        <v>1029357.6</v>
      </c>
      <c r="N25" s="113" t="n">
        <v>922717.49828</v>
      </c>
      <c r="O25" s="89" t="n">
        <v>922655.47514</v>
      </c>
      <c r="P25" s="117"/>
      <c r="Q25" s="113"/>
      <c r="R25" s="89"/>
      <c r="S25" s="117" t="n">
        <v>1196942.2</v>
      </c>
      <c r="T25" s="113" t="n">
        <v>1196942.2</v>
      </c>
      <c r="U25" s="89" t="n">
        <v>1097822.71297</v>
      </c>
      <c r="V25" s="117" t="n">
        <v>896</v>
      </c>
      <c r="W25" s="113" t="n">
        <v>896</v>
      </c>
      <c r="X25" s="118" t="n">
        <v>669.56756</v>
      </c>
      <c r="Y25" s="117" t="n">
        <v>5472.4</v>
      </c>
      <c r="Z25" s="113" t="n">
        <v>5472.4</v>
      </c>
      <c r="AA25" s="89" t="n">
        <v>3145.75201</v>
      </c>
      <c r="AB25" s="117" t="n">
        <v>27014.5</v>
      </c>
      <c r="AC25" s="113" t="n">
        <v>27014.5</v>
      </c>
      <c r="AD25" s="89" t="n">
        <v>19595.05086</v>
      </c>
      <c r="AE25" s="114" t="n">
        <v>24703.2</v>
      </c>
      <c r="AF25" s="125" t="n">
        <v>24703.2</v>
      </c>
      <c r="AG25" s="126" t="n">
        <v>7012.57304</v>
      </c>
      <c r="AH25" s="114" t="n">
        <v>5533.1</v>
      </c>
      <c r="AI25" s="125" t="n">
        <v>5533.1</v>
      </c>
      <c r="AJ25" s="126" t="n">
        <v>0</v>
      </c>
      <c r="AK25" s="117" t="n">
        <v>358.1</v>
      </c>
      <c r="AL25" s="113" t="n">
        <v>358.1</v>
      </c>
      <c r="AM25" s="118" t="n">
        <v>199.4435</v>
      </c>
      <c r="AN25" s="123" t="n">
        <v>2605.4</v>
      </c>
      <c r="AO25" s="115" t="n">
        <v>2605.4</v>
      </c>
      <c r="AP25" s="116" t="n">
        <v>2584.88364</v>
      </c>
      <c r="AQ25" s="117" t="n">
        <v>1067465.1</v>
      </c>
      <c r="AR25" s="113" t="n">
        <v>1067465.1</v>
      </c>
      <c r="AS25" s="118" t="n">
        <v>1066795.50361</v>
      </c>
      <c r="AT25" s="117"/>
      <c r="AU25" s="113"/>
      <c r="AV25" s="118" t="n">
        <v>0</v>
      </c>
      <c r="AW25" s="97" t="n">
        <v>7079.8</v>
      </c>
      <c r="AX25" s="98" t="n">
        <v>7079.8</v>
      </c>
      <c r="AY25" s="99" t="n">
        <v>6756.11758</v>
      </c>
      <c r="AZ25" s="97" t="n">
        <v>337.1</v>
      </c>
      <c r="BA25" s="98" t="n">
        <v>337.1</v>
      </c>
      <c r="BB25" s="99"/>
      <c r="BC25" s="97"/>
      <c r="BD25" s="98"/>
      <c r="BE25" s="100" t="n">
        <v>0</v>
      </c>
      <c r="BF25" s="97" t="n">
        <v>5583.634</v>
      </c>
      <c r="BG25" s="98" t="n">
        <v>5583.634</v>
      </c>
      <c r="BH25" s="100" t="n">
        <v>3175.23123</v>
      </c>
      <c r="BI25" s="97" t="n">
        <v>871.6</v>
      </c>
      <c r="BJ25" s="98" t="n">
        <v>871.6</v>
      </c>
      <c r="BK25" s="100" t="n">
        <v>782.863</v>
      </c>
      <c r="BL25" s="97" t="n">
        <v>11922.7</v>
      </c>
      <c r="BM25" s="113" t="n">
        <v>11922.7</v>
      </c>
      <c r="BN25" s="118" t="n">
        <v>0</v>
      </c>
      <c r="BO25" s="97" t="n">
        <v>872</v>
      </c>
      <c r="BP25" s="98" t="n">
        <v>872</v>
      </c>
      <c r="BQ25" s="100" t="n">
        <v>872</v>
      </c>
      <c r="BR25" s="97" t="n">
        <v>1462.158</v>
      </c>
      <c r="BS25" s="119" t="n">
        <v>1462.158</v>
      </c>
      <c r="BT25" s="120" t="n">
        <v>0</v>
      </c>
      <c r="BU25" s="97" t="n">
        <v>823.359</v>
      </c>
      <c r="BV25" s="119" t="n">
        <v>823.359</v>
      </c>
      <c r="BW25" s="120" t="n">
        <v>823.35897</v>
      </c>
      <c r="BX25" s="117" t="n">
        <v>13065.2</v>
      </c>
      <c r="BY25" s="86" t="n">
        <v>13065.2</v>
      </c>
      <c r="BZ25" s="89" t="n">
        <v>41616.13557</v>
      </c>
      <c r="CA25" s="117" t="n">
        <v>41285</v>
      </c>
      <c r="CB25" s="113" t="n">
        <v>41285</v>
      </c>
      <c r="CC25" s="118" t="n">
        <v>11643.63162</v>
      </c>
      <c r="CD25" s="117"/>
      <c r="CE25" s="113"/>
      <c r="CF25" s="118" t="n">
        <v>0</v>
      </c>
      <c r="CG25" s="117"/>
      <c r="CH25" s="113"/>
      <c r="CI25" s="118" t="n">
        <v>0</v>
      </c>
      <c r="CJ25" s="117"/>
      <c r="CK25" s="113"/>
      <c r="CL25" s="118" t="n">
        <v>0</v>
      </c>
      <c r="CM25" s="117" t="n">
        <v>1800</v>
      </c>
      <c r="CN25" s="121" t="n">
        <v>1800</v>
      </c>
      <c r="CO25" s="122" t="n">
        <v>0</v>
      </c>
      <c r="CP25" s="117"/>
      <c r="CQ25" s="121"/>
      <c r="CR25" s="122" t="n">
        <v>0</v>
      </c>
      <c r="CS25" s="121" t="n">
        <v>103194.8</v>
      </c>
      <c r="CT25" s="113" t="n">
        <v>103194.8</v>
      </c>
      <c r="CU25" s="118" t="n">
        <v>89268.01085</v>
      </c>
      <c r="CV25" s="123" t="n">
        <v>1836.92</v>
      </c>
      <c r="CW25" s="115" t="n">
        <v>1836.92</v>
      </c>
      <c r="CX25" s="116" t="n">
        <v>1689.29469</v>
      </c>
      <c r="CY25" s="123"/>
      <c r="CZ25" s="115"/>
      <c r="DA25" s="124" t="n">
        <v>0</v>
      </c>
      <c r="DB25" s="123" t="n">
        <v>376375.4</v>
      </c>
      <c r="DC25" s="115" t="n">
        <v>376375.4</v>
      </c>
      <c r="DD25" s="116" t="n">
        <v>311669.66588</v>
      </c>
      <c r="DE25" s="123"/>
      <c r="DF25" s="115"/>
      <c r="DG25" s="116"/>
      <c r="DH25" s="123"/>
      <c r="DI25" s="115"/>
      <c r="DJ25" s="116"/>
      <c r="DK25" s="123"/>
      <c r="DL25" s="115"/>
      <c r="DM25" s="116" t="n">
        <v>0</v>
      </c>
      <c r="DN25" s="117"/>
      <c r="DO25" s="113"/>
      <c r="DP25" s="118" t="n">
        <v>0</v>
      </c>
      <c r="DQ25" s="117"/>
      <c r="DR25" s="113"/>
      <c r="DS25" s="118" t="n">
        <v>0</v>
      </c>
      <c r="DU25" s="109"/>
    </row>
    <row r="26" customFormat="false" ht="19.5" hidden="false" customHeight="true" outlineLevel="0" collapsed="false">
      <c r="A26" s="110" t="n">
        <v>18</v>
      </c>
      <c r="B26" s="111" t="s">
        <v>69</v>
      </c>
      <c r="C26" s="83" t="n">
        <f aca="false">F26+I26+L26+O26+R26+U26+X26+AA26+AD26+AG26+AJ26+AM26+AP26+AS26+AV26+AY26+BB26+BE26+BH26+BK26+BN26+BQ26+BT26+BW26+BZ26+CC26+CF26+CI26+CL26+CO26+CR26+CU26+CX26+DA26+DD26+DG26+DJ26+DM26+DP26</f>
        <v>4580408.17499</v>
      </c>
      <c r="D26" s="117" t="n">
        <v>758821.8</v>
      </c>
      <c r="E26" s="113" t="n">
        <v>725284.28867</v>
      </c>
      <c r="F26" s="86" t="n">
        <v>722397.30997</v>
      </c>
      <c r="G26" s="117" t="n">
        <v>40272.4</v>
      </c>
      <c r="H26" s="113" t="n">
        <v>31584.17579</v>
      </c>
      <c r="I26" s="86" t="n">
        <v>31584.17579</v>
      </c>
      <c r="J26" s="117" t="n">
        <v>11511.1</v>
      </c>
      <c r="K26" s="113" t="n">
        <v>11511.1</v>
      </c>
      <c r="L26" s="86" t="n">
        <v>9548.26316</v>
      </c>
      <c r="M26" s="117" t="n">
        <v>1188236.8</v>
      </c>
      <c r="N26" s="113" t="n">
        <v>1067724.478</v>
      </c>
      <c r="O26" s="89" t="n">
        <v>1067497.70318</v>
      </c>
      <c r="P26" s="117"/>
      <c r="Q26" s="113"/>
      <c r="R26" s="89"/>
      <c r="S26" s="117" t="n">
        <v>1473620.5</v>
      </c>
      <c r="T26" s="113" t="n">
        <v>1473620.5</v>
      </c>
      <c r="U26" s="89" t="n">
        <v>1394623.41177</v>
      </c>
      <c r="V26" s="117" t="n">
        <v>10816</v>
      </c>
      <c r="W26" s="113" t="n">
        <v>10816</v>
      </c>
      <c r="X26" s="118" t="n">
        <v>206.014</v>
      </c>
      <c r="Y26" s="117" t="n">
        <v>5645.6</v>
      </c>
      <c r="Z26" s="113" t="n">
        <v>5645.6</v>
      </c>
      <c r="AA26" s="89" t="n">
        <v>1783.58078</v>
      </c>
      <c r="AB26" s="117" t="n">
        <v>36358.9</v>
      </c>
      <c r="AC26" s="113" t="n">
        <v>36358.9</v>
      </c>
      <c r="AD26" s="89" t="n">
        <v>8550.6861</v>
      </c>
      <c r="AE26" s="114" t="n">
        <v>33971.4</v>
      </c>
      <c r="AF26" s="125" t="n">
        <v>33971.4</v>
      </c>
      <c r="AG26" s="126" t="n">
        <v>9570.71098</v>
      </c>
      <c r="AH26" s="114" t="n">
        <v>3969.5</v>
      </c>
      <c r="AI26" s="125" t="n">
        <v>3969.5</v>
      </c>
      <c r="AJ26" s="126" t="n">
        <v>0</v>
      </c>
      <c r="AK26" s="117" t="n">
        <v>344.3</v>
      </c>
      <c r="AL26" s="113" t="n">
        <v>344.3</v>
      </c>
      <c r="AM26" s="118" t="n">
        <v>344.08</v>
      </c>
      <c r="AN26" s="123" t="n">
        <v>2505.1</v>
      </c>
      <c r="AO26" s="115" t="n">
        <v>2505.1</v>
      </c>
      <c r="AP26" s="116" t="n">
        <v>2431.65787</v>
      </c>
      <c r="AQ26" s="117" t="n">
        <v>989092.5</v>
      </c>
      <c r="AR26" s="113" t="n">
        <v>989092.5</v>
      </c>
      <c r="AS26" s="118" t="n">
        <v>973842.3909</v>
      </c>
      <c r="AT26" s="117"/>
      <c r="AU26" s="113"/>
      <c r="AV26" s="118" t="n">
        <v>0</v>
      </c>
      <c r="AW26" s="97" t="n">
        <v>6808.2</v>
      </c>
      <c r="AX26" s="98" t="n">
        <v>6808.2</v>
      </c>
      <c r="AY26" s="99" t="n">
        <v>5345.78116</v>
      </c>
      <c r="AZ26" s="97" t="n">
        <v>20204.5</v>
      </c>
      <c r="BA26" s="98" t="n">
        <v>20204.5</v>
      </c>
      <c r="BB26" s="99"/>
      <c r="BC26" s="97" t="n">
        <v>12025.739</v>
      </c>
      <c r="BD26" s="98" t="n">
        <v>12025.739</v>
      </c>
      <c r="BE26" s="100" t="n">
        <v>1085.40754</v>
      </c>
      <c r="BF26" s="97" t="n">
        <v>3117.219</v>
      </c>
      <c r="BG26" s="98" t="n">
        <v>3117.219</v>
      </c>
      <c r="BH26" s="100" t="n">
        <v>3064.10594</v>
      </c>
      <c r="BI26" s="97" t="n">
        <v>1945.384</v>
      </c>
      <c r="BJ26" s="98" t="n">
        <v>1945.384</v>
      </c>
      <c r="BK26" s="100" t="n">
        <v>0</v>
      </c>
      <c r="BL26" s="97" t="n">
        <v>6046.4</v>
      </c>
      <c r="BM26" s="113" t="n">
        <v>6046.4</v>
      </c>
      <c r="BN26" s="118" t="n">
        <v>0</v>
      </c>
      <c r="BO26" s="97" t="n">
        <v>1018.403</v>
      </c>
      <c r="BP26" s="98" t="n">
        <v>1018.403</v>
      </c>
      <c r="BQ26" s="100" t="n">
        <v>1018.403</v>
      </c>
      <c r="BR26" s="97" t="n">
        <v>4941.554</v>
      </c>
      <c r="BS26" s="119" t="n">
        <v>4941.554</v>
      </c>
      <c r="BT26" s="120" t="n">
        <v>4914.34101</v>
      </c>
      <c r="BU26" s="97" t="n">
        <v>1003.42</v>
      </c>
      <c r="BV26" s="119" t="n">
        <v>1003.42</v>
      </c>
      <c r="BW26" s="120" t="n">
        <v>1003.41498</v>
      </c>
      <c r="BX26" s="117" t="n">
        <v>22265.5</v>
      </c>
      <c r="BY26" s="86" t="n">
        <v>22265.5</v>
      </c>
      <c r="BZ26" s="89" t="n">
        <v>49965.95638</v>
      </c>
      <c r="CA26" s="117" t="n">
        <v>53965</v>
      </c>
      <c r="CB26" s="113" t="n">
        <v>53965</v>
      </c>
      <c r="CC26" s="118" t="n">
        <v>18813.10928</v>
      </c>
      <c r="CD26" s="117"/>
      <c r="CE26" s="113"/>
      <c r="CF26" s="118" t="n">
        <v>0</v>
      </c>
      <c r="CG26" s="117"/>
      <c r="CH26" s="113"/>
      <c r="CI26" s="118" t="n">
        <v>0</v>
      </c>
      <c r="CJ26" s="117" t="n">
        <v>15300</v>
      </c>
      <c r="CK26" s="113" t="n">
        <v>15300</v>
      </c>
      <c r="CL26" s="118" t="n">
        <v>1596.35052</v>
      </c>
      <c r="CM26" s="117" t="n">
        <v>1731.4</v>
      </c>
      <c r="CN26" s="121" t="n">
        <v>1731.4</v>
      </c>
      <c r="CO26" s="122" t="n">
        <v>0</v>
      </c>
      <c r="CP26" s="117"/>
      <c r="CQ26" s="121"/>
      <c r="CR26" s="122" t="n">
        <v>0</v>
      </c>
      <c r="CS26" s="121" t="n">
        <v>63483.1</v>
      </c>
      <c r="CT26" s="113" t="n">
        <v>63483.1</v>
      </c>
      <c r="CU26" s="118" t="n">
        <v>51665.52048</v>
      </c>
      <c r="CV26" s="123" t="n">
        <v>323.74</v>
      </c>
      <c r="CW26" s="115" t="n">
        <v>323.74</v>
      </c>
      <c r="CX26" s="116" t="n">
        <v>296.59411</v>
      </c>
      <c r="CY26" s="123"/>
      <c r="CZ26" s="115"/>
      <c r="DA26" s="124" t="n">
        <v>0</v>
      </c>
      <c r="DB26" s="123" t="n">
        <v>258073.8</v>
      </c>
      <c r="DC26" s="115" t="n">
        <v>258073.8</v>
      </c>
      <c r="DD26" s="116" t="n">
        <v>219259.20609</v>
      </c>
      <c r="DE26" s="123"/>
      <c r="DF26" s="115"/>
      <c r="DG26" s="116"/>
      <c r="DH26" s="123"/>
      <c r="DI26" s="115"/>
      <c r="DJ26" s="116"/>
      <c r="DK26" s="123"/>
      <c r="DL26" s="115"/>
      <c r="DM26" s="116" t="n">
        <v>0</v>
      </c>
      <c r="DN26" s="117"/>
      <c r="DO26" s="113"/>
      <c r="DP26" s="118" t="n">
        <v>0</v>
      </c>
      <c r="DQ26" s="117"/>
      <c r="DR26" s="113"/>
      <c r="DS26" s="118" t="n">
        <v>0</v>
      </c>
      <c r="DU26" s="109"/>
    </row>
    <row r="27" customFormat="false" ht="19.5" hidden="false" customHeight="true" outlineLevel="0" collapsed="false">
      <c r="A27" s="110" t="n">
        <v>19</v>
      </c>
      <c r="B27" s="111" t="s">
        <v>70</v>
      </c>
      <c r="C27" s="83" t="n">
        <f aca="false">F27+I27+L27+O27+R27+U27+X27+AA27+AD27+AG27+AJ27+AM27+AP27+AS27+AV27+AY27+BB27+BE27+BH27+BK27+BN27+BQ27+BT27+BW27+BZ27+CC27+CF27+CI27+CL27+CO27+CR27+CU27+CX27+DA27+DD27+DG27+DJ27+DM27+DP27</f>
        <v>9702116.98656</v>
      </c>
      <c r="D27" s="117" t="n">
        <v>1897586.4</v>
      </c>
      <c r="E27" s="113" t="n">
        <v>1830548.62238</v>
      </c>
      <c r="F27" s="86" t="n">
        <v>1828795.8401</v>
      </c>
      <c r="G27" s="117" t="n">
        <v>57645.6</v>
      </c>
      <c r="H27" s="113" t="n">
        <v>38672.66998</v>
      </c>
      <c r="I27" s="86" t="n">
        <v>38606.02394</v>
      </c>
      <c r="J27" s="117" t="n">
        <v>52413.7</v>
      </c>
      <c r="K27" s="113" t="n">
        <v>52413.7</v>
      </c>
      <c r="L27" s="86" t="n">
        <v>51982.41212</v>
      </c>
      <c r="M27" s="117" t="n">
        <v>2192845.4</v>
      </c>
      <c r="N27" s="113" t="n">
        <v>1981788.03116</v>
      </c>
      <c r="O27" s="89" t="n">
        <v>1981221.18075</v>
      </c>
      <c r="P27" s="117" t="n">
        <v>920.3</v>
      </c>
      <c r="Q27" s="113" t="n">
        <v>920.3</v>
      </c>
      <c r="R27" s="89"/>
      <c r="S27" s="117" t="n">
        <v>2726924.6</v>
      </c>
      <c r="T27" s="113" t="n">
        <v>2726924.6</v>
      </c>
      <c r="U27" s="89" t="n">
        <v>2427379.71365</v>
      </c>
      <c r="V27" s="117" t="n">
        <v>1075.5</v>
      </c>
      <c r="W27" s="113" t="n">
        <v>1075.5</v>
      </c>
      <c r="X27" s="89" t="n">
        <v>509.54623</v>
      </c>
      <c r="Y27" s="117" t="n">
        <v>13842.6</v>
      </c>
      <c r="Z27" s="113" t="n">
        <v>13842.6</v>
      </c>
      <c r="AA27" s="89" t="n">
        <v>4446.13675</v>
      </c>
      <c r="AB27" s="117" t="n">
        <v>57290.2</v>
      </c>
      <c r="AC27" s="113" t="n">
        <v>57290.2</v>
      </c>
      <c r="AD27" s="89" t="n">
        <v>27707.34344</v>
      </c>
      <c r="AE27" s="114" t="n">
        <v>44538.3</v>
      </c>
      <c r="AF27" s="125" t="n">
        <v>44538.3</v>
      </c>
      <c r="AG27" s="126" t="n">
        <v>3475.0675</v>
      </c>
      <c r="AH27" s="114" t="n">
        <v>5942.1</v>
      </c>
      <c r="AI27" s="125" t="n">
        <v>5942.1</v>
      </c>
      <c r="AJ27" s="126" t="n">
        <v>416.382</v>
      </c>
      <c r="AK27" s="117" t="n">
        <v>881.9</v>
      </c>
      <c r="AL27" s="113" t="n">
        <v>881.9</v>
      </c>
      <c r="AM27" s="118" t="n">
        <v>0</v>
      </c>
      <c r="AN27" s="123" t="n">
        <v>6413.8</v>
      </c>
      <c r="AO27" s="115" t="n">
        <v>6413.8</v>
      </c>
      <c r="AP27" s="116" t="n">
        <v>5288.58585</v>
      </c>
      <c r="AQ27" s="117" t="n">
        <v>2615475.9</v>
      </c>
      <c r="AR27" s="113" t="n">
        <v>2615475.9</v>
      </c>
      <c r="AS27" s="118" t="n">
        <v>2579504.5569</v>
      </c>
      <c r="AT27" s="117" t="n">
        <v>11538.5</v>
      </c>
      <c r="AU27" s="113" t="n">
        <v>11538.5</v>
      </c>
      <c r="AV27" s="118" t="n">
        <v>0</v>
      </c>
      <c r="AW27" s="97" t="n">
        <v>17429.6</v>
      </c>
      <c r="AX27" s="98" t="n">
        <v>17429.6</v>
      </c>
      <c r="AY27" s="99" t="n">
        <v>16396.19104</v>
      </c>
      <c r="AZ27" s="97" t="n">
        <v>4113.5</v>
      </c>
      <c r="BA27" s="98" t="n">
        <v>4113.5</v>
      </c>
      <c r="BB27" s="99"/>
      <c r="BC27" s="97"/>
      <c r="BD27" s="98"/>
      <c r="BE27" s="100" t="n">
        <v>0</v>
      </c>
      <c r="BF27" s="97" t="n">
        <v>8128.476</v>
      </c>
      <c r="BG27" s="98" t="n">
        <v>8128.476</v>
      </c>
      <c r="BH27" s="100" t="n">
        <v>7395.309</v>
      </c>
      <c r="BI27" s="97"/>
      <c r="BJ27" s="98"/>
      <c r="BK27" s="100" t="n">
        <v>0</v>
      </c>
      <c r="BL27" s="97" t="n">
        <v>20076.1</v>
      </c>
      <c r="BM27" s="113" t="n">
        <v>20076.1</v>
      </c>
      <c r="BN27" s="118" t="n">
        <v>0</v>
      </c>
      <c r="BO27" s="97" t="n">
        <v>1660.087</v>
      </c>
      <c r="BP27" s="98" t="n">
        <v>1660.087</v>
      </c>
      <c r="BQ27" s="100" t="n">
        <v>1660.087</v>
      </c>
      <c r="BR27" s="97" t="n">
        <v>15142.679</v>
      </c>
      <c r="BS27" s="119" t="n">
        <v>15142.679</v>
      </c>
      <c r="BT27" s="89" t="n">
        <v>15142.67521</v>
      </c>
      <c r="BU27" s="97" t="n">
        <v>1065.098</v>
      </c>
      <c r="BV27" s="119" t="n">
        <v>1065.098</v>
      </c>
      <c r="BW27" s="120" t="n">
        <v>1065.097</v>
      </c>
      <c r="BX27" s="117" t="n">
        <v>19765.4</v>
      </c>
      <c r="BY27" s="86" t="n">
        <v>19765.4</v>
      </c>
      <c r="BZ27" s="89" t="n">
        <v>60428.52287</v>
      </c>
      <c r="CA27" s="117" t="n">
        <v>32740</v>
      </c>
      <c r="CB27" s="113" t="n">
        <v>32740</v>
      </c>
      <c r="CC27" s="118" t="n">
        <v>12005.90048</v>
      </c>
      <c r="CD27" s="117"/>
      <c r="CE27" s="113"/>
      <c r="CF27" s="118" t="n">
        <v>0</v>
      </c>
      <c r="CG27" s="117" t="n">
        <v>139664.428</v>
      </c>
      <c r="CH27" s="113" t="n">
        <v>26814.98255</v>
      </c>
      <c r="CI27" s="118" t="n">
        <v>25619.9662</v>
      </c>
      <c r="CJ27" s="117"/>
      <c r="CK27" s="113"/>
      <c r="CL27" s="118" t="n">
        <v>0</v>
      </c>
      <c r="CM27" s="117" t="n">
        <v>4439.6</v>
      </c>
      <c r="CN27" s="121" t="n">
        <v>4439.6</v>
      </c>
      <c r="CO27" s="122" t="n">
        <v>0</v>
      </c>
      <c r="CP27" s="117"/>
      <c r="CQ27" s="121"/>
      <c r="CR27" s="122" t="n">
        <v>0</v>
      </c>
      <c r="CS27" s="121" t="n">
        <v>54017.748</v>
      </c>
      <c r="CT27" s="113" t="n">
        <v>54017.748</v>
      </c>
      <c r="CU27" s="118" t="n">
        <v>125446.99793</v>
      </c>
      <c r="CV27" s="123" t="n">
        <v>762.2</v>
      </c>
      <c r="CW27" s="115" t="n">
        <v>762.2</v>
      </c>
      <c r="CX27" s="116" t="n">
        <v>726.95811</v>
      </c>
      <c r="CY27" s="123"/>
      <c r="CZ27" s="115"/>
      <c r="DA27" s="124" t="n">
        <v>0</v>
      </c>
      <c r="DB27" s="123" t="n">
        <v>537420.2</v>
      </c>
      <c r="DC27" s="115" t="n">
        <v>537420.2</v>
      </c>
      <c r="DD27" s="116" t="n">
        <v>474400.49749</v>
      </c>
      <c r="DE27" s="123" t="n">
        <v>12500</v>
      </c>
      <c r="DF27" s="115" t="n">
        <v>12500</v>
      </c>
      <c r="DG27" s="116" t="n">
        <v>12495.995</v>
      </c>
      <c r="DH27" s="123"/>
      <c r="DI27" s="115"/>
      <c r="DJ27" s="116"/>
      <c r="DK27" s="123"/>
      <c r="DL27" s="115"/>
      <c r="DM27" s="116" t="n">
        <v>0</v>
      </c>
      <c r="DN27" s="117"/>
      <c r="DO27" s="113"/>
      <c r="DP27" s="118" t="n">
        <v>0</v>
      </c>
      <c r="DQ27" s="117" t="n">
        <v>30112</v>
      </c>
      <c r="DR27" s="113" t="n">
        <v>0</v>
      </c>
      <c r="DS27" s="118" t="n">
        <v>0</v>
      </c>
      <c r="DU27" s="109"/>
    </row>
    <row r="28" customFormat="false" ht="19.5" hidden="false" customHeight="true" outlineLevel="0" collapsed="false">
      <c r="A28" s="110" t="n">
        <v>20</v>
      </c>
      <c r="B28" s="111" t="s">
        <v>71</v>
      </c>
      <c r="C28" s="83" t="n">
        <f aca="false">F28+I28+L28+O28+R28+U28+X28+AA28+AD28+AG28+AJ28+AM28+AP28+AS28+AV28+AY28+BB28+BE28+BH28+BK28+BN28+BQ28+BT28+BW28+BZ28+CC28+CF28+CI28+CL28+CO28+CR28+CU28+CX28+DA28+DD28+DG28+DJ28+DM28+DP28</f>
        <v>4118159.91782</v>
      </c>
      <c r="D28" s="117" t="n">
        <v>340435.9</v>
      </c>
      <c r="E28" s="113" t="n">
        <v>321757.6455</v>
      </c>
      <c r="F28" s="86" t="n">
        <v>321439.8843</v>
      </c>
      <c r="G28" s="117" t="n">
        <v>107693.5</v>
      </c>
      <c r="H28" s="113" t="n">
        <v>95980.607</v>
      </c>
      <c r="I28" s="86" t="n">
        <v>95866.20351</v>
      </c>
      <c r="J28" s="117" t="n">
        <v>31945.8</v>
      </c>
      <c r="K28" s="113" t="n">
        <v>31945.8</v>
      </c>
      <c r="L28" s="86" t="n">
        <v>30434.56946</v>
      </c>
      <c r="M28" s="117" t="n">
        <v>1151415.4</v>
      </c>
      <c r="N28" s="113" t="n">
        <v>1020636.868</v>
      </c>
      <c r="O28" s="89" t="n">
        <v>1020484.03923</v>
      </c>
      <c r="P28" s="117"/>
      <c r="Q28" s="113"/>
      <c r="R28" s="89"/>
      <c r="S28" s="117" t="n">
        <v>1429988.9</v>
      </c>
      <c r="T28" s="113" t="n">
        <v>1429988.9</v>
      </c>
      <c r="U28" s="89" t="n">
        <v>1289880.71351</v>
      </c>
      <c r="V28" s="117" t="n">
        <v>896</v>
      </c>
      <c r="W28" s="113" t="n">
        <v>896</v>
      </c>
      <c r="X28" s="118" t="n">
        <v>421</v>
      </c>
      <c r="Y28" s="117" t="n">
        <v>17048.3</v>
      </c>
      <c r="Z28" s="113" t="n">
        <v>17048.3</v>
      </c>
      <c r="AA28" s="89" t="n">
        <v>8593.27719</v>
      </c>
      <c r="AB28" s="117" t="n">
        <v>27338.6</v>
      </c>
      <c r="AC28" s="113" t="n">
        <v>27338.6</v>
      </c>
      <c r="AD28" s="89" t="n">
        <v>13899.21623</v>
      </c>
      <c r="AE28" s="114" t="n">
        <v>23696.1</v>
      </c>
      <c r="AF28" s="125" t="n">
        <v>23696.1</v>
      </c>
      <c r="AG28" s="126" t="n">
        <v>223.0836</v>
      </c>
      <c r="AH28" s="114" t="n">
        <v>2841.5</v>
      </c>
      <c r="AI28" s="125" t="n">
        <v>2841.5</v>
      </c>
      <c r="AJ28" s="126" t="n">
        <v>0</v>
      </c>
      <c r="AK28" s="117" t="n">
        <v>342.9</v>
      </c>
      <c r="AL28" s="113" t="n">
        <v>342.9</v>
      </c>
      <c r="AM28" s="118" t="n">
        <v>108.97308</v>
      </c>
      <c r="AN28" s="123" t="n">
        <v>2492.5</v>
      </c>
      <c r="AO28" s="115" t="n">
        <v>2492.5</v>
      </c>
      <c r="AP28" s="116" t="n">
        <v>2492.11305</v>
      </c>
      <c r="AQ28" s="117" t="n">
        <v>993244.9</v>
      </c>
      <c r="AR28" s="113" t="n">
        <v>993244.9</v>
      </c>
      <c r="AS28" s="118" t="n">
        <v>1006650.53356</v>
      </c>
      <c r="AT28" s="117" t="n">
        <v>11538.5</v>
      </c>
      <c r="AU28" s="113" t="n">
        <v>11538.5</v>
      </c>
      <c r="AV28" s="118" t="n">
        <v>0</v>
      </c>
      <c r="AW28" s="97" t="n">
        <v>6773.7</v>
      </c>
      <c r="AX28" s="98" t="n">
        <v>6773.7</v>
      </c>
      <c r="AY28" s="99" t="n">
        <v>6585.52414</v>
      </c>
      <c r="AZ28" s="97"/>
      <c r="BA28" s="98"/>
      <c r="BB28" s="99"/>
      <c r="BC28" s="97"/>
      <c r="BD28" s="98"/>
      <c r="BE28" s="100" t="n">
        <v>0</v>
      </c>
      <c r="BF28" s="97" t="n">
        <v>2388.312</v>
      </c>
      <c r="BG28" s="98" t="n">
        <v>2388.312</v>
      </c>
      <c r="BH28" s="100" t="n">
        <v>0</v>
      </c>
      <c r="BI28" s="97" t="n">
        <v>1223.148</v>
      </c>
      <c r="BJ28" s="98" t="n">
        <v>1223.148</v>
      </c>
      <c r="BK28" s="100" t="n">
        <v>196.513</v>
      </c>
      <c r="BL28" s="97" t="n">
        <v>14562.7</v>
      </c>
      <c r="BM28" s="113" t="n">
        <v>14562.7</v>
      </c>
      <c r="BN28" s="118" t="n">
        <v>0</v>
      </c>
      <c r="BO28" s="97" t="n">
        <v>978.033</v>
      </c>
      <c r="BP28" s="98" t="n">
        <v>978.033</v>
      </c>
      <c r="BQ28" s="100" t="n">
        <v>978.03291</v>
      </c>
      <c r="BR28" s="97"/>
      <c r="BS28" s="119"/>
      <c r="BT28" s="120" t="n">
        <v>0</v>
      </c>
      <c r="BU28" s="97"/>
      <c r="BV28" s="119"/>
      <c r="BW28" s="120" t="n">
        <v>0</v>
      </c>
      <c r="BX28" s="117" t="n">
        <v>15580.8</v>
      </c>
      <c r="BY28" s="86" t="n">
        <v>15580.8</v>
      </c>
      <c r="BZ28" s="89" t="n">
        <v>36506.0094</v>
      </c>
      <c r="CA28" s="117" t="n">
        <v>42745</v>
      </c>
      <c r="CB28" s="113" t="n">
        <v>42745</v>
      </c>
      <c r="CC28" s="118" t="n">
        <v>7675.8754</v>
      </c>
      <c r="CD28" s="117" t="n">
        <v>78.6</v>
      </c>
      <c r="CE28" s="113" t="n">
        <v>78.6</v>
      </c>
      <c r="CF28" s="118" t="n">
        <v>0</v>
      </c>
      <c r="CG28" s="117" t="n">
        <v>2791.977</v>
      </c>
      <c r="CH28" s="113" t="n">
        <v>0</v>
      </c>
      <c r="CI28" s="118" t="n">
        <v>0</v>
      </c>
      <c r="CJ28" s="117"/>
      <c r="CK28" s="113"/>
      <c r="CL28" s="118" t="n">
        <v>0</v>
      </c>
      <c r="CM28" s="117" t="n">
        <v>1723.6</v>
      </c>
      <c r="CN28" s="121" t="n">
        <v>1723.6</v>
      </c>
      <c r="CO28" s="122" t="n">
        <v>0</v>
      </c>
      <c r="CP28" s="117"/>
      <c r="CQ28" s="121"/>
      <c r="CR28" s="122" t="n">
        <v>0</v>
      </c>
      <c r="CS28" s="121" t="n">
        <v>92788.2</v>
      </c>
      <c r="CT28" s="113" t="n">
        <v>92788.2</v>
      </c>
      <c r="CU28" s="118" t="n">
        <v>65250.91129</v>
      </c>
      <c r="CV28" s="123" t="n">
        <v>556.36</v>
      </c>
      <c r="CW28" s="115" t="n">
        <v>556.36</v>
      </c>
      <c r="CX28" s="116" t="n">
        <v>549.6485</v>
      </c>
      <c r="CY28" s="123"/>
      <c r="CZ28" s="115"/>
      <c r="DA28" s="124" t="n">
        <v>0</v>
      </c>
      <c r="DB28" s="123" t="n">
        <v>261901.6</v>
      </c>
      <c r="DC28" s="115" t="n">
        <v>261901.6</v>
      </c>
      <c r="DD28" s="116" t="n">
        <v>209923.79646</v>
      </c>
      <c r="DE28" s="123"/>
      <c r="DF28" s="115"/>
      <c r="DG28" s="116"/>
      <c r="DH28" s="123"/>
      <c r="DI28" s="115"/>
      <c r="DJ28" s="116"/>
      <c r="DK28" s="123"/>
      <c r="DL28" s="115"/>
      <c r="DM28" s="116" t="n">
        <v>0</v>
      </c>
      <c r="DN28" s="117"/>
      <c r="DO28" s="113"/>
      <c r="DP28" s="118" t="n">
        <v>0</v>
      </c>
      <c r="DQ28" s="117"/>
      <c r="DR28" s="113"/>
      <c r="DS28" s="118" t="n">
        <v>0</v>
      </c>
      <c r="DU28" s="109"/>
    </row>
    <row r="29" customFormat="false" ht="19.5" hidden="false" customHeight="true" outlineLevel="0" collapsed="false">
      <c r="A29" s="110" t="n">
        <v>21</v>
      </c>
      <c r="B29" s="111" t="s">
        <v>72</v>
      </c>
      <c r="C29" s="83" t="n">
        <f aca="false">F29+I29+L29+O29+R29+U29+X29+AA29+AD29+AG29+AJ29+AM29+AP29+AS29+AV29+AY29+BB29+BE29+BH29+BK29+BN29+BQ29+BT29+BW29+BZ29+CC29+CF29+CI29+CL29+CO29+CR29+CU29+CX29+DA29+DD29+DG29+DJ29+DM29+DP29</f>
        <v>5611116.60158</v>
      </c>
      <c r="D29" s="117" t="n">
        <v>875151.3</v>
      </c>
      <c r="E29" s="113" t="n">
        <v>841780.72838</v>
      </c>
      <c r="F29" s="86" t="n">
        <v>801782.24273</v>
      </c>
      <c r="G29" s="117" t="n">
        <v>75040.8</v>
      </c>
      <c r="H29" s="113" t="n">
        <v>60704.39781</v>
      </c>
      <c r="I29" s="86" t="n">
        <v>60093.69019</v>
      </c>
      <c r="J29" s="117" t="n">
        <v>18204.1</v>
      </c>
      <c r="K29" s="113" t="n">
        <v>18204.1</v>
      </c>
      <c r="L29" s="86" t="n">
        <v>13275.95986</v>
      </c>
      <c r="M29" s="117" t="n">
        <v>1418356</v>
      </c>
      <c r="N29" s="113" t="n">
        <v>1310013.26943</v>
      </c>
      <c r="O29" s="89" t="n">
        <v>1309847.10388</v>
      </c>
      <c r="P29" s="117"/>
      <c r="Q29" s="113"/>
      <c r="R29" s="89"/>
      <c r="S29" s="117" t="n">
        <v>1723916.3</v>
      </c>
      <c r="T29" s="113" t="n">
        <v>1723916.3</v>
      </c>
      <c r="U29" s="89" t="n">
        <v>1595174.76723</v>
      </c>
      <c r="V29" s="117" t="n">
        <v>1968</v>
      </c>
      <c r="W29" s="113" t="n">
        <v>1968</v>
      </c>
      <c r="X29" s="118" t="n">
        <v>1080.3393</v>
      </c>
      <c r="Y29" s="117" t="n">
        <v>12528.4</v>
      </c>
      <c r="Z29" s="113" t="n">
        <v>12528.4</v>
      </c>
      <c r="AA29" s="89" t="n">
        <v>5382.56931</v>
      </c>
      <c r="AB29" s="117" t="n">
        <v>36380.3</v>
      </c>
      <c r="AC29" s="113" t="n">
        <v>36380.3</v>
      </c>
      <c r="AD29" s="89" t="n">
        <v>25259.01004</v>
      </c>
      <c r="AE29" s="114" t="n">
        <v>39626.1</v>
      </c>
      <c r="AF29" s="125" t="n">
        <v>39626.1</v>
      </c>
      <c r="AG29" s="126" t="n">
        <v>10137.87377</v>
      </c>
      <c r="AH29" s="114" t="n">
        <v>4911.6</v>
      </c>
      <c r="AI29" s="125" t="n">
        <v>4911.6</v>
      </c>
      <c r="AJ29" s="126" t="n">
        <v>17.2809</v>
      </c>
      <c r="AK29" s="117" t="n">
        <v>417.3</v>
      </c>
      <c r="AL29" s="113" t="n">
        <v>417.3</v>
      </c>
      <c r="AM29" s="118" t="n">
        <v>312.8635</v>
      </c>
      <c r="AN29" s="123" t="n">
        <v>3033.9</v>
      </c>
      <c r="AO29" s="115" t="n">
        <v>3033.9</v>
      </c>
      <c r="AP29" s="116" t="n">
        <v>3033.60343</v>
      </c>
      <c r="AQ29" s="117" t="n">
        <v>1229222.7</v>
      </c>
      <c r="AR29" s="113" t="n">
        <v>1229222.7</v>
      </c>
      <c r="AS29" s="118" t="n">
        <v>1223519.03803</v>
      </c>
      <c r="AT29" s="117" t="n">
        <v>11538.5</v>
      </c>
      <c r="AU29" s="113" t="n">
        <v>11538.5</v>
      </c>
      <c r="AV29" s="118" t="n">
        <v>0</v>
      </c>
      <c r="AW29" s="97" t="n">
        <v>8245.1</v>
      </c>
      <c r="AX29" s="98" t="n">
        <v>8245.1</v>
      </c>
      <c r="AY29" s="99" t="n">
        <v>8103.80907</v>
      </c>
      <c r="AZ29" s="97" t="n">
        <v>2126</v>
      </c>
      <c r="BA29" s="98" t="n">
        <v>2126</v>
      </c>
      <c r="BB29" s="99"/>
      <c r="BC29" s="97" t="n">
        <v>8589.357</v>
      </c>
      <c r="BD29" s="98" t="n">
        <v>8589.357</v>
      </c>
      <c r="BE29" s="100" t="n">
        <v>2910</v>
      </c>
      <c r="BF29" s="97" t="n">
        <v>16224.249</v>
      </c>
      <c r="BG29" s="98" t="n">
        <v>16224.249</v>
      </c>
      <c r="BH29" s="100" t="n">
        <v>16079.74907</v>
      </c>
      <c r="BI29" s="97"/>
      <c r="BJ29" s="98"/>
      <c r="BK29" s="100" t="n">
        <v>0</v>
      </c>
      <c r="BL29" s="97" t="n">
        <v>15046.7</v>
      </c>
      <c r="BM29" s="113" t="n">
        <v>15046.7</v>
      </c>
      <c r="BN29" s="118" t="n">
        <v>0</v>
      </c>
      <c r="BO29" s="97" t="n">
        <v>888.016</v>
      </c>
      <c r="BP29" s="98" t="n">
        <v>888.016</v>
      </c>
      <c r="BQ29" s="89" t="n">
        <v>888.01553</v>
      </c>
      <c r="BR29" s="97" t="n">
        <v>13022.339</v>
      </c>
      <c r="BS29" s="119" t="n">
        <v>13022.339</v>
      </c>
      <c r="BT29" s="89" t="n">
        <v>12078.08911</v>
      </c>
      <c r="BU29" s="97"/>
      <c r="BV29" s="119"/>
      <c r="BW29" s="120" t="n">
        <v>0</v>
      </c>
      <c r="BX29" s="117" t="n">
        <v>21181.7</v>
      </c>
      <c r="BY29" s="86" t="n">
        <v>21181.7</v>
      </c>
      <c r="BZ29" s="89" t="n">
        <v>60750.0439</v>
      </c>
      <c r="CA29" s="117" t="n">
        <v>80660</v>
      </c>
      <c r="CB29" s="113" t="n">
        <v>80660</v>
      </c>
      <c r="CC29" s="118" t="n">
        <v>33263.16084</v>
      </c>
      <c r="CD29" s="117" t="n">
        <v>6530.6</v>
      </c>
      <c r="CE29" s="113" t="n">
        <v>6530.6</v>
      </c>
      <c r="CF29" s="118" t="n">
        <v>2377.17887</v>
      </c>
      <c r="CG29" s="117"/>
      <c r="CH29" s="113"/>
      <c r="CI29" s="118" t="n">
        <v>0</v>
      </c>
      <c r="CJ29" s="117" t="n">
        <v>12000</v>
      </c>
      <c r="CK29" s="113" t="n">
        <v>12000</v>
      </c>
      <c r="CL29" s="118" t="n">
        <v>10546.70194</v>
      </c>
      <c r="CM29" s="117" t="n">
        <v>2099.7</v>
      </c>
      <c r="CN29" s="121" t="n">
        <v>2099.7</v>
      </c>
      <c r="CO29" s="122" t="n">
        <v>0</v>
      </c>
      <c r="CP29" s="117"/>
      <c r="CQ29" s="121"/>
      <c r="CR29" s="122" t="n">
        <v>0</v>
      </c>
      <c r="CS29" s="121" t="n">
        <v>60580.2</v>
      </c>
      <c r="CT29" s="113" t="n">
        <v>60580.2</v>
      </c>
      <c r="CU29" s="118" t="n">
        <v>110366.17789</v>
      </c>
      <c r="CV29" s="123" t="n">
        <v>599.08</v>
      </c>
      <c r="CW29" s="115" t="n">
        <v>599.08</v>
      </c>
      <c r="CX29" s="116" t="n">
        <v>582.27387</v>
      </c>
      <c r="CY29" s="123"/>
      <c r="CZ29" s="115"/>
      <c r="DA29" s="124" t="n">
        <v>0</v>
      </c>
      <c r="DB29" s="123" t="n">
        <v>373082.8</v>
      </c>
      <c r="DC29" s="115" t="n">
        <v>373082.8</v>
      </c>
      <c r="DD29" s="116" t="n">
        <v>304255.05932</v>
      </c>
      <c r="DE29" s="123"/>
      <c r="DF29" s="115"/>
      <c r="DG29" s="116"/>
      <c r="DH29" s="123"/>
      <c r="DI29" s="115"/>
      <c r="DJ29" s="116"/>
      <c r="DK29" s="123"/>
      <c r="DL29" s="115"/>
      <c r="DM29" s="116" t="n">
        <v>0</v>
      </c>
      <c r="DN29" s="117"/>
      <c r="DO29" s="113"/>
      <c r="DP29" s="118" t="n">
        <v>0</v>
      </c>
      <c r="DQ29" s="117"/>
      <c r="DR29" s="113"/>
      <c r="DS29" s="118" t="n">
        <v>0</v>
      </c>
      <c r="DU29" s="109"/>
    </row>
    <row r="30" customFormat="false" ht="19.5" hidden="false" customHeight="true" outlineLevel="0" collapsed="false">
      <c r="A30" s="110" t="n">
        <v>22</v>
      </c>
      <c r="B30" s="111" t="s">
        <v>73</v>
      </c>
      <c r="C30" s="83" t="n">
        <f aca="false">F30+I30+L30+O30+R30+U30+X30+AA30+AD30+AG30+AJ30+AM30+AP30+AS30+AV30+AY30+BB30+BE30+BH30+BK30+BN30+BQ30+BT30+BW30+BZ30+CC30+CF30+CI30+CL30+CO30+CR30+CU30+CX30+DA30+DD30+DG30+DJ30+DM30+DP30</f>
        <v>5266322.15767</v>
      </c>
      <c r="D30" s="117" t="n">
        <v>1158583.9</v>
      </c>
      <c r="E30" s="113" t="n">
        <v>1125007.15386</v>
      </c>
      <c r="F30" s="86" t="n">
        <v>1117413.89257</v>
      </c>
      <c r="G30" s="117" t="n">
        <v>79418.3</v>
      </c>
      <c r="H30" s="113" t="n">
        <v>64605.88</v>
      </c>
      <c r="I30" s="86" t="n">
        <v>64443.30253</v>
      </c>
      <c r="J30" s="117" t="n">
        <v>23178.1</v>
      </c>
      <c r="K30" s="113" t="n">
        <v>23178.1</v>
      </c>
      <c r="L30" s="86" t="n">
        <v>22961.67914</v>
      </c>
      <c r="M30" s="117" t="n">
        <v>1241318.3</v>
      </c>
      <c r="N30" s="113" t="n">
        <v>1114896.038</v>
      </c>
      <c r="O30" s="89" t="n">
        <v>1114551.79013</v>
      </c>
      <c r="P30" s="117"/>
      <c r="Q30" s="113"/>
      <c r="R30" s="89"/>
      <c r="S30" s="117" t="n">
        <v>1525292.6</v>
      </c>
      <c r="T30" s="113" t="n">
        <v>1525292.6</v>
      </c>
      <c r="U30" s="89" t="n">
        <v>1387848.66287</v>
      </c>
      <c r="V30" s="117" t="n">
        <v>266</v>
      </c>
      <c r="W30" s="113" t="n">
        <v>266</v>
      </c>
      <c r="X30" s="118" t="n">
        <v>0</v>
      </c>
      <c r="Y30" s="117" t="n">
        <v>7741.2</v>
      </c>
      <c r="Z30" s="113" t="n">
        <v>7741.2</v>
      </c>
      <c r="AA30" s="89" t="n">
        <v>2302.39605</v>
      </c>
      <c r="AB30" s="117" t="n">
        <v>31556</v>
      </c>
      <c r="AC30" s="113" t="n">
        <v>31556</v>
      </c>
      <c r="AD30" s="89" t="n">
        <v>18663.01686</v>
      </c>
      <c r="AE30" s="114" t="n">
        <v>32321.7</v>
      </c>
      <c r="AF30" s="125" t="n">
        <v>32321.7</v>
      </c>
      <c r="AG30" s="126" t="n">
        <v>765.642</v>
      </c>
      <c r="AH30" s="114" t="n">
        <v>2664</v>
      </c>
      <c r="AI30" s="125" t="n">
        <v>2664</v>
      </c>
      <c r="AJ30" s="126" t="n">
        <v>0</v>
      </c>
      <c r="AK30" s="117" t="n">
        <v>399.6</v>
      </c>
      <c r="AL30" s="113" t="n">
        <v>399.6</v>
      </c>
      <c r="AM30" s="118" t="n">
        <v>346.71623</v>
      </c>
      <c r="AN30" s="123" t="n">
        <v>2905.3</v>
      </c>
      <c r="AO30" s="115" t="n">
        <v>2905.3</v>
      </c>
      <c r="AP30" s="116" t="n">
        <v>1722.10277</v>
      </c>
      <c r="AQ30" s="117" t="n">
        <v>1196879.5</v>
      </c>
      <c r="AR30" s="113" t="n">
        <v>1196879.5</v>
      </c>
      <c r="AS30" s="118" t="n">
        <v>1166986.60331</v>
      </c>
      <c r="AT30" s="117"/>
      <c r="AU30" s="113"/>
      <c r="AV30" s="118" t="n">
        <v>0</v>
      </c>
      <c r="AW30" s="97" t="n">
        <v>7895.5</v>
      </c>
      <c r="AX30" s="98" t="n">
        <v>7895.5</v>
      </c>
      <c r="AY30" s="99" t="n">
        <v>7645.36709</v>
      </c>
      <c r="AZ30" s="97" t="n">
        <v>2230</v>
      </c>
      <c r="BA30" s="98" t="n">
        <v>2230</v>
      </c>
      <c r="BB30" s="99"/>
      <c r="BC30" s="97" t="n">
        <v>30446.327</v>
      </c>
      <c r="BD30" s="98" t="n">
        <v>30446.327</v>
      </c>
      <c r="BE30" s="100" t="n">
        <v>5418.01286</v>
      </c>
      <c r="BF30" s="97" t="n">
        <v>22262.305</v>
      </c>
      <c r="BG30" s="98" t="n">
        <v>22262.305</v>
      </c>
      <c r="BH30" s="100" t="n">
        <v>18987.78554</v>
      </c>
      <c r="BI30" s="97"/>
      <c r="BJ30" s="98"/>
      <c r="BK30" s="100" t="n">
        <v>0</v>
      </c>
      <c r="BL30" s="97" t="n">
        <v>12014.4</v>
      </c>
      <c r="BM30" s="113" t="n">
        <v>12014.4</v>
      </c>
      <c r="BN30" s="118" t="n">
        <v>0</v>
      </c>
      <c r="BO30" s="97" t="n">
        <v>858.543</v>
      </c>
      <c r="BP30" s="98" t="n">
        <v>858.543</v>
      </c>
      <c r="BQ30" s="100" t="n">
        <v>858.54266</v>
      </c>
      <c r="BR30" s="97" t="n">
        <v>16163.334</v>
      </c>
      <c r="BS30" s="119" t="n">
        <v>16163.334</v>
      </c>
      <c r="BT30" s="120" t="n">
        <v>15051.43757</v>
      </c>
      <c r="BU30" s="97" t="n">
        <v>3262.034</v>
      </c>
      <c r="BV30" s="119" t="n">
        <v>3262.034</v>
      </c>
      <c r="BW30" s="120" t="n">
        <v>3262.03394</v>
      </c>
      <c r="BX30" s="117" t="n">
        <v>20371.6</v>
      </c>
      <c r="BY30" s="86" t="n">
        <v>20371.6</v>
      </c>
      <c r="BZ30" s="89" t="n">
        <v>54204.43797</v>
      </c>
      <c r="CA30" s="117" t="n">
        <v>53125</v>
      </c>
      <c r="CB30" s="113" t="n">
        <v>53125</v>
      </c>
      <c r="CC30" s="118" t="n">
        <v>14683.85857</v>
      </c>
      <c r="CD30" s="117"/>
      <c r="CE30" s="113"/>
      <c r="CF30" s="118" t="n">
        <v>0</v>
      </c>
      <c r="CG30" s="117"/>
      <c r="CH30" s="113"/>
      <c r="CI30" s="118" t="n">
        <v>0</v>
      </c>
      <c r="CJ30" s="117"/>
      <c r="CK30" s="113"/>
      <c r="CL30" s="118" t="n">
        <v>0</v>
      </c>
      <c r="CM30" s="117" t="n">
        <v>2002.2</v>
      </c>
      <c r="CN30" s="121" t="n">
        <v>2002.2</v>
      </c>
      <c r="CO30" s="122" t="n">
        <v>0</v>
      </c>
      <c r="CP30" s="117" t="n">
        <v>4500</v>
      </c>
      <c r="CQ30" s="121" t="n">
        <v>4500</v>
      </c>
      <c r="CR30" s="122" t="n">
        <v>0</v>
      </c>
      <c r="CS30" s="121" t="n">
        <v>45670.268</v>
      </c>
      <c r="CT30" s="113" t="n">
        <v>45670.268</v>
      </c>
      <c r="CU30" s="118" t="n">
        <v>84678.96968</v>
      </c>
      <c r="CV30" s="123" t="n">
        <v>1320.52</v>
      </c>
      <c r="CW30" s="115" t="n">
        <v>1320.52</v>
      </c>
      <c r="CX30" s="116" t="n">
        <v>1291.31375</v>
      </c>
      <c r="CY30" s="123"/>
      <c r="CZ30" s="115"/>
      <c r="DA30" s="124" t="n">
        <v>0</v>
      </c>
      <c r="DB30" s="123" t="n">
        <v>320601.3</v>
      </c>
      <c r="DC30" s="115" t="n">
        <v>320601.3</v>
      </c>
      <c r="DD30" s="116" t="n">
        <v>162234.59358</v>
      </c>
      <c r="DE30" s="123"/>
      <c r="DF30" s="115"/>
      <c r="DG30" s="116"/>
      <c r="DH30" s="123"/>
      <c r="DI30" s="115"/>
      <c r="DJ30" s="116"/>
      <c r="DK30" s="123"/>
      <c r="DL30" s="115"/>
      <c r="DM30" s="116" t="n">
        <v>0</v>
      </c>
      <c r="DN30" s="117"/>
      <c r="DO30" s="113"/>
      <c r="DP30" s="118" t="n">
        <v>0</v>
      </c>
      <c r="DQ30" s="117"/>
      <c r="DR30" s="113"/>
      <c r="DS30" s="118" t="n">
        <v>0</v>
      </c>
      <c r="DU30" s="109"/>
    </row>
    <row r="31" customFormat="false" ht="19.5" hidden="false" customHeight="true" outlineLevel="0" collapsed="false">
      <c r="A31" s="110" t="n">
        <v>23</v>
      </c>
      <c r="B31" s="111" t="s">
        <v>74</v>
      </c>
      <c r="C31" s="83" t="n">
        <f aca="false">F31+I31+L31+O31+R31+U31+X31+AA31+AD31+AG31+AJ31+AM31+AP31+AS31+AV31+AY31+BB31+BE31+BH31+BK31+BN31+BQ31+BT31+BW31+BZ31+CC31+CF31+CI31+CL31+CO31+CR31+CU31+CX31+DA31+DD31+DG31+DJ31+DM31+DP31</f>
        <v>3924062.10161</v>
      </c>
      <c r="D31" s="117" t="n">
        <v>360899.4</v>
      </c>
      <c r="E31" s="113" t="n">
        <v>343624.8348</v>
      </c>
      <c r="F31" s="86" t="n">
        <v>341681.30489</v>
      </c>
      <c r="G31" s="117" t="n">
        <v>72624.8</v>
      </c>
      <c r="H31" s="113" t="n">
        <v>51427.30621</v>
      </c>
      <c r="I31" s="86" t="n">
        <v>51427.30579</v>
      </c>
      <c r="J31" s="117" t="n">
        <v>11887.6</v>
      </c>
      <c r="K31" s="113" t="n">
        <v>11887.6</v>
      </c>
      <c r="L31" s="86" t="n">
        <v>8036.57459</v>
      </c>
      <c r="M31" s="117" t="n">
        <v>1263080.2</v>
      </c>
      <c r="N31" s="113" t="n">
        <v>1140932.23352</v>
      </c>
      <c r="O31" s="89" t="n">
        <v>1140863.49981</v>
      </c>
      <c r="P31" s="117"/>
      <c r="Q31" s="113"/>
      <c r="R31" s="89"/>
      <c r="S31" s="117" t="n">
        <v>1379513.9</v>
      </c>
      <c r="T31" s="113" t="n">
        <v>1379513.9</v>
      </c>
      <c r="U31" s="89" t="n">
        <v>1242550.47526</v>
      </c>
      <c r="V31" s="117" t="n">
        <v>896</v>
      </c>
      <c r="W31" s="113" t="n">
        <v>896</v>
      </c>
      <c r="X31" s="89" t="n">
        <v>180.6114</v>
      </c>
      <c r="Y31" s="117" t="n">
        <v>8391.1</v>
      </c>
      <c r="Z31" s="113" t="n">
        <v>8391.1</v>
      </c>
      <c r="AA31" s="89" t="n">
        <v>3835.34512</v>
      </c>
      <c r="AB31" s="117" t="n">
        <v>25011.6</v>
      </c>
      <c r="AC31" s="113" t="n">
        <v>25011.6</v>
      </c>
      <c r="AD31" s="89" t="n">
        <v>16761.70912</v>
      </c>
      <c r="AE31" s="114" t="n">
        <v>24223.5</v>
      </c>
      <c r="AF31" s="125" t="n">
        <v>24223.5</v>
      </c>
      <c r="AG31" s="126" t="n">
        <v>7535.79378</v>
      </c>
      <c r="AH31" s="114" t="n">
        <v>4292.4</v>
      </c>
      <c r="AI31" s="125" t="n">
        <v>4292.4</v>
      </c>
      <c r="AJ31" s="126" t="n">
        <v>0</v>
      </c>
      <c r="AK31" s="117" t="n">
        <v>296.8</v>
      </c>
      <c r="AL31" s="113" t="n">
        <v>296.8</v>
      </c>
      <c r="AM31" s="118" t="n">
        <v>289.9</v>
      </c>
      <c r="AN31" s="123" t="n">
        <v>2158.7</v>
      </c>
      <c r="AO31" s="115" t="n">
        <v>2158.7</v>
      </c>
      <c r="AP31" s="116" t="n">
        <v>1951.74289</v>
      </c>
      <c r="AQ31" s="117" t="n">
        <v>838871.3</v>
      </c>
      <c r="AR31" s="113" t="n">
        <v>838871.3</v>
      </c>
      <c r="AS31" s="118" t="n">
        <v>828076.22946</v>
      </c>
      <c r="AT31" s="117"/>
      <c r="AU31" s="113"/>
      <c r="AV31" s="118" t="n">
        <v>0</v>
      </c>
      <c r="AW31" s="97" t="n">
        <v>5866.2</v>
      </c>
      <c r="AX31" s="98" t="n">
        <v>5866.2</v>
      </c>
      <c r="AY31" s="99" t="n">
        <v>5722.26325</v>
      </c>
      <c r="AZ31" s="97" t="n">
        <v>2504</v>
      </c>
      <c r="BA31" s="98" t="n">
        <v>2504</v>
      </c>
      <c r="BB31" s="99"/>
      <c r="BC31" s="97" t="n">
        <v>10305</v>
      </c>
      <c r="BD31" s="98" t="n">
        <v>10305</v>
      </c>
      <c r="BE31" s="100" t="n">
        <v>2670.57</v>
      </c>
      <c r="BF31" s="97" t="n">
        <v>815.05</v>
      </c>
      <c r="BG31" s="98" t="n">
        <v>815.05</v>
      </c>
      <c r="BH31" s="100" t="n">
        <v>815.04933</v>
      </c>
      <c r="BI31" s="97"/>
      <c r="BJ31" s="98"/>
      <c r="BK31" s="100" t="n">
        <v>0</v>
      </c>
      <c r="BL31" s="97" t="n">
        <v>7436.1</v>
      </c>
      <c r="BM31" s="113" t="n">
        <v>7436.1</v>
      </c>
      <c r="BN31" s="118" t="n">
        <v>0</v>
      </c>
      <c r="BO31" s="97" t="n">
        <v>544.366</v>
      </c>
      <c r="BP31" s="98" t="n">
        <v>544.366</v>
      </c>
      <c r="BQ31" s="100" t="n">
        <v>544.366</v>
      </c>
      <c r="BR31" s="97" t="n">
        <v>3035.858</v>
      </c>
      <c r="BS31" s="119" t="n">
        <v>3035.858</v>
      </c>
      <c r="BT31" s="120" t="n">
        <v>3035.85626</v>
      </c>
      <c r="BU31" s="97"/>
      <c r="BV31" s="119"/>
      <c r="BW31" s="120" t="n">
        <v>0</v>
      </c>
      <c r="BX31" s="117" t="n">
        <v>19832.5</v>
      </c>
      <c r="BY31" s="86" t="n">
        <v>19832.5</v>
      </c>
      <c r="BZ31" s="89" t="n">
        <v>40996.1068</v>
      </c>
      <c r="CA31" s="117" t="n">
        <v>42556</v>
      </c>
      <c r="CB31" s="113" t="n">
        <v>42556</v>
      </c>
      <c r="CC31" s="118" t="n">
        <v>19003.84293</v>
      </c>
      <c r="CD31" s="117"/>
      <c r="CE31" s="113"/>
      <c r="CF31" s="118" t="n">
        <v>0</v>
      </c>
      <c r="CG31" s="117"/>
      <c r="CH31" s="113"/>
      <c r="CI31" s="118" t="n">
        <v>0</v>
      </c>
      <c r="CJ31" s="117"/>
      <c r="CK31" s="113"/>
      <c r="CL31" s="118" t="n">
        <v>0</v>
      </c>
      <c r="CM31" s="117" t="n">
        <v>1497.2</v>
      </c>
      <c r="CN31" s="121" t="n">
        <v>1497.2</v>
      </c>
      <c r="CO31" s="122" t="n">
        <v>0</v>
      </c>
      <c r="CP31" s="117" t="n">
        <v>4500</v>
      </c>
      <c r="CQ31" s="121" t="n">
        <v>4500</v>
      </c>
      <c r="CR31" s="122" t="n">
        <v>0</v>
      </c>
      <c r="CS31" s="121" t="n">
        <v>86838.7</v>
      </c>
      <c r="CT31" s="113" t="n">
        <v>86838.7</v>
      </c>
      <c r="CU31" s="118" t="n">
        <v>168069.00253</v>
      </c>
      <c r="CV31" s="123" t="n">
        <v>466.76</v>
      </c>
      <c r="CW31" s="115" t="n">
        <v>466.76</v>
      </c>
      <c r="CX31" s="116" t="n">
        <v>466.76</v>
      </c>
      <c r="CY31" s="123"/>
      <c r="CZ31" s="115"/>
      <c r="DA31" s="124" t="n">
        <v>0</v>
      </c>
      <c r="DB31" s="123" t="n">
        <v>149774.4</v>
      </c>
      <c r="DC31" s="115" t="n">
        <v>149774.4</v>
      </c>
      <c r="DD31" s="116" t="n">
        <v>39547.7924</v>
      </c>
      <c r="DE31" s="123"/>
      <c r="DF31" s="115"/>
      <c r="DG31" s="116"/>
      <c r="DH31" s="123"/>
      <c r="DI31" s="115"/>
      <c r="DJ31" s="116"/>
      <c r="DK31" s="123"/>
      <c r="DL31" s="115"/>
      <c r="DM31" s="116" t="n">
        <v>0</v>
      </c>
      <c r="DN31" s="117"/>
      <c r="DO31" s="113"/>
      <c r="DP31" s="118" t="n">
        <v>0</v>
      </c>
      <c r="DQ31" s="117"/>
      <c r="DR31" s="113"/>
      <c r="DS31" s="118" t="n">
        <v>0</v>
      </c>
      <c r="DU31" s="109"/>
    </row>
    <row r="32" customFormat="false" ht="19.5" hidden="false" customHeight="true" outlineLevel="0" collapsed="false">
      <c r="A32" s="131" t="n">
        <v>24</v>
      </c>
      <c r="B32" s="111" t="s">
        <v>75</v>
      </c>
      <c r="C32" s="83" t="n">
        <f aca="false">F32+I32+L32+O32+R32+U32+X32+AA32+AD32+AG32+AJ32+AM32+AP32+AS32+AV32+AY32+BB32+BE32+BH32+BK32+BN32+BQ32+BT32+BW32+BZ32+CC32+CF32+CI32+CL32+CO32+CR32+CU32+CX32+DA32+DD32+DG32+DJ32+DM32+DP32</f>
        <v>4345350.4383</v>
      </c>
      <c r="D32" s="117" t="n">
        <v>832305.2</v>
      </c>
      <c r="E32" s="113" t="n">
        <v>832305.2</v>
      </c>
      <c r="F32" s="86" t="n">
        <v>831433.24017</v>
      </c>
      <c r="G32" s="117" t="n">
        <v>107439.2</v>
      </c>
      <c r="H32" s="113" t="n">
        <v>88423.14417</v>
      </c>
      <c r="I32" s="86" t="n">
        <v>88419.03092</v>
      </c>
      <c r="J32" s="117" t="n">
        <v>21321.7</v>
      </c>
      <c r="K32" s="113" t="n">
        <v>21321.7</v>
      </c>
      <c r="L32" s="86" t="n">
        <v>21177.38035</v>
      </c>
      <c r="M32" s="117" t="n">
        <v>925438.2</v>
      </c>
      <c r="N32" s="113" t="n">
        <v>826532.31766</v>
      </c>
      <c r="O32" s="89" t="n">
        <v>826466.68118</v>
      </c>
      <c r="P32" s="117"/>
      <c r="Q32" s="113"/>
      <c r="R32" s="89"/>
      <c r="S32" s="117" t="n">
        <v>1258335.3</v>
      </c>
      <c r="T32" s="113" t="n">
        <v>1258335.3</v>
      </c>
      <c r="U32" s="89" t="n">
        <v>1162149.98522</v>
      </c>
      <c r="V32" s="117" t="n">
        <v>1702</v>
      </c>
      <c r="W32" s="113" t="n">
        <v>1702</v>
      </c>
      <c r="X32" s="118" t="n">
        <v>709.488</v>
      </c>
      <c r="Y32" s="117" t="n">
        <v>9677.5</v>
      </c>
      <c r="Z32" s="113" t="n">
        <v>9677.5</v>
      </c>
      <c r="AA32" s="89" t="n">
        <v>4309.04023</v>
      </c>
      <c r="AB32" s="117" t="n">
        <v>26403.9</v>
      </c>
      <c r="AC32" s="113" t="n">
        <v>26403.9</v>
      </c>
      <c r="AD32" s="89" t="n">
        <v>16111.18037</v>
      </c>
      <c r="AE32" s="114" t="n">
        <v>28886.4</v>
      </c>
      <c r="AF32" s="125" t="n">
        <v>28886.4</v>
      </c>
      <c r="AG32" s="126" t="n">
        <v>3276.16865</v>
      </c>
      <c r="AH32" s="114" t="n">
        <v>4994.8</v>
      </c>
      <c r="AI32" s="125" t="n">
        <v>4994.8</v>
      </c>
      <c r="AJ32" s="126" t="n">
        <v>0</v>
      </c>
      <c r="AK32" s="117" t="n">
        <v>334.1</v>
      </c>
      <c r="AL32" s="113" t="n">
        <v>334.1</v>
      </c>
      <c r="AM32" s="118" t="n">
        <v>0</v>
      </c>
      <c r="AN32" s="123" t="n">
        <v>2428.4</v>
      </c>
      <c r="AO32" s="115" t="n">
        <v>2428.4</v>
      </c>
      <c r="AP32" s="116" t="n">
        <v>0</v>
      </c>
      <c r="AQ32" s="117" t="n">
        <v>1006696.2</v>
      </c>
      <c r="AR32" s="113" t="n">
        <v>1006696.2</v>
      </c>
      <c r="AS32" s="118" t="n">
        <v>969683.68818</v>
      </c>
      <c r="AT32" s="117"/>
      <c r="AU32" s="113"/>
      <c r="AV32" s="118" t="n">
        <v>0</v>
      </c>
      <c r="AW32" s="97" t="n">
        <v>6599.7</v>
      </c>
      <c r="AX32" s="98" t="n">
        <v>6599.7</v>
      </c>
      <c r="AY32" s="99" t="n">
        <v>6569.18484</v>
      </c>
      <c r="AZ32" s="97"/>
      <c r="BA32" s="98"/>
      <c r="BB32" s="99"/>
      <c r="BC32" s="97" t="n">
        <v>2372.077</v>
      </c>
      <c r="BD32" s="98" t="n">
        <v>2372.077</v>
      </c>
      <c r="BE32" s="100" t="n">
        <v>0</v>
      </c>
      <c r="BF32" s="97" t="n">
        <v>5278.045</v>
      </c>
      <c r="BG32" s="98" t="n">
        <v>5278.045</v>
      </c>
      <c r="BH32" s="100" t="n">
        <v>5278.045</v>
      </c>
      <c r="BI32" s="97"/>
      <c r="BJ32" s="98"/>
      <c r="BK32" s="100" t="n">
        <v>0</v>
      </c>
      <c r="BL32" s="97" t="n">
        <v>15059.4</v>
      </c>
      <c r="BM32" s="113" t="n">
        <v>15059.4</v>
      </c>
      <c r="BN32" s="118" t="n">
        <v>0</v>
      </c>
      <c r="BO32" s="97" t="n">
        <v>1316.377</v>
      </c>
      <c r="BP32" s="98" t="n">
        <v>1316.377</v>
      </c>
      <c r="BQ32" s="100" t="n">
        <v>1316.377</v>
      </c>
      <c r="BR32" s="97" t="n">
        <v>6086.339</v>
      </c>
      <c r="BS32" s="119" t="n">
        <v>6086.339</v>
      </c>
      <c r="BT32" s="120" t="n">
        <v>6086.339</v>
      </c>
      <c r="BU32" s="97"/>
      <c r="BV32" s="119"/>
      <c r="BW32" s="120" t="n">
        <v>0</v>
      </c>
      <c r="BX32" s="117" t="n">
        <v>13739.4</v>
      </c>
      <c r="BY32" s="86" t="n">
        <v>13739.4</v>
      </c>
      <c r="BZ32" s="89" t="n">
        <v>37654.59024</v>
      </c>
      <c r="CA32" s="117" t="n">
        <v>74858</v>
      </c>
      <c r="CB32" s="113" t="n">
        <v>74858</v>
      </c>
      <c r="CC32" s="118" t="n">
        <v>27410.82725</v>
      </c>
      <c r="CD32" s="117"/>
      <c r="CE32" s="113"/>
      <c r="CF32" s="118" t="n">
        <v>0</v>
      </c>
      <c r="CG32" s="117"/>
      <c r="CH32" s="113"/>
      <c r="CI32" s="118" t="n">
        <v>0</v>
      </c>
      <c r="CJ32" s="117"/>
      <c r="CK32" s="113"/>
      <c r="CL32" s="118" t="n">
        <v>0</v>
      </c>
      <c r="CM32" s="117" t="n">
        <v>1672.9</v>
      </c>
      <c r="CN32" s="121" t="n">
        <v>1672.9</v>
      </c>
      <c r="CO32" s="122" t="n">
        <v>0</v>
      </c>
      <c r="CP32" s="117"/>
      <c r="CQ32" s="121"/>
      <c r="CR32" s="122" t="n">
        <v>0</v>
      </c>
      <c r="CS32" s="121" t="n">
        <v>155338.3</v>
      </c>
      <c r="CT32" s="113" t="n">
        <v>155338.3</v>
      </c>
      <c r="CU32" s="118" t="n">
        <v>175170.56788</v>
      </c>
      <c r="CV32" s="123" t="n">
        <v>2616.78</v>
      </c>
      <c r="CW32" s="115" t="n">
        <v>2616.78</v>
      </c>
      <c r="CX32" s="116" t="n">
        <v>2460.19333</v>
      </c>
      <c r="CY32" s="123"/>
      <c r="CZ32" s="115"/>
      <c r="DA32" s="124" t="n">
        <v>0</v>
      </c>
      <c r="DB32" s="123" t="n">
        <v>349060.4</v>
      </c>
      <c r="DC32" s="115" t="n">
        <v>349060.4</v>
      </c>
      <c r="DD32" s="116" t="n">
        <v>159668.43049</v>
      </c>
      <c r="DE32" s="123"/>
      <c r="DF32" s="115"/>
      <c r="DG32" s="116"/>
      <c r="DH32" s="123"/>
      <c r="DI32" s="115"/>
      <c r="DJ32" s="116"/>
      <c r="DK32" s="123"/>
      <c r="DL32" s="115"/>
      <c r="DM32" s="116" t="n">
        <v>0</v>
      </c>
      <c r="DN32" s="117"/>
      <c r="DO32" s="113"/>
      <c r="DP32" s="118" t="n">
        <v>0</v>
      </c>
      <c r="DQ32" s="117"/>
      <c r="DR32" s="113"/>
      <c r="DS32" s="118" t="n">
        <v>0</v>
      </c>
      <c r="DU32" s="109"/>
    </row>
    <row r="33" customFormat="false" ht="19.5" hidden="false" customHeight="true" outlineLevel="0" collapsed="false">
      <c r="A33" s="132" t="n">
        <v>25</v>
      </c>
      <c r="B33" s="133" t="s">
        <v>76</v>
      </c>
      <c r="C33" s="83" t="n">
        <f aca="false">F33+I33+L33+O33+R33+U33+X33+AA33+AD33+AG33+AJ33+AM33+AP33+AS33+AV33+AY33+BB33+BE33+BH33+BK33+BN33+BQ33+BT33+BW33+BZ33+CC33+CF33+CI33+CL33+CO33+CR33+CU33+CX33+DA33+DD33+DG33+DJ33+DM33+DP33</f>
        <v>8868766.85645</v>
      </c>
      <c r="D33" s="134" t="n">
        <v>1165024.4</v>
      </c>
      <c r="E33" s="135" t="n">
        <v>1165024.4</v>
      </c>
      <c r="F33" s="86" t="n">
        <v>1153863.28426</v>
      </c>
      <c r="G33" s="134" t="n">
        <v>178.4</v>
      </c>
      <c r="H33" s="135" t="n">
        <v>146.18824</v>
      </c>
      <c r="I33" s="86" t="n">
        <v>146.18824</v>
      </c>
      <c r="J33" s="134" t="n">
        <v>10373.2</v>
      </c>
      <c r="K33" s="135" t="n">
        <v>10373.2</v>
      </c>
      <c r="L33" s="86" t="n">
        <v>9320.53311</v>
      </c>
      <c r="M33" s="134" t="n">
        <v>1782814.1</v>
      </c>
      <c r="N33" s="135" t="n">
        <v>1658891.933</v>
      </c>
      <c r="O33" s="136" t="n">
        <v>1658581.37507</v>
      </c>
      <c r="P33" s="134"/>
      <c r="Q33" s="135"/>
      <c r="R33" s="136"/>
      <c r="S33" s="134" t="n">
        <v>2486362.8</v>
      </c>
      <c r="T33" s="135" t="n">
        <v>2486362.8</v>
      </c>
      <c r="U33" s="89" t="n">
        <v>2441836.42954</v>
      </c>
      <c r="V33" s="137" t="n">
        <v>630</v>
      </c>
      <c r="W33" s="138" t="n">
        <v>630</v>
      </c>
      <c r="X33" s="139" t="n">
        <v>364.191</v>
      </c>
      <c r="Y33" s="137" t="n">
        <v>26783.4</v>
      </c>
      <c r="Z33" s="138" t="n">
        <v>26783.4</v>
      </c>
      <c r="AA33" s="89" t="n">
        <v>9012.04694</v>
      </c>
      <c r="AB33" s="137" t="n">
        <v>52098.3</v>
      </c>
      <c r="AC33" s="138" t="n">
        <v>52098.3</v>
      </c>
      <c r="AD33" s="89" t="n">
        <v>35748.97299</v>
      </c>
      <c r="AE33" s="140" t="n">
        <v>18721.8</v>
      </c>
      <c r="AF33" s="141" t="n">
        <v>18721.8</v>
      </c>
      <c r="AG33" s="142" t="n">
        <v>89.13</v>
      </c>
      <c r="AH33" s="140"/>
      <c r="AI33" s="141"/>
      <c r="AJ33" s="142" t="n">
        <v>0</v>
      </c>
      <c r="AK33" s="137" t="n">
        <v>960.4</v>
      </c>
      <c r="AL33" s="138" t="n">
        <v>960.4</v>
      </c>
      <c r="AM33" s="139" t="n">
        <v>646.00608</v>
      </c>
      <c r="AN33" s="143" t="n">
        <v>6986.3</v>
      </c>
      <c r="AO33" s="144" t="n">
        <v>6986.3</v>
      </c>
      <c r="AP33" s="145" t="n">
        <v>6986.3</v>
      </c>
      <c r="AQ33" s="134" t="n">
        <v>2799511.4</v>
      </c>
      <c r="AR33" s="135" t="n">
        <v>2799511.4</v>
      </c>
      <c r="AS33" s="146" t="n">
        <v>2798276.25507</v>
      </c>
      <c r="AT33" s="134"/>
      <c r="AU33" s="135"/>
      <c r="AV33" s="146" t="n">
        <v>0</v>
      </c>
      <c r="AW33" s="97" t="n">
        <v>18985.9</v>
      </c>
      <c r="AX33" s="98" t="n">
        <v>18985.9</v>
      </c>
      <c r="AY33" s="99" t="n">
        <v>18985.8697</v>
      </c>
      <c r="AZ33" s="97" t="n">
        <v>21934.1</v>
      </c>
      <c r="BA33" s="98" t="n">
        <v>21934.1</v>
      </c>
      <c r="BB33" s="99"/>
      <c r="BC33" s="97"/>
      <c r="BD33" s="98"/>
      <c r="BE33" s="100" t="n">
        <v>0</v>
      </c>
      <c r="BF33" s="147" t="n">
        <v>71006.317</v>
      </c>
      <c r="BG33" s="148" t="n">
        <v>71006.317</v>
      </c>
      <c r="BH33" s="149" t="n">
        <v>68521.19563</v>
      </c>
      <c r="BI33" s="147"/>
      <c r="BJ33" s="148"/>
      <c r="BK33" s="149" t="n">
        <v>0</v>
      </c>
      <c r="BL33" s="97" t="n">
        <v>8175.5</v>
      </c>
      <c r="BM33" s="138" t="n">
        <v>8175.5</v>
      </c>
      <c r="BN33" s="139" t="n">
        <v>0</v>
      </c>
      <c r="BO33" s="97" t="n">
        <v>1184.401</v>
      </c>
      <c r="BP33" s="98" t="n">
        <v>1184.401</v>
      </c>
      <c r="BQ33" s="100" t="n">
        <v>1184.401</v>
      </c>
      <c r="BR33" s="150" t="n">
        <v>52131.099</v>
      </c>
      <c r="BS33" s="151" t="n">
        <v>52131.099</v>
      </c>
      <c r="BT33" s="152" t="n">
        <v>50586.79626</v>
      </c>
      <c r="BU33" s="150" t="n">
        <v>2088.395</v>
      </c>
      <c r="BV33" s="151" t="n">
        <v>2088.395</v>
      </c>
      <c r="BW33" s="152" t="n">
        <v>2088.39458</v>
      </c>
      <c r="BX33" s="134"/>
      <c r="BY33" s="135"/>
      <c r="BZ33" s="146" t="n">
        <v>0</v>
      </c>
      <c r="CA33" s="137"/>
      <c r="CB33" s="138"/>
      <c r="CC33" s="139" t="n">
        <v>0</v>
      </c>
      <c r="CD33" s="137"/>
      <c r="CE33" s="138"/>
      <c r="CF33" s="139" t="n">
        <v>0</v>
      </c>
      <c r="CG33" s="137"/>
      <c r="CH33" s="138"/>
      <c r="CI33" s="139" t="n">
        <v>0</v>
      </c>
      <c r="CJ33" s="137"/>
      <c r="CK33" s="138"/>
      <c r="CL33" s="139" t="n">
        <v>0</v>
      </c>
      <c r="CM33" s="137" t="n">
        <v>4902.7</v>
      </c>
      <c r="CN33" s="153" t="n">
        <v>4902.7</v>
      </c>
      <c r="CO33" s="154" t="n">
        <v>0</v>
      </c>
      <c r="CP33" s="137"/>
      <c r="CQ33" s="153"/>
      <c r="CR33" s="154" t="n">
        <v>0</v>
      </c>
      <c r="CS33" s="155" t="n">
        <v>242203.7</v>
      </c>
      <c r="CT33" s="135" t="n">
        <v>242203.7</v>
      </c>
      <c r="CU33" s="146" t="n">
        <v>35440.99677</v>
      </c>
      <c r="CV33" s="156"/>
      <c r="CW33" s="157"/>
      <c r="CX33" s="158" t="n">
        <v>0</v>
      </c>
      <c r="CY33" s="156"/>
      <c r="CZ33" s="157"/>
      <c r="DA33" s="159" t="n">
        <v>0</v>
      </c>
      <c r="DB33" s="156" t="n">
        <v>963387.1</v>
      </c>
      <c r="DC33" s="157" t="n">
        <v>963387.1</v>
      </c>
      <c r="DD33" s="158" t="n">
        <v>577088.49021</v>
      </c>
      <c r="DE33" s="123"/>
      <c r="DF33" s="115"/>
      <c r="DG33" s="116"/>
      <c r="DH33" s="123" t="n">
        <v>5000</v>
      </c>
      <c r="DI33" s="115" t="n">
        <v>0</v>
      </c>
      <c r="DJ33" s="116"/>
      <c r="DK33" s="156"/>
      <c r="DL33" s="157"/>
      <c r="DM33" s="158" t="n">
        <v>0</v>
      </c>
      <c r="DN33" s="137"/>
      <c r="DO33" s="138"/>
      <c r="DP33" s="139" t="n">
        <v>0</v>
      </c>
      <c r="DQ33" s="137"/>
      <c r="DR33" s="138"/>
      <c r="DS33" s="139" t="n">
        <v>0</v>
      </c>
      <c r="DU33" s="109"/>
    </row>
    <row r="34" s="165" customFormat="true" ht="19.5" hidden="false" customHeight="true" outlineLevel="0" collapsed="false">
      <c r="A34" s="160" t="s">
        <v>77</v>
      </c>
      <c r="B34" s="160"/>
      <c r="C34" s="161" t="n">
        <f aca="false">SUM(C9:C33)</f>
        <v>152304187.855</v>
      </c>
      <c r="D34" s="162" t="n">
        <f aca="false">SUM(D9:D33)</f>
        <v>21316523.6</v>
      </c>
      <c r="E34" s="162" t="n">
        <f aca="false">SUM(E9:E33)</f>
        <v>20566267.78845</v>
      </c>
      <c r="F34" s="162" t="n">
        <f aca="false">SUM(F9:F33)</f>
        <v>20451341.89569</v>
      </c>
      <c r="G34" s="162" t="n">
        <f aca="false">SUM(G9:G33)</f>
        <v>1967783.2</v>
      </c>
      <c r="H34" s="162" t="n">
        <f aca="false">SUM(H9:H33)</f>
        <v>1606118.63397</v>
      </c>
      <c r="I34" s="162" t="n">
        <f aca="false">SUM(I9:I33)</f>
        <v>1603779.44225</v>
      </c>
      <c r="J34" s="162" t="n">
        <f aca="false">SUM(J9:J33)</f>
        <v>649450.9</v>
      </c>
      <c r="K34" s="162" t="n">
        <f aca="false">SUM(K9:K33)</f>
        <v>649450.9</v>
      </c>
      <c r="L34" s="162" t="n">
        <f aca="false">SUM(L9:L33)</f>
        <v>575957.02393</v>
      </c>
      <c r="M34" s="162" t="n">
        <f aca="false">SUM(M9:M33)</f>
        <v>39986784.2</v>
      </c>
      <c r="N34" s="162" t="n">
        <f aca="false">SUM(N9:N33)</f>
        <v>36299573.98115</v>
      </c>
      <c r="O34" s="161" t="n">
        <f aca="false">SUM(O9:O33)</f>
        <v>36239766.64297</v>
      </c>
      <c r="P34" s="161" t="n">
        <f aca="false">SUM(P9:P33)</f>
        <v>3777.8</v>
      </c>
      <c r="Q34" s="161" t="n">
        <f aca="false">SUM(Q9:Q33)</f>
        <v>3777.8</v>
      </c>
      <c r="R34" s="161" t="n">
        <f aca="false">SUM(R9:R33)</f>
        <v>0</v>
      </c>
      <c r="S34" s="162" t="n">
        <f aca="false">SUM(S9:S33)</f>
        <v>49286614.2</v>
      </c>
      <c r="T34" s="162" t="n">
        <f aca="false">SUM(T9:T33)</f>
        <v>49286614.2</v>
      </c>
      <c r="U34" s="161" t="n">
        <f aca="false">SUM(U9:U33)</f>
        <v>44670416.40357</v>
      </c>
      <c r="V34" s="162" t="n">
        <f aca="false">SUM(V9:V33)</f>
        <v>50000</v>
      </c>
      <c r="W34" s="162" t="n">
        <f aca="false">SUM(W9:W33)</f>
        <v>50000</v>
      </c>
      <c r="X34" s="161" t="n">
        <f aca="false">SUM(X9:X33)</f>
        <v>12644.14882</v>
      </c>
      <c r="Y34" s="162" t="n">
        <f aca="false">SUM(Y9:Y33)</f>
        <v>333627.2</v>
      </c>
      <c r="Z34" s="162" t="n">
        <f aca="false">SUM(Z9:Z33)</f>
        <v>333627.2</v>
      </c>
      <c r="AA34" s="161" t="n">
        <f aca="false">SUM(AA9:AA33)</f>
        <v>117755.79547</v>
      </c>
      <c r="AB34" s="162" t="n">
        <f aca="false">SUM(AB9:AB33)</f>
        <v>1011100</v>
      </c>
      <c r="AC34" s="162" t="n">
        <f aca="false">SUM(AC9:AC33)</f>
        <v>1011100</v>
      </c>
      <c r="AD34" s="161" t="n">
        <f aca="false">SUM(AD9:AD33)</f>
        <v>528395.80006</v>
      </c>
      <c r="AE34" s="162" t="n">
        <f aca="false">SUM(AE9:AE33)</f>
        <v>900000</v>
      </c>
      <c r="AF34" s="162" t="n">
        <f aca="false">SUM(AF9:AF33)</f>
        <v>900000</v>
      </c>
      <c r="AG34" s="161" t="n">
        <f aca="false">SUM(AG9:AG33)</f>
        <v>108057.60439</v>
      </c>
      <c r="AH34" s="162" t="n">
        <f aca="false">SUM(AH9:AH33)</f>
        <v>150000</v>
      </c>
      <c r="AI34" s="162" t="n">
        <f aca="false">SUM(AI9:AI33)</f>
        <v>150000</v>
      </c>
      <c r="AJ34" s="162" t="n">
        <f aca="false">SUM(AJ9:AJ33)</f>
        <v>4424.89028</v>
      </c>
      <c r="AK34" s="162" t="n">
        <f aca="false">SUM(AK9:AK33)</f>
        <v>12648.6</v>
      </c>
      <c r="AL34" s="162" t="n">
        <f aca="false">SUM(AL9:AL33)</f>
        <v>12648.6</v>
      </c>
      <c r="AM34" s="161" t="n">
        <f aca="false">SUM(AM9:AM33)</f>
        <v>5378.00832</v>
      </c>
      <c r="AN34" s="162" t="n">
        <f aca="false">SUM(AN9:AN33)</f>
        <v>91995.1</v>
      </c>
      <c r="AO34" s="162" t="n">
        <f aca="false">SUM(AO9:AO33)</f>
        <v>91995.1</v>
      </c>
      <c r="AP34" s="161" t="n">
        <f aca="false">SUM(AP9:AP33)</f>
        <v>71485.43278</v>
      </c>
      <c r="AQ34" s="162" t="n">
        <f aca="false">SUM(AQ9:AQ33)</f>
        <v>36791363</v>
      </c>
      <c r="AR34" s="162" t="n">
        <f aca="false">SUM(AR9:AR33)</f>
        <v>36791363</v>
      </c>
      <c r="AS34" s="161" t="n">
        <f aca="false">SUM(AS9:AS33)</f>
        <v>36182247.09565</v>
      </c>
      <c r="AT34" s="162" t="n">
        <f aca="false">SUM(AT9:AT33)</f>
        <v>150000</v>
      </c>
      <c r="AU34" s="162" t="n">
        <f aca="false">SUM(AU9:AU33)</f>
        <v>150000</v>
      </c>
      <c r="AV34" s="161" t="n">
        <f aca="false">SUM(AV9:AV33)</f>
        <v>11538.4</v>
      </c>
      <c r="AW34" s="162" t="n">
        <f aca="false">SUM(AW9:AW33)</f>
        <v>250000</v>
      </c>
      <c r="AX34" s="162" t="n">
        <f aca="false">SUM(AX9:AX33)</f>
        <v>250000</v>
      </c>
      <c r="AY34" s="161" t="n">
        <f aca="false">SUM(AY9:AY33)</f>
        <v>239350.04433</v>
      </c>
      <c r="AZ34" s="161" t="n">
        <f aca="false">SUM(AZ9:AZ33)</f>
        <v>230642</v>
      </c>
      <c r="BA34" s="161" t="n">
        <f aca="false">SUM(BA9:BA33)</f>
        <v>230642</v>
      </c>
      <c r="BB34" s="161" t="n">
        <f aca="false">SUM(BB9:BB33)</f>
        <v>0</v>
      </c>
      <c r="BC34" s="162" t="n">
        <f aca="false">SUM(BC9:BC33)</f>
        <v>419859.5</v>
      </c>
      <c r="BD34" s="162" t="n">
        <f aca="false">SUM(BD9:BD33)</f>
        <v>419859.5</v>
      </c>
      <c r="BE34" s="161" t="n">
        <f aca="false">SUM(BE9:BE33)</f>
        <v>34345.09513</v>
      </c>
      <c r="BF34" s="162" t="n">
        <f aca="false">SUM(BF9:BF33)</f>
        <v>305057.558</v>
      </c>
      <c r="BG34" s="162" t="n">
        <f aca="false">SUM(BG9:BG33)</f>
        <v>305057.558</v>
      </c>
      <c r="BH34" s="161" t="n">
        <f aca="false">SUM(BH9:BH33)</f>
        <v>234112.44057</v>
      </c>
      <c r="BI34" s="163" t="n">
        <f aca="false">SUM(BI9:BI33)</f>
        <v>89749.624</v>
      </c>
      <c r="BJ34" s="162" t="n">
        <f aca="false">SUM(BJ9:BJ33)</f>
        <v>89749.624</v>
      </c>
      <c r="BK34" s="162" t="n">
        <f aca="false">SUM(BK9:BK33)</f>
        <v>50995.87278</v>
      </c>
      <c r="BL34" s="162" t="n">
        <f aca="false">SUM(BL9:BL33)</f>
        <v>421898.2</v>
      </c>
      <c r="BM34" s="162" t="n">
        <f aca="false">SUM(BM9:BM33)</f>
        <v>421898.2</v>
      </c>
      <c r="BN34" s="161" t="n">
        <f aca="false">SUM(BN9:BN33)</f>
        <v>0</v>
      </c>
      <c r="BO34" s="162" t="n">
        <f aca="false">SUM(BO9:BO33)</f>
        <v>24860.289</v>
      </c>
      <c r="BP34" s="162" t="n">
        <f aca="false">SUM(BP9:BP33)</f>
        <v>24860.289</v>
      </c>
      <c r="BQ34" s="161" t="n">
        <f aca="false">SUM(BQ9:BQ33)</f>
        <v>18830.62578</v>
      </c>
      <c r="BR34" s="162" t="n">
        <f aca="false">SUM(BR9:BR33)</f>
        <v>199787.611</v>
      </c>
      <c r="BS34" s="162" t="n">
        <f aca="false">SUM(BS9:BS33)</f>
        <v>199787.611</v>
      </c>
      <c r="BT34" s="161" t="n">
        <f aca="false">SUM(BT9:BT33)</f>
        <v>166311.41354</v>
      </c>
      <c r="BU34" s="162" t="n">
        <f aca="false">SUM(BU9:BU33)</f>
        <v>23879.761</v>
      </c>
      <c r="BV34" s="162" t="n">
        <f aca="false">SUM(BV9:BV33)</f>
        <v>23879.761</v>
      </c>
      <c r="BW34" s="161" t="n">
        <f aca="false">SUM(BW9:BW33)</f>
        <v>16845.86431</v>
      </c>
      <c r="BX34" s="162" t="n">
        <f aca="false">SUM(BX9:BX33)</f>
        <v>500000</v>
      </c>
      <c r="BY34" s="162" t="n">
        <f aca="false">SUM(BY9:BY33)</f>
        <v>500000</v>
      </c>
      <c r="BZ34" s="162" t="n">
        <f aca="false">SUM(BZ9:BZ33)</f>
        <v>1341733.03727</v>
      </c>
      <c r="CA34" s="162" t="n">
        <f aca="false">SUM(CA9:CA33)</f>
        <v>1166665</v>
      </c>
      <c r="CB34" s="162" t="n">
        <f aca="false">SUM(CB9:CB33)</f>
        <v>1166665</v>
      </c>
      <c r="CC34" s="161" t="n">
        <f aca="false">SUM(CC9:CC33)</f>
        <v>379698.81804</v>
      </c>
      <c r="CD34" s="162" t="n">
        <f aca="false">SUM(CD9:CD33)</f>
        <v>76388.5</v>
      </c>
      <c r="CE34" s="162" t="n">
        <f aca="false">SUM(CE9:CE33)</f>
        <v>76388.5</v>
      </c>
      <c r="CF34" s="162" t="n">
        <f aca="false">SUM(CF9:CF33)</f>
        <v>15326.79589</v>
      </c>
      <c r="CG34" s="162" t="n">
        <f aca="false">SUM(CG9:CG33)</f>
        <v>1216347.136</v>
      </c>
      <c r="CH34" s="162" t="n">
        <f aca="false">SUM(CH9:CH33)</f>
        <v>96949.49274</v>
      </c>
      <c r="CI34" s="162" t="n">
        <f aca="false">SUM(CI9:CI33)</f>
        <v>95734.29682</v>
      </c>
      <c r="CJ34" s="162" t="n">
        <f aca="false">SUM(CJ9:CJ33)</f>
        <v>88000</v>
      </c>
      <c r="CK34" s="162" t="n">
        <f aca="false">SUM(CK9:CK33)</f>
        <v>88000</v>
      </c>
      <c r="CL34" s="161" t="n">
        <f aca="false">SUM(CL9:CL33)</f>
        <v>44212.79497</v>
      </c>
      <c r="CM34" s="162" t="n">
        <f aca="false">SUM(CM9:CM33)</f>
        <v>70000</v>
      </c>
      <c r="CN34" s="162" t="n">
        <f aca="false">SUM(CN9:CN33)</f>
        <v>70000</v>
      </c>
      <c r="CO34" s="161" t="n">
        <f aca="false">SUM(CO9:CO33)</f>
        <v>0</v>
      </c>
      <c r="CP34" s="162" t="n">
        <f aca="false">SUM(CP9:CP33)</f>
        <v>80000</v>
      </c>
      <c r="CQ34" s="162" t="n">
        <f aca="false">SUM(CQ9:CQ33)</f>
        <v>80000</v>
      </c>
      <c r="CR34" s="161" t="n">
        <f aca="false">SUM(CR9:CR33)</f>
        <v>5437.60005</v>
      </c>
      <c r="CS34" s="163" t="n">
        <f aca="false">SUM(CS9:CS33)</f>
        <v>2439654.173</v>
      </c>
      <c r="CT34" s="162" t="n">
        <f aca="false">SUM(CT9:CT33)</f>
        <v>2439654.173</v>
      </c>
      <c r="CU34" s="162" t="n">
        <f aca="false">SUM(CU9:CU33)</f>
        <v>2361758.26821</v>
      </c>
      <c r="CV34" s="162" t="n">
        <f aca="false">SUM(CV9:CV33)</f>
        <v>26465.3</v>
      </c>
      <c r="CW34" s="162" t="n">
        <f aca="false">SUM(CW9:CW33)</f>
        <v>26465.3</v>
      </c>
      <c r="CX34" s="161" t="n">
        <f aca="false">SUM(CX9:CX33)</f>
        <v>25068.50455</v>
      </c>
      <c r="CY34" s="162" t="n">
        <f aca="false">SUM(CY9:CY33)</f>
        <v>1427815.9</v>
      </c>
      <c r="CZ34" s="162" t="n">
        <f aca="false">SUM(CZ9:CZ33)</f>
        <v>354332.85412</v>
      </c>
      <c r="DA34" s="164" t="n">
        <f aca="false">SUM(DA9:DA33)</f>
        <v>429328.81274</v>
      </c>
      <c r="DB34" s="162" t="n">
        <f aca="false">SUM(DB9:DB33)</f>
        <v>9633871.7</v>
      </c>
      <c r="DC34" s="162" t="n">
        <f aca="false">SUM(DC9:DC33)</f>
        <v>9633871.7</v>
      </c>
      <c r="DD34" s="161" t="n">
        <f aca="false">SUM(DD9:DD33)</f>
        <v>6067934.79346</v>
      </c>
      <c r="DE34" s="162" t="n">
        <f aca="false">SUM(DE9:DE33)</f>
        <v>12500</v>
      </c>
      <c r="DF34" s="162" t="n">
        <f aca="false">SUM(DF9:DF33)</f>
        <v>12500</v>
      </c>
      <c r="DG34" s="161" t="n">
        <f aca="false">SUM(DG9:DG33)</f>
        <v>12495.995</v>
      </c>
      <c r="DH34" s="162" t="n">
        <f aca="false">SUM(DH9:DH33)</f>
        <v>5000</v>
      </c>
      <c r="DI34" s="162" t="n">
        <f aca="false">SUM(DI9:DI33)</f>
        <v>0</v>
      </c>
      <c r="DJ34" s="161" t="n">
        <f aca="false">SUM(DJ9:DJ33)</f>
        <v>0</v>
      </c>
      <c r="DK34" s="162" t="n">
        <f aca="false">SUM(DK9:DK33)</f>
        <v>5653.3</v>
      </c>
      <c r="DL34" s="162" t="n">
        <f aca="false">SUM(DL9:DL33)</f>
        <v>5653.3</v>
      </c>
      <c r="DM34" s="161" t="n">
        <f aca="false">SUM(DM9:DM33)</f>
        <v>4592.89787</v>
      </c>
      <c r="DN34" s="162" t="n">
        <f aca="false">SUM(DN9:DN33)</f>
        <v>975200</v>
      </c>
      <c r="DO34" s="162" t="n">
        <f aca="false">SUM(DO9:DO33)</f>
        <v>296308.06383</v>
      </c>
      <c r="DP34" s="161" t="n">
        <f aca="false">SUM(DP9:DP33)</f>
        <v>176885.29951</v>
      </c>
      <c r="DQ34" s="162" t="n">
        <f aca="false">SUM(DQ9:DQ33)</f>
        <v>30112</v>
      </c>
      <c r="DR34" s="162" t="n">
        <f aca="false">SUM(DR9:DR33)</f>
        <v>0</v>
      </c>
      <c r="DS34" s="161" t="n">
        <f aca="false">SUM(DS9:DS33)</f>
        <v>0</v>
      </c>
      <c r="DU34" s="166"/>
    </row>
    <row r="35" customFormat="false" ht="49.5" hidden="false" customHeight="true" outlineLevel="0" collapsed="false">
      <c r="B35" s="167"/>
      <c r="C35" s="168"/>
      <c r="D35" s="169"/>
      <c r="E35" s="169"/>
      <c r="F35" s="169"/>
      <c r="G35" s="169"/>
      <c r="H35" s="169"/>
      <c r="I35" s="169"/>
      <c r="J35" s="169"/>
      <c r="K35" s="169"/>
      <c r="L35" s="169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69" t="s">
        <v>78</v>
      </c>
      <c r="AR35" s="169"/>
      <c r="AS35" s="169"/>
      <c r="AT35" s="171"/>
      <c r="AU35" s="171"/>
      <c r="AV35" s="171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 t="s">
        <v>78</v>
      </c>
      <c r="BY35" s="172"/>
      <c r="BZ35" s="172"/>
      <c r="CA35" s="172"/>
      <c r="CB35" s="172"/>
      <c r="CC35" s="172"/>
      <c r="CD35" s="172"/>
      <c r="CE35" s="172"/>
      <c r="CF35" s="172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0" t="s">
        <v>78</v>
      </c>
      <c r="CT35" s="170"/>
      <c r="CU35" s="170"/>
      <c r="CV35" s="171"/>
      <c r="CW35" s="171"/>
      <c r="CX35" s="171"/>
      <c r="CY35" s="170" t="s">
        <v>78</v>
      </c>
      <c r="CZ35" s="170"/>
      <c r="DA35" s="170"/>
      <c r="DB35" s="171"/>
      <c r="DC35" s="171"/>
      <c r="DD35" s="171"/>
      <c r="DE35" s="173"/>
      <c r="DF35" s="173"/>
      <c r="DG35" s="173"/>
      <c r="DH35" s="173"/>
      <c r="DI35" s="173"/>
      <c r="DJ35" s="173"/>
      <c r="DK35" s="173"/>
      <c r="DL35" s="173"/>
      <c r="DM35" s="173"/>
      <c r="DN35" s="109"/>
      <c r="DO35" s="109"/>
      <c r="DP35" s="109"/>
      <c r="DQ35" s="109"/>
      <c r="DR35" s="109"/>
      <c r="DS35" s="109"/>
    </row>
    <row r="36" customFormat="false" ht="20.25" hidden="false" customHeight="true" outlineLevel="0" collapsed="false">
      <c r="B36" s="174"/>
      <c r="C36" s="168"/>
      <c r="D36" s="174"/>
      <c r="E36" s="174"/>
      <c r="F36" s="174"/>
      <c r="G36" s="174"/>
      <c r="H36" s="174"/>
      <c r="I36" s="174"/>
      <c r="J36" s="174"/>
      <c r="K36" s="174"/>
      <c r="L36" s="174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</row>
    <row r="37" customFormat="false" ht="30.75" hidden="false" customHeight="true" outlineLevel="0" collapsed="false">
      <c r="C37" s="168"/>
      <c r="D37" s="176"/>
      <c r="E37" s="176"/>
      <c r="F37" s="177"/>
      <c r="S37" s="177"/>
      <c r="T37" s="177"/>
      <c r="U37" s="177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CS37" s="179"/>
    </row>
    <row r="38" customFormat="false" ht="51" hidden="false" customHeight="true" outlineLevel="0" collapsed="false">
      <c r="B38" s="180"/>
      <c r="C38" s="181"/>
      <c r="D38" s="176"/>
      <c r="E38" s="176"/>
      <c r="F38" s="182"/>
      <c r="M38" s="183"/>
      <c r="N38" s="183"/>
      <c r="O38" s="183"/>
      <c r="P38" s="183"/>
      <c r="Q38" s="183"/>
      <c r="R38" s="183"/>
      <c r="S38" s="183"/>
      <c r="T38" s="183"/>
      <c r="U38" s="183"/>
      <c r="V38" s="178"/>
      <c r="W38" s="183"/>
      <c r="X38" s="183"/>
      <c r="Y38" s="178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Q38" s="178"/>
      <c r="AR38" s="178"/>
      <c r="AS38" s="178"/>
      <c r="AT38" s="178"/>
      <c r="AU38" s="178"/>
      <c r="AV38" s="178"/>
      <c r="AW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84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</row>
    <row r="39" customFormat="false" ht="18.75" hidden="false" customHeight="false" outlineLevel="0" collapsed="false">
      <c r="C39" s="185"/>
      <c r="D39" s="186"/>
      <c r="E39" s="186"/>
      <c r="F39" s="186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CC39" s="187"/>
    </row>
    <row r="40" customFormat="false" ht="18.75" hidden="false" customHeight="false" outlineLevel="0" collapsed="false">
      <c r="C40" s="109"/>
      <c r="D40" s="109"/>
      <c r="E40" s="109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CC40" s="188"/>
      <c r="CU40" s="177"/>
    </row>
    <row r="41" customFormat="false" ht="18.75" hidden="false" customHeight="false" outlineLevel="0" collapsed="false">
      <c r="C41" s="109" t="n">
        <f aca="false">C37-C38</f>
        <v>0</v>
      </c>
    </row>
    <row r="42" customFormat="false" ht="18.75" hidden="false" customHeight="false" outlineLevel="0" collapsed="false">
      <c r="C42" s="189"/>
      <c r="D42" s="189"/>
      <c r="E42" s="189"/>
    </row>
    <row r="43" customFormat="false" ht="18.75" hidden="false" customHeight="false" outlineLevel="0" collapsed="false">
      <c r="C43" s="190"/>
      <c r="D43" s="190"/>
      <c r="E43" s="190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</row>
  </sheetData>
  <mergeCells count="64">
    <mergeCell ref="A1:O1"/>
    <mergeCell ref="A2:O2"/>
    <mergeCell ref="A3:N3"/>
    <mergeCell ref="A4:A7"/>
    <mergeCell ref="B4:B7"/>
    <mergeCell ref="C4:C7"/>
    <mergeCell ref="D4:O4"/>
    <mergeCell ref="P4:AA4"/>
    <mergeCell ref="AB4:AM4"/>
    <mergeCell ref="AN4:AY4"/>
    <mergeCell ref="AZ4:BK4"/>
    <mergeCell ref="BL4:BW4"/>
    <mergeCell ref="BX4:CI4"/>
    <mergeCell ref="CJ4:CU4"/>
    <mergeCell ref="CV4:DG4"/>
    <mergeCell ref="DH4:DS4"/>
    <mergeCell ref="D5:F6"/>
    <mergeCell ref="G5:I6"/>
    <mergeCell ref="J5:L5"/>
    <mergeCell ref="M5:O6"/>
    <mergeCell ref="P5:R5"/>
    <mergeCell ref="S5:U6"/>
    <mergeCell ref="V5:X5"/>
    <mergeCell ref="Y5:AA5"/>
    <mergeCell ref="AB5:AD5"/>
    <mergeCell ref="AE5:AG5"/>
    <mergeCell ref="AH5:AJ5"/>
    <mergeCell ref="AK5:AM5"/>
    <mergeCell ref="AN5:AP6"/>
    <mergeCell ref="AQ5:AS6"/>
    <mergeCell ref="AT5:AV6"/>
    <mergeCell ref="AW5:AY6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6"/>
    <mergeCell ref="CV5:CX6"/>
    <mergeCell ref="CY5:DA6"/>
    <mergeCell ref="DB5:DD6"/>
    <mergeCell ref="DE5:DG5"/>
    <mergeCell ref="DH5:DJ5"/>
    <mergeCell ref="DK5:DM5"/>
    <mergeCell ref="DN5:DP6"/>
    <mergeCell ref="DQ5:DS6"/>
    <mergeCell ref="A34:B34"/>
    <mergeCell ref="D35:L35"/>
    <mergeCell ref="M35:AA35"/>
    <mergeCell ref="AQ35:AS35"/>
    <mergeCell ref="AW35:BN35"/>
    <mergeCell ref="BX35:CF35"/>
    <mergeCell ref="CS35:CU35"/>
    <mergeCell ref="CY35:DA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ShpylovaV</cp:lastModifiedBy>
  <cp:lastPrinted>2019-09-19T06:11:16Z</cp:lastPrinted>
  <dcterms:modified xsi:type="dcterms:W3CDTF">2019-09-19T06:23:24Z</dcterms:modified>
  <cp:revision>0</cp:revision>
  <dc:subject/>
  <dc:title/>
</cp:coreProperties>
</file>