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REG_FOND" sheetId="1" state="visible" r:id="rId2"/>
  </sheets>
  <externalReferences>
    <externalReference r:id="rId3"/>
  </externalReferences>
  <definedNames>
    <definedName function="false" hidden="false" localSheetId="0" name="_xlnm.Print_Titles" vbProcedure="false">REG_FOND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ЗАТВЕРДЖЕНО</t>
  </si>
  <si>
    <t xml:space="preserve">Наказ Міністерства фінансів України</t>
  </si>
  <si>
    <t xml:space="preserve">від 30 січня 2018 року № 41</t>
  </si>
  <si>
    <t xml:space="preserve">Звіт про використання коштів державного фонду регіонального розвитку</t>
  </si>
  <si>
    <t xml:space="preserve">за січень - липень 2019 року</t>
  </si>
  <si>
    <t xml:space="preserve">Періодичність: місячна</t>
  </si>
  <si>
    <t xml:space="preserve">Одиниця виміру: грн, коп.</t>
  </si>
  <si>
    <t xml:space="preserve">Назва регіону</t>
  </si>
  <si>
    <t xml:space="preserve">Загальний фонд</t>
  </si>
  <si>
    <t xml:space="preserve">Спеціальний фонд</t>
  </si>
  <si>
    <t xml:space="preserve">Разом</t>
  </si>
  <si>
    <t xml:space="preserve">план на 2019 рік
з урахуванням внесених змін</t>
  </si>
  <si>
    <t xml:space="preserve">план
на січень-липень
з урахуванням
внесених змін</t>
  </si>
  <si>
    <t xml:space="preserve">направлено
відкритих асигнувань
за січень-липень</t>
  </si>
  <si>
    <t xml:space="preserve">виконано
за січень-липень</t>
  </si>
  <si>
    <t xml:space="preserve">план на 2019  рік
з урахуванням
внесених змін</t>
  </si>
  <si>
    <t xml:space="preserve">АР Крим</t>
  </si>
  <si>
    <t xml:space="preserve">Вiнницька обл.</t>
  </si>
  <si>
    <t xml:space="preserve">Волинська обл.</t>
  </si>
  <si>
    <t xml:space="preserve">Днi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iзька обл.</t>
  </si>
  <si>
    <t xml:space="preserve">Iвано-Франкiвська обл.</t>
  </si>
  <si>
    <t xml:space="preserve">Київська обл.</t>
  </si>
  <si>
    <t xml:space="preserve">Кiровоградська обл.</t>
  </si>
  <si>
    <t xml:space="preserve">Луганська обл.</t>
  </si>
  <si>
    <t xml:space="preserve">Львi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iвненська обл.</t>
  </si>
  <si>
    <t xml:space="preserve">Сумська обл.</t>
  </si>
  <si>
    <t xml:space="preserve">Тернопiльська обл.</t>
  </si>
  <si>
    <t xml:space="preserve">Харкiвська обл.</t>
  </si>
  <si>
    <t xml:space="preserve">Херсонська обл.</t>
  </si>
  <si>
    <t xml:space="preserve">Хмельницька обл.</t>
  </si>
  <si>
    <t xml:space="preserve">Черкаська обл.</t>
  </si>
  <si>
    <t xml:space="preserve">Чернiвецька обл.</t>
  </si>
  <si>
    <t xml:space="preserve">Чернiгiвська обл.</t>
  </si>
  <si>
    <t xml:space="preserve">м. Київ</t>
  </si>
  <si>
    <t xml:space="preserve">м. Севастополь</t>
  </si>
  <si>
    <t xml:space="preserve">Центральний рівень (ДКСУ)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ZVIT_DB/2018/06/W_06pr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_3 січень-червень18"/>
      <sheetName val="Додаток_3 січень-липень18"/>
    </sheetNames>
    <sheetDataSet>
      <sheetData sheetId="0">
        <row r="393">
          <cell r="D393">
            <v>4000000000</v>
          </cell>
          <cell r="E393">
            <v>2000000000</v>
          </cell>
        </row>
        <row r="393">
          <cell r="G393">
            <v>1545554604</v>
          </cell>
          <cell r="H393">
            <v>28253873.56</v>
          </cell>
        </row>
        <row r="393">
          <cell r="J393">
            <v>2000000000</v>
          </cell>
          <cell r="K39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1.56"/>
    <col collapsed="false" customWidth="true" hidden="false" outlineLevel="0" max="5" min="5" style="1" width="18.7"/>
    <col collapsed="false" customWidth="true" hidden="false" outlineLevel="0" max="6" min="6" style="1" width="21.56"/>
    <col collapsed="false" customWidth="true" hidden="false" outlineLevel="0" max="7" min="7" style="1" width="17.7"/>
    <col collapsed="false" customWidth="true" hidden="false" outlineLevel="0" max="8" min="8" style="1" width="21.56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H1" s="3" t="s">
        <v>0</v>
      </c>
      <c r="I1" s="3"/>
    </row>
    <row r="2" customFormat="false" ht="12.75" hidden="false" customHeight="true" outlineLevel="0" collapsed="false">
      <c r="A2" s="2"/>
      <c r="B2" s="2"/>
      <c r="C2" s="2"/>
      <c r="H2" s="4" t="s">
        <v>1</v>
      </c>
      <c r="I2" s="4"/>
    </row>
    <row r="3" customFormat="false" ht="12.75" hidden="false" customHeight="false" outlineLevel="0" collapsed="false">
      <c r="A3" s="2"/>
      <c r="B3" s="2"/>
      <c r="C3" s="2"/>
      <c r="H3" s="3" t="s">
        <v>2</v>
      </c>
      <c r="I3" s="3"/>
    </row>
    <row r="4" customFormat="false" ht="12.75" hidden="false" customHeight="false" outlineLevel="0" collapsed="false">
      <c r="A4" s="2"/>
      <c r="B4" s="2"/>
      <c r="C4" s="2"/>
      <c r="D4" s="2"/>
      <c r="E4" s="5"/>
    </row>
    <row r="5" customFormat="false" ht="12.75" hidden="false" customHeight="true" outlineLevel="0" collapsed="false">
      <c r="A5" s="2"/>
      <c r="B5" s="2"/>
      <c r="C5" s="2"/>
      <c r="D5" s="2"/>
      <c r="E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2"/>
      <c r="B9" s="2"/>
      <c r="C9" s="2"/>
      <c r="D9" s="2"/>
      <c r="E9" s="5"/>
    </row>
    <row r="10" s="10" customFormat="true" ht="15.75" hidden="false" customHeight="false" outlineLevel="0" collapsed="false">
      <c r="A10" s="9" t="s">
        <v>5</v>
      </c>
      <c r="B10" s="9"/>
      <c r="C10" s="2"/>
      <c r="D10" s="2"/>
      <c r="E10" s="5"/>
    </row>
    <row r="11" s="10" customFormat="true" ht="15.75" hidden="false" customHeight="false" outlineLevel="0" collapsed="false">
      <c r="A11" s="9" t="s">
        <v>6</v>
      </c>
      <c r="B11" s="9"/>
      <c r="C11" s="11"/>
      <c r="D11" s="11"/>
      <c r="E11" s="2"/>
    </row>
    <row r="12" customFormat="false" ht="5.25" hidden="false" customHeight="true" outlineLevel="0" collapsed="false">
      <c r="A12" s="12"/>
      <c r="B12" s="12"/>
      <c r="C12" s="12"/>
      <c r="D12" s="12"/>
      <c r="E12" s="13"/>
    </row>
    <row r="13" customFormat="false" ht="20.25" hidden="false" customHeight="true" outlineLevel="0" collapsed="false">
      <c r="A13" s="14" t="s">
        <v>7</v>
      </c>
      <c r="B13" s="15" t="s">
        <v>8</v>
      </c>
      <c r="C13" s="15"/>
      <c r="D13" s="15"/>
      <c r="E13" s="15"/>
      <c r="F13" s="15" t="s">
        <v>9</v>
      </c>
      <c r="G13" s="15"/>
      <c r="H13" s="15" t="s">
        <v>10</v>
      </c>
      <c r="I13" s="15"/>
    </row>
    <row r="14" customFormat="false" ht="47.25" hidden="false" customHeight="true" outlineLevel="0" collapsed="false">
      <c r="A14" s="14"/>
      <c r="B14" s="16" t="s">
        <v>11</v>
      </c>
      <c r="C14" s="16" t="s">
        <v>12</v>
      </c>
      <c r="D14" s="16" t="s">
        <v>13</v>
      </c>
      <c r="E14" s="17" t="s">
        <v>14</v>
      </c>
      <c r="F14" s="17" t="s">
        <v>11</v>
      </c>
      <c r="G14" s="17" t="s">
        <v>14</v>
      </c>
      <c r="H14" s="17" t="s">
        <v>15</v>
      </c>
      <c r="I14" s="17" t="s">
        <v>14</v>
      </c>
    </row>
    <row r="15" customFormat="false" ht="33.75" hidden="false" customHeight="true" outlineLevel="0" collapsed="false">
      <c r="A15" s="14"/>
      <c r="B15" s="16"/>
      <c r="C15" s="16"/>
      <c r="D15" s="16"/>
      <c r="E15" s="17"/>
      <c r="F15" s="17"/>
      <c r="G15" s="17"/>
      <c r="H15" s="17"/>
      <c r="I15" s="17"/>
    </row>
    <row r="16" customFormat="false" ht="15.7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</row>
    <row r="17" customFormat="false" ht="17.1" hidden="false" customHeight="true" outlineLevel="0" collapsed="false">
      <c r="A17" s="19" t="s">
        <v>16</v>
      </c>
      <c r="B17" s="20"/>
      <c r="C17" s="20"/>
      <c r="D17" s="20" t="n">
        <v>0</v>
      </c>
      <c r="E17" s="20" t="n">
        <v>0</v>
      </c>
      <c r="F17" s="21"/>
      <c r="G17" s="21"/>
      <c r="H17" s="20" t="n">
        <v>0</v>
      </c>
      <c r="I17" s="20" t="n">
        <v>0</v>
      </c>
    </row>
    <row r="18" customFormat="false" ht="17.1" hidden="false" customHeight="true" outlineLevel="0" collapsed="false">
      <c r="A18" s="22" t="s">
        <v>17</v>
      </c>
      <c r="B18" s="20" t="n">
        <v>141000000</v>
      </c>
      <c r="C18" s="20" t="n">
        <v>100767265</v>
      </c>
      <c r="D18" s="20" t="n">
        <v>100767265</v>
      </c>
      <c r="E18" s="20" t="n">
        <v>55206015.36</v>
      </c>
      <c r="F18" s="20"/>
      <c r="G18" s="20"/>
      <c r="H18" s="20" t="n">
        <f aca="false">B18+F18</f>
        <v>141000000</v>
      </c>
      <c r="I18" s="20" t="n">
        <f aca="false">E18+G18</f>
        <v>55206015.36</v>
      </c>
    </row>
    <row r="19" customFormat="false" ht="17.1" hidden="false" customHeight="true" outlineLevel="0" collapsed="false">
      <c r="A19" s="22" t="s">
        <v>18</v>
      </c>
      <c r="B19" s="20" t="n">
        <v>30720367</v>
      </c>
      <c r="C19" s="20" t="n">
        <v>23160367</v>
      </c>
      <c r="D19" s="20" t="n">
        <v>23160367</v>
      </c>
      <c r="E19" s="20" t="n">
        <v>8950076.62</v>
      </c>
      <c r="F19" s="20"/>
      <c r="G19" s="20"/>
      <c r="H19" s="20" t="n">
        <f aca="false">B19+F19</f>
        <v>30720367</v>
      </c>
      <c r="I19" s="20" t="n">
        <f aca="false">E19+G19</f>
        <v>8950076.62</v>
      </c>
    </row>
    <row r="20" customFormat="false" ht="17.1" hidden="false" customHeight="true" outlineLevel="0" collapsed="false">
      <c r="A20" s="22" t="s">
        <v>19</v>
      </c>
      <c r="B20" s="20" t="n">
        <v>207220000</v>
      </c>
      <c r="C20" s="20" t="n">
        <v>133860000</v>
      </c>
      <c r="D20" s="20" t="n">
        <v>133860000</v>
      </c>
      <c r="E20" s="20" t="n">
        <v>48812417.69</v>
      </c>
      <c r="F20" s="20" t="n">
        <v>31931440</v>
      </c>
      <c r="G20" s="20" t="n">
        <v>6101749.03</v>
      </c>
      <c r="H20" s="20" t="n">
        <f aca="false">B20+F20</f>
        <v>239151440</v>
      </c>
      <c r="I20" s="20" t="n">
        <f aca="false">E20+G20</f>
        <v>54914166.72</v>
      </c>
    </row>
    <row r="21" customFormat="false" ht="17.1" hidden="false" customHeight="true" outlineLevel="0" collapsed="false">
      <c r="A21" s="22" t="s">
        <v>20</v>
      </c>
      <c r="B21" s="20" t="n">
        <v>503449305</v>
      </c>
      <c r="C21" s="20" t="n">
        <v>297110113</v>
      </c>
      <c r="D21" s="20" t="n">
        <v>297110113</v>
      </c>
      <c r="E21" s="20" t="n">
        <v>52632641.07</v>
      </c>
      <c r="F21" s="20"/>
      <c r="G21" s="20"/>
      <c r="H21" s="20" t="n">
        <f aca="false">B21+F21</f>
        <v>503449305</v>
      </c>
      <c r="I21" s="20" t="n">
        <f aca="false">E21+G21</f>
        <v>52632641.07</v>
      </c>
    </row>
    <row r="22" customFormat="false" ht="17.1" hidden="false" customHeight="true" outlineLevel="0" collapsed="false">
      <c r="A22" s="22" t="s">
        <v>21</v>
      </c>
      <c r="B22" s="20" t="n">
        <v>121754112</v>
      </c>
      <c r="C22" s="20" t="n">
        <v>112754112</v>
      </c>
      <c r="D22" s="20" t="n">
        <v>112754112</v>
      </c>
      <c r="E22" s="20" t="n">
        <v>34174335.81</v>
      </c>
      <c r="F22" s="20" t="n">
        <v>22905321</v>
      </c>
      <c r="G22" s="20" t="n">
        <v>13642035.41</v>
      </c>
      <c r="H22" s="20" t="n">
        <f aca="false">B22+F22</f>
        <v>144659433</v>
      </c>
      <c r="I22" s="20" t="n">
        <f aca="false">E22+G22</f>
        <v>47816371.22</v>
      </c>
    </row>
    <row r="23" customFormat="false" ht="17.1" hidden="false" customHeight="true" outlineLevel="0" collapsed="false">
      <c r="A23" s="22" t="s">
        <v>22</v>
      </c>
      <c r="B23" s="20" t="n">
        <v>47317789</v>
      </c>
      <c r="C23" s="20" t="n">
        <v>47317789</v>
      </c>
      <c r="D23" s="20" t="n">
        <v>47317789</v>
      </c>
      <c r="E23" s="20" t="n">
        <v>15494906.08</v>
      </c>
      <c r="F23" s="20"/>
      <c r="G23" s="20"/>
      <c r="H23" s="20" t="n">
        <f aca="false">B23+F23</f>
        <v>47317789</v>
      </c>
      <c r="I23" s="20" t="n">
        <f aca="false">E23+G23</f>
        <v>15494906.08</v>
      </c>
    </row>
    <row r="24" customFormat="false" ht="17.1" hidden="false" customHeight="true" outlineLevel="0" collapsed="false">
      <c r="A24" s="22" t="s">
        <v>23</v>
      </c>
      <c r="B24" s="20" t="n">
        <v>140094694</v>
      </c>
      <c r="C24" s="20" t="n">
        <v>110156858</v>
      </c>
      <c r="D24" s="20" t="n">
        <v>110156858</v>
      </c>
      <c r="E24" s="20" t="n">
        <v>30911601.05</v>
      </c>
      <c r="F24" s="20" t="n">
        <v>14204108</v>
      </c>
      <c r="G24" s="20" t="n">
        <v>6599467.86</v>
      </c>
      <c r="H24" s="20" t="n">
        <f aca="false">B24+F24</f>
        <v>154298802</v>
      </c>
      <c r="I24" s="20" t="n">
        <f aca="false">E24+G24</f>
        <v>37511068.91</v>
      </c>
    </row>
    <row r="25" customFormat="false" ht="17.1" hidden="false" customHeight="true" outlineLevel="0" collapsed="false">
      <c r="A25" s="22" t="s">
        <v>24</v>
      </c>
      <c r="B25" s="20" t="n">
        <v>62995676</v>
      </c>
      <c r="C25" s="20" t="n">
        <v>62995676</v>
      </c>
      <c r="D25" s="20" t="n">
        <v>62995676</v>
      </c>
      <c r="E25" s="20" t="n">
        <v>45336951.17</v>
      </c>
      <c r="F25" s="20" t="n">
        <v>1000000</v>
      </c>
      <c r="G25" s="20" t="n">
        <v>0</v>
      </c>
      <c r="H25" s="20" t="n">
        <f aca="false">B25+F25</f>
        <v>63995676</v>
      </c>
      <c r="I25" s="20" t="n">
        <f aca="false">E25+G25</f>
        <v>45336951.17</v>
      </c>
    </row>
    <row r="26" customFormat="false" ht="17.1" hidden="false" customHeight="true" outlineLevel="0" collapsed="false">
      <c r="A26" s="22" t="s">
        <v>25</v>
      </c>
      <c r="B26" s="20"/>
      <c r="C26" s="20"/>
      <c r="D26" s="20" t="n">
        <v>0</v>
      </c>
      <c r="E26" s="20"/>
      <c r="F26" s="20"/>
      <c r="G26" s="20"/>
      <c r="H26" s="20" t="n">
        <f aca="false">B26+F26</f>
        <v>0</v>
      </c>
      <c r="I26" s="20" t="n">
        <f aca="false">E26+G26</f>
        <v>0</v>
      </c>
    </row>
    <row r="27" customFormat="false" ht="17.1" hidden="false" customHeight="true" outlineLevel="0" collapsed="false">
      <c r="A27" s="22" t="s">
        <v>26</v>
      </c>
      <c r="B27" s="20" t="n">
        <v>71434170</v>
      </c>
      <c r="C27" s="20" t="n">
        <v>61092204</v>
      </c>
      <c r="D27" s="20" t="n">
        <v>61092204</v>
      </c>
      <c r="E27" s="20" t="n">
        <v>6430926.01</v>
      </c>
      <c r="F27" s="20"/>
      <c r="G27" s="20"/>
      <c r="H27" s="20" t="n">
        <f aca="false">B27+F27</f>
        <v>71434170</v>
      </c>
      <c r="I27" s="20" t="n">
        <f aca="false">E27+G27</f>
        <v>6430926.01</v>
      </c>
    </row>
    <row r="28" customFormat="false" ht="17.1" hidden="false" customHeight="true" outlineLevel="0" collapsed="false">
      <c r="A28" s="22" t="s">
        <v>27</v>
      </c>
      <c r="B28" s="20" t="n">
        <v>271390271</v>
      </c>
      <c r="C28" s="20" t="n">
        <v>217118586</v>
      </c>
      <c r="D28" s="20" t="n">
        <v>217118586</v>
      </c>
      <c r="E28" s="20" t="n">
        <v>72854051.68</v>
      </c>
      <c r="F28" s="20" t="n">
        <v>28262741</v>
      </c>
      <c r="G28" s="20" t="n">
        <v>1876814</v>
      </c>
      <c r="H28" s="20" t="n">
        <f aca="false">B28+F28</f>
        <v>299653012</v>
      </c>
      <c r="I28" s="20" t="n">
        <f aca="false">E28+G28</f>
        <v>74730865.68</v>
      </c>
    </row>
    <row r="29" customFormat="false" ht="17.1" hidden="false" customHeight="true" outlineLevel="0" collapsed="false">
      <c r="A29" s="22" t="s">
        <v>28</v>
      </c>
      <c r="B29" s="20"/>
      <c r="C29" s="20"/>
      <c r="D29" s="20" t="n">
        <v>0</v>
      </c>
      <c r="E29" s="20"/>
      <c r="F29" s="20"/>
      <c r="G29" s="20"/>
      <c r="H29" s="20" t="n">
        <f aca="false">B29+F29</f>
        <v>0</v>
      </c>
      <c r="I29" s="20" t="n">
        <f aca="false">E29+G29</f>
        <v>0</v>
      </c>
    </row>
    <row r="30" customFormat="false" ht="17.1" hidden="false" customHeight="true" outlineLevel="0" collapsed="false">
      <c r="A30" s="22" t="s">
        <v>29</v>
      </c>
      <c r="B30" s="20" t="n">
        <v>55473572</v>
      </c>
      <c r="C30" s="20" t="n">
        <v>23761032</v>
      </c>
      <c r="D30" s="20" t="n">
        <v>23761032</v>
      </c>
      <c r="E30" s="20" t="n">
        <v>0</v>
      </c>
      <c r="F30" s="20"/>
      <c r="G30" s="20"/>
      <c r="H30" s="20" t="n">
        <f aca="false">B30+F30</f>
        <v>55473572</v>
      </c>
      <c r="I30" s="20" t="n">
        <f aca="false">E30+G30</f>
        <v>0</v>
      </c>
    </row>
    <row r="31" customFormat="false" ht="17.1" hidden="false" customHeight="true" outlineLevel="0" collapsed="false">
      <c r="A31" s="22" t="s">
        <v>30</v>
      </c>
      <c r="B31" s="20" t="n">
        <v>81772275</v>
      </c>
      <c r="C31" s="20" t="n">
        <v>44985580</v>
      </c>
      <c r="D31" s="20" t="n">
        <v>44985580</v>
      </c>
      <c r="E31" s="20" t="n">
        <v>8311494</v>
      </c>
      <c r="F31" s="20"/>
      <c r="G31" s="20"/>
      <c r="H31" s="20" t="n">
        <f aca="false">B31+F31</f>
        <v>81772275</v>
      </c>
      <c r="I31" s="20" t="n">
        <f aca="false">E31+G31</f>
        <v>8311494</v>
      </c>
    </row>
    <row r="32" customFormat="false" ht="17.1" hidden="false" customHeight="true" outlineLevel="0" collapsed="false">
      <c r="A32" s="22" t="s">
        <v>31</v>
      </c>
      <c r="B32" s="20" t="n">
        <v>140821383</v>
      </c>
      <c r="C32" s="20" t="n">
        <v>85552390</v>
      </c>
      <c r="D32" s="20" t="n">
        <v>85552390</v>
      </c>
      <c r="E32" s="20" t="n">
        <v>21773084.12</v>
      </c>
      <c r="F32" s="20" t="n">
        <v>24866559</v>
      </c>
      <c r="G32" s="20" t="n">
        <v>1136614.09</v>
      </c>
      <c r="H32" s="20" t="n">
        <f aca="false">B32+F32</f>
        <v>165687942</v>
      </c>
      <c r="I32" s="20" t="n">
        <f aca="false">E32+G32</f>
        <v>22909698.21</v>
      </c>
    </row>
    <row r="33" customFormat="false" ht="17.1" hidden="false" customHeight="true" outlineLevel="0" collapsed="false">
      <c r="A33" s="22" t="s">
        <v>32</v>
      </c>
      <c r="B33" s="23" t="n">
        <v>203091000</v>
      </c>
      <c r="C33" s="23" t="n">
        <v>116722845</v>
      </c>
      <c r="D33" s="23" t="n">
        <v>116722845</v>
      </c>
      <c r="E33" s="20" t="n">
        <v>71484113.99</v>
      </c>
      <c r="F33" s="23"/>
      <c r="G33" s="23"/>
      <c r="H33" s="23" t="n">
        <f aca="false">B33+F33</f>
        <v>203091000</v>
      </c>
      <c r="I33" s="23" t="n">
        <f aca="false">E33+G33</f>
        <v>71484113.99</v>
      </c>
    </row>
    <row r="34" customFormat="false" ht="17.1" hidden="false" customHeight="true" outlineLevel="0" collapsed="false">
      <c r="A34" s="22" t="s">
        <v>33</v>
      </c>
      <c r="B34" s="23" t="n">
        <v>84075472</v>
      </c>
      <c r="C34" s="23" t="n">
        <v>84075472</v>
      </c>
      <c r="D34" s="23" t="n">
        <v>84075472</v>
      </c>
      <c r="E34" s="23" t="n">
        <v>15603707.85</v>
      </c>
      <c r="F34" s="23"/>
      <c r="G34" s="23"/>
      <c r="H34" s="23" t="n">
        <f aca="false">B34+F34</f>
        <v>84075472</v>
      </c>
      <c r="I34" s="23" t="n">
        <f aca="false">E34+G34</f>
        <v>15603707.85</v>
      </c>
    </row>
    <row r="35" customFormat="false" ht="17.1" hidden="false" customHeight="true" outlineLevel="0" collapsed="false">
      <c r="A35" s="22" t="s">
        <v>34</v>
      </c>
      <c r="B35" s="23" t="n">
        <v>146658753</v>
      </c>
      <c r="C35" s="23" t="n">
        <v>105498166</v>
      </c>
      <c r="D35" s="23" t="n">
        <v>105498166</v>
      </c>
      <c r="E35" s="23" t="n">
        <v>42869480.09</v>
      </c>
      <c r="F35" s="23"/>
      <c r="G35" s="23"/>
      <c r="H35" s="23" t="n">
        <f aca="false">B35+F35</f>
        <v>146658753</v>
      </c>
      <c r="I35" s="23" t="n">
        <f aca="false">E35+G35</f>
        <v>42869480.09</v>
      </c>
    </row>
    <row r="36" customFormat="false" ht="17.1" hidden="false" customHeight="true" outlineLevel="0" collapsed="false">
      <c r="A36" s="22" t="s">
        <v>35</v>
      </c>
      <c r="B36" s="23" t="n">
        <v>83812736</v>
      </c>
      <c r="C36" s="23" t="n">
        <v>53812736</v>
      </c>
      <c r="D36" s="23" t="n">
        <v>53812736</v>
      </c>
      <c r="E36" s="23" t="n">
        <v>10695512.06</v>
      </c>
      <c r="F36" s="23"/>
      <c r="G36" s="23"/>
      <c r="H36" s="23" t="n">
        <f aca="false">B36+F36</f>
        <v>83812736</v>
      </c>
      <c r="I36" s="23" t="n">
        <f aca="false">E36+G36</f>
        <v>10695512.06</v>
      </c>
    </row>
    <row r="37" customFormat="false" ht="17.1" hidden="false" customHeight="true" outlineLevel="0" collapsed="false">
      <c r="A37" s="22" t="s">
        <v>36</v>
      </c>
      <c r="B37" s="23" t="n">
        <v>81377598</v>
      </c>
      <c r="C37" s="23" t="n">
        <v>81377598</v>
      </c>
      <c r="D37" s="23" t="n">
        <v>81377598</v>
      </c>
      <c r="E37" s="23" t="n">
        <v>7073404.53</v>
      </c>
      <c r="F37" s="23"/>
      <c r="G37" s="23"/>
      <c r="H37" s="23" t="n">
        <f aca="false">B37+F37</f>
        <v>81377598</v>
      </c>
      <c r="I37" s="23" t="n">
        <f aca="false">E37+G37</f>
        <v>7073404.53</v>
      </c>
    </row>
    <row r="38" customFormat="false" ht="17.1" hidden="false" customHeight="true" outlineLevel="0" collapsed="false">
      <c r="A38" s="22" t="s">
        <v>37</v>
      </c>
      <c r="B38" s="23" t="n">
        <v>150717919</v>
      </c>
      <c r="C38" s="23" t="n">
        <v>99084367</v>
      </c>
      <c r="D38" s="23" t="n">
        <v>99084367</v>
      </c>
      <c r="E38" s="23" t="n">
        <v>55227606.72</v>
      </c>
      <c r="F38" s="23" t="n">
        <v>14093498</v>
      </c>
      <c r="G38" s="23" t="n">
        <v>5693064.19</v>
      </c>
      <c r="H38" s="23" t="n">
        <f aca="false">B38+F38</f>
        <v>164811417</v>
      </c>
      <c r="I38" s="23" t="n">
        <f aca="false">E38+G38</f>
        <v>60920670.91</v>
      </c>
    </row>
    <row r="39" customFormat="false" ht="17.1" hidden="false" customHeight="true" outlineLevel="0" collapsed="false">
      <c r="A39" s="22" t="s">
        <v>38</v>
      </c>
      <c r="B39" s="23" t="n">
        <v>115013190</v>
      </c>
      <c r="C39" s="23" t="n">
        <v>77916934</v>
      </c>
      <c r="D39" s="23" t="n">
        <v>77916934</v>
      </c>
      <c r="E39" s="23" t="n">
        <v>23522874.01</v>
      </c>
      <c r="F39" s="23" t="n">
        <v>16359143</v>
      </c>
      <c r="G39" s="23" t="n">
        <v>4224468.91</v>
      </c>
      <c r="H39" s="23" t="n">
        <f aca="false">B39+F39</f>
        <v>131372333</v>
      </c>
      <c r="I39" s="23" t="n">
        <f aca="false">E39+G39</f>
        <v>27747342.92</v>
      </c>
    </row>
    <row r="40" customFormat="false" ht="17.1" hidden="false" customHeight="true" outlineLevel="0" collapsed="false">
      <c r="A40" s="22" t="s">
        <v>39</v>
      </c>
      <c r="B40" s="23" t="n">
        <v>145062144</v>
      </c>
      <c r="C40" s="23" t="n">
        <v>91179107</v>
      </c>
      <c r="D40" s="23" t="n">
        <v>91179107</v>
      </c>
      <c r="E40" s="23" t="n">
        <v>17610920.68</v>
      </c>
      <c r="F40" s="23"/>
      <c r="G40" s="23"/>
      <c r="H40" s="23" t="n">
        <f aca="false">B40+F40</f>
        <v>145062144</v>
      </c>
      <c r="I40" s="23" t="n">
        <f aca="false">E40+G40</f>
        <v>17610920.68</v>
      </c>
    </row>
    <row r="41" customFormat="false" ht="17.1" hidden="false" customHeight="true" outlineLevel="0" collapsed="false">
      <c r="A41" s="22" t="s">
        <v>40</v>
      </c>
      <c r="B41" s="20" t="n">
        <v>79640401</v>
      </c>
      <c r="C41" s="20" t="n">
        <v>49705474</v>
      </c>
      <c r="D41" s="20" t="n">
        <v>49705474</v>
      </c>
      <c r="E41" s="23" t="n">
        <v>10361168.24</v>
      </c>
      <c r="F41" s="20"/>
      <c r="G41" s="20"/>
      <c r="H41" s="20" t="n">
        <f aca="false">B41+F41</f>
        <v>79640401</v>
      </c>
      <c r="I41" s="20" t="n">
        <f aca="false">E41+G41</f>
        <v>10361168.24</v>
      </c>
    </row>
    <row r="42" customFormat="false" ht="16.5" hidden="false" customHeight="true" outlineLevel="0" collapsed="false">
      <c r="A42" s="22" t="s">
        <v>41</v>
      </c>
      <c r="B42" s="20" t="n">
        <v>234697996</v>
      </c>
      <c r="C42" s="20" t="n">
        <v>129452396</v>
      </c>
      <c r="D42" s="20" t="n">
        <v>129452396</v>
      </c>
      <c r="E42" s="20" t="n">
        <v>19329864</v>
      </c>
      <c r="F42" s="20" t="n">
        <v>37244928</v>
      </c>
      <c r="G42" s="20" t="n">
        <v>0</v>
      </c>
      <c r="H42" s="20" t="n">
        <f aca="false">B42+F42</f>
        <v>271942924</v>
      </c>
      <c r="I42" s="20" t="n">
        <f aca="false">E42+G42</f>
        <v>19329864</v>
      </c>
    </row>
    <row r="43" customFormat="false" ht="17.1" hidden="false" customHeight="true" outlineLevel="0" collapsed="false">
      <c r="A43" s="22" t="s">
        <v>42</v>
      </c>
      <c r="B43" s="20"/>
      <c r="C43" s="20"/>
      <c r="D43" s="20" t="n">
        <v>0</v>
      </c>
      <c r="E43" s="20" t="n">
        <v>0</v>
      </c>
      <c r="F43" s="20"/>
      <c r="G43" s="20"/>
      <c r="H43" s="20" t="n">
        <f aca="false">B43+F43</f>
        <v>0</v>
      </c>
      <c r="I43" s="20" t="n">
        <f aca="false">E43+G43</f>
        <v>0</v>
      </c>
    </row>
    <row r="44" customFormat="false" ht="17.1" hidden="false" customHeight="true" outlineLevel="0" collapsed="false">
      <c r="A44" s="24" t="s">
        <v>43</v>
      </c>
      <c r="B44" s="20" t="n">
        <v>3470409177</v>
      </c>
      <c r="C44" s="20" t="n">
        <v>1190542933</v>
      </c>
      <c r="D44" s="20" t="n">
        <v>0</v>
      </c>
      <c r="E44" s="20"/>
      <c r="F44" s="25" t="n">
        <v>809132262</v>
      </c>
      <c r="G44" s="26" t="n">
        <v>0</v>
      </c>
      <c r="H44" s="20" t="n">
        <f aca="false">B44+F44</f>
        <v>4279541439</v>
      </c>
      <c r="I44" s="20" t="n">
        <f aca="false">E44+G44</f>
        <v>0</v>
      </c>
    </row>
    <row r="45" customFormat="false" ht="17.1" hidden="false" customHeight="true" outlineLevel="0" collapsed="false">
      <c r="A45" s="27" t="s">
        <v>44</v>
      </c>
      <c r="B45" s="28" t="n">
        <f aca="false">SUM(B17:B44)</f>
        <v>6670000000</v>
      </c>
      <c r="C45" s="28" t="n">
        <f aca="false">SUM(C17:C44)</f>
        <v>3400000000</v>
      </c>
      <c r="D45" s="29" t="n">
        <f aca="false">SUM(D17:D44)</f>
        <v>2209457067</v>
      </c>
      <c r="E45" s="29" t="n">
        <f aca="false">SUM(E17:E44)</f>
        <v>674667152.83</v>
      </c>
      <c r="F45" s="29" t="n">
        <f aca="false">SUM(F17:F44)</f>
        <v>1000000000</v>
      </c>
      <c r="G45" s="29" t="n">
        <f aca="false">SUM(G17:G44)</f>
        <v>39274213.49</v>
      </c>
      <c r="H45" s="30" t="n">
        <f aca="false">B45+F45</f>
        <v>7670000000</v>
      </c>
      <c r="I45" s="30" t="n">
        <f aca="false">E45+G45</f>
        <v>713941366.32</v>
      </c>
    </row>
    <row r="46" s="36" customFormat="true" ht="34.5" hidden="true" customHeight="true" outlineLevel="0" collapsed="false">
      <c r="A46" s="31"/>
      <c r="B46" s="32" t="n">
        <f aca="false">'[1]Додаток_3 січень-червень18'!$D$393</f>
        <v>4000000000</v>
      </c>
      <c r="C46" s="32" t="n">
        <f aca="false">'[1]Додаток_3 січень-червень18'!$E$393</f>
        <v>2000000000</v>
      </c>
      <c r="D46" s="33" t="n">
        <f aca="false">'[1]Додаток_3 січень-червень18'!$G$393</f>
        <v>1545554604</v>
      </c>
      <c r="E46" s="32" t="n">
        <f aca="false">'[1]Додаток_3 січень-червень18'!$H$393</f>
        <v>28253873.56</v>
      </c>
      <c r="F46" s="34" t="n">
        <f aca="false">'[1]Додаток_3 січень-червень18'!$J$393</f>
        <v>2000000000</v>
      </c>
      <c r="G46" s="35" t="n">
        <f aca="false">'[1]Додаток_3 січень-червень18'!$K$393</f>
        <v>0</v>
      </c>
    </row>
    <row r="47" s="36" customFormat="true" ht="36" hidden="true" customHeight="true" outlineLevel="0" collapsed="false">
      <c r="A47" s="31"/>
      <c r="B47" s="33" t="n">
        <f aca="false">B46-B45</f>
        <v>-2670000000</v>
      </c>
      <c r="C47" s="33" t="n">
        <f aca="false">C46-C45</f>
        <v>-1400000000</v>
      </c>
      <c r="D47" s="33" t="n">
        <f aca="false">D46-D45</f>
        <v>-663902463</v>
      </c>
      <c r="E47" s="33" t="n">
        <f aca="false">E46-E45</f>
        <v>-646413279.27</v>
      </c>
    </row>
    <row r="48" s="36" customFormat="true" ht="15" hidden="false" customHeight="true" outlineLevel="0" collapsed="false">
      <c r="A48" s="37" t="n">
        <v>2761070</v>
      </c>
      <c r="B48" s="33"/>
      <c r="C48" s="33"/>
      <c r="D48" s="33"/>
      <c r="E48" s="33"/>
    </row>
    <row r="49" s="36" customFormat="true" ht="15.75" hidden="false" customHeight="true" outlineLevel="0" collapsed="false">
      <c r="A49" s="31"/>
      <c r="B49" s="33"/>
    </row>
    <row r="50" s="36" customFormat="true" ht="15.75" hidden="false" customHeight="true" outlineLevel="0" collapsed="false">
      <c r="A50" s="31"/>
      <c r="B50" s="33"/>
      <c r="C50" s="33"/>
    </row>
    <row r="51" customFormat="false" ht="15.75" hidden="false" customHeight="false" outlineLevel="0" collapsed="false">
      <c r="A51" s="31"/>
      <c r="B51" s="33"/>
      <c r="C51" s="33"/>
    </row>
  </sheetData>
  <mergeCells count="20">
    <mergeCell ref="H1:I1"/>
    <mergeCell ref="H2:I2"/>
    <mergeCell ref="H3:I3"/>
    <mergeCell ref="A6:I6"/>
    <mergeCell ref="A7:I7"/>
    <mergeCell ref="A8:E8"/>
    <mergeCell ref="A10:B10"/>
    <mergeCell ref="A11:B11"/>
    <mergeCell ref="A13:A15"/>
    <mergeCell ref="B13:E13"/>
    <mergeCell ref="F13:G13"/>
    <mergeCell ref="H13:I13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196527777777778" right="0.196527777777778" top="1.18125" bottom="0.7875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35:36Z</dcterms:created>
  <dc:creator>Методология</dc:creator>
  <dc:description/>
  <dc:language>en-US</dc:language>
  <cp:lastModifiedBy>g_</cp:lastModifiedBy>
  <cp:lastPrinted>2019-08-22T07:18:10Z</cp:lastPrinted>
  <dcterms:modified xsi:type="dcterms:W3CDTF">2019-08-23T06:01:28Z</dcterms:modified>
  <cp:revision>0</cp:revision>
  <dc:subject/>
  <dc:title/>
</cp:coreProperties>
</file>