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J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7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на надання cубвенції з державного бюджету місцевим бюджетам на реалізацію заходів, спрямованих на підвищення якості освіт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субвенція на ремонт та реконструкцію мосту імені Є.О.Патона</t>
  </si>
  <si>
    <t xml:space="preserve"> на здійснення заходів щодо соціально-економічного розвитку окремих територій*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завершення будівництва метрополітену у           м. Дніпрі            </t>
  </si>
  <si>
    <t xml:space="preserve">розпис на                  січень-черв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###\ ###\ ###\ ##0.0"/>
    <numFmt numFmtId="170" formatCode="0%"/>
    <numFmt numFmtId="171" formatCode="0.00"/>
    <numFmt numFmtId="172" formatCode="#,##0.000"/>
    <numFmt numFmtId="173" formatCode="#,##0.0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8"/>
      <color rgb="FF000000"/>
      <name val="Arial Cyr"/>
      <family val="0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7000</xdr:colOff>
      <xdr:row>15</xdr:row>
      <xdr:rowOff>0</xdr:rowOff>
    </xdr:from>
    <xdr:to>
      <xdr:col>18</xdr:col>
      <xdr:colOff>1080</xdr:colOff>
      <xdr:row>15</xdr:row>
      <xdr:rowOff>237960</xdr:rowOff>
    </xdr:to>
    <xdr:sp>
      <xdr:nvSpPr>
        <xdr:cNvPr id="0" name="Rectangle 9"/>
        <xdr:cNvSpPr/>
      </xdr:nvSpPr>
      <xdr:spPr>
        <a:xfrm>
          <a:off x="24951240" y="6772320"/>
          <a:ext cx="323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1080</xdr:colOff>
      <xdr:row>31</xdr:row>
      <xdr:rowOff>209880</xdr:rowOff>
    </xdr:to>
    <xdr:sp>
      <xdr:nvSpPr>
        <xdr:cNvPr id="1" name="Rectangle 16"/>
        <xdr:cNvSpPr/>
      </xdr:nvSpPr>
      <xdr:spPr>
        <a:xfrm>
          <a:off x="24921720" y="10705680"/>
          <a:ext cx="353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4440</xdr:colOff>
      <xdr:row>12</xdr:row>
      <xdr:rowOff>123840</xdr:rowOff>
    </xdr:from>
    <xdr:to>
      <xdr:col>34</xdr:col>
      <xdr:colOff>333000</xdr:colOff>
      <xdr:row>13</xdr:row>
      <xdr:rowOff>9720</xdr:rowOff>
    </xdr:to>
    <xdr:sp>
      <xdr:nvSpPr>
        <xdr:cNvPr id="2" name="Rectangle 142"/>
        <xdr:cNvSpPr/>
      </xdr:nvSpPr>
      <xdr:spPr>
        <a:xfrm>
          <a:off x="47318760" y="615312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8520</xdr:colOff>
      <xdr:row>19</xdr:row>
      <xdr:rowOff>104400</xdr:rowOff>
    </xdr:from>
    <xdr:to>
      <xdr:col>34</xdr:col>
      <xdr:colOff>1348560</xdr:colOff>
      <xdr:row>21</xdr:row>
      <xdr:rowOff>76680</xdr:rowOff>
    </xdr:to>
    <xdr:sp>
      <xdr:nvSpPr>
        <xdr:cNvPr id="3" name="Rectangle 143"/>
        <xdr:cNvSpPr/>
      </xdr:nvSpPr>
      <xdr:spPr>
        <a:xfrm>
          <a:off x="49552920" y="7867440"/>
          <a:ext cx="50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7000</xdr:colOff>
      <xdr:row>22</xdr:row>
      <xdr:rowOff>153000</xdr:rowOff>
    </xdr:from>
    <xdr:to>
      <xdr:col>35</xdr:col>
      <xdr:colOff>363600</xdr:colOff>
      <xdr:row>24</xdr:row>
      <xdr:rowOff>94680</xdr:rowOff>
    </xdr:to>
    <xdr:sp>
      <xdr:nvSpPr>
        <xdr:cNvPr id="4" name="Rectangle 144"/>
        <xdr:cNvSpPr/>
      </xdr:nvSpPr>
      <xdr:spPr>
        <a:xfrm>
          <a:off x="49451400" y="8658720"/>
          <a:ext cx="51516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94680</xdr:rowOff>
    </xdr:from>
    <xdr:to>
      <xdr:col>33</xdr:col>
      <xdr:colOff>252720</xdr:colOff>
      <xdr:row>14</xdr:row>
      <xdr:rowOff>66600</xdr:rowOff>
    </xdr:to>
    <xdr:sp>
      <xdr:nvSpPr>
        <xdr:cNvPr id="5" name="Rectangle 152"/>
        <xdr:cNvSpPr/>
      </xdr:nvSpPr>
      <xdr:spPr>
        <a:xfrm>
          <a:off x="46714320" y="6371640"/>
          <a:ext cx="25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3720</xdr:colOff>
      <xdr:row>12</xdr:row>
      <xdr:rowOff>123840</xdr:rowOff>
    </xdr:from>
    <xdr:to>
      <xdr:col>37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51595560" y="615312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8520</xdr:colOff>
      <xdr:row>19</xdr:row>
      <xdr:rowOff>104400</xdr:rowOff>
    </xdr:from>
    <xdr:to>
      <xdr:col>37</xdr:col>
      <xdr:colOff>1438920</xdr:colOff>
      <xdr:row>21</xdr:row>
      <xdr:rowOff>76680</xdr:rowOff>
    </xdr:to>
    <xdr:sp>
      <xdr:nvSpPr>
        <xdr:cNvPr id="7" name="Rectangle 155"/>
        <xdr:cNvSpPr/>
      </xdr:nvSpPr>
      <xdr:spPr>
        <a:xfrm>
          <a:off x="53780040" y="786744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97000</xdr:colOff>
      <xdr:row>22</xdr:row>
      <xdr:rowOff>153000</xdr:rowOff>
    </xdr:from>
    <xdr:to>
      <xdr:col>38</xdr:col>
      <xdr:colOff>362880</xdr:colOff>
      <xdr:row>24</xdr:row>
      <xdr:rowOff>94680</xdr:rowOff>
    </xdr:to>
    <xdr:sp>
      <xdr:nvSpPr>
        <xdr:cNvPr id="8" name="Rectangle 156"/>
        <xdr:cNvSpPr/>
      </xdr:nvSpPr>
      <xdr:spPr>
        <a:xfrm>
          <a:off x="53678520" y="8658720"/>
          <a:ext cx="6048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3000</xdr:colOff>
      <xdr:row>9</xdr:row>
      <xdr:rowOff>153000</xdr:rowOff>
    </xdr:from>
    <xdr:to>
      <xdr:col>37</xdr:col>
      <xdr:colOff>1438920</xdr:colOff>
      <xdr:row>11</xdr:row>
      <xdr:rowOff>95040</xdr:rowOff>
    </xdr:to>
    <xdr:sp>
      <xdr:nvSpPr>
        <xdr:cNvPr id="9" name="Rectangle 157"/>
        <xdr:cNvSpPr/>
      </xdr:nvSpPr>
      <xdr:spPr>
        <a:xfrm>
          <a:off x="52994520" y="543924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2</xdr:row>
      <xdr:rowOff>153000</xdr:rowOff>
    </xdr:from>
    <xdr:to>
      <xdr:col>71</xdr:col>
      <xdr:colOff>363600</xdr:colOff>
      <xdr:row>24</xdr:row>
      <xdr:rowOff>94680</xdr:rowOff>
    </xdr:to>
    <xdr:sp>
      <xdr:nvSpPr>
        <xdr:cNvPr id="10" name="Rectangle 170"/>
        <xdr:cNvSpPr/>
      </xdr:nvSpPr>
      <xdr:spPr>
        <a:xfrm>
          <a:off x="100940760" y="8658720"/>
          <a:ext cx="3636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7</xdr:row>
      <xdr:rowOff>190440</xdr:rowOff>
    </xdr:from>
    <xdr:to>
      <xdr:col>33</xdr:col>
      <xdr:colOff>252720</xdr:colOff>
      <xdr:row>18</xdr:row>
      <xdr:rowOff>228240</xdr:rowOff>
    </xdr:to>
    <xdr:sp>
      <xdr:nvSpPr>
        <xdr:cNvPr id="11" name="Rectangle 10"/>
        <xdr:cNvSpPr/>
      </xdr:nvSpPr>
      <xdr:spPr>
        <a:xfrm>
          <a:off x="46714320" y="7458120"/>
          <a:ext cx="252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12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200160</xdr:rowOff>
    </xdr:from>
    <xdr:to>
      <xdr:col>75</xdr:col>
      <xdr:colOff>51480</xdr:colOff>
      <xdr:row>13</xdr:row>
      <xdr:rowOff>153000</xdr:rowOff>
    </xdr:to>
    <xdr:sp>
      <xdr:nvSpPr>
        <xdr:cNvPr id="13" name="Rectangle 212"/>
        <xdr:cNvSpPr/>
      </xdr:nvSpPr>
      <xdr:spPr>
        <a:xfrm>
          <a:off x="105609240" y="6229440"/>
          <a:ext cx="51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200160</xdr:rowOff>
    </xdr:from>
    <xdr:to>
      <xdr:col>75</xdr:col>
      <xdr:colOff>72000</xdr:colOff>
      <xdr:row>19</xdr:row>
      <xdr:rowOff>152640</xdr:rowOff>
    </xdr:to>
    <xdr:sp>
      <xdr:nvSpPr>
        <xdr:cNvPr id="14" name="Rectangle 212"/>
        <xdr:cNvSpPr/>
      </xdr:nvSpPr>
      <xdr:spPr>
        <a:xfrm>
          <a:off x="105609240" y="771552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080</xdr:colOff>
      <xdr:row>30</xdr:row>
      <xdr:rowOff>237960</xdr:rowOff>
    </xdr:to>
    <xdr:sp>
      <xdr:nvSpPr>
        <xdr:cNvPr id="15" name="Rectangle 10"/>
        <xdr:cNvSpPr/>
      </xdr:nvSpPr>
      <xdr:spPr>
        <a:xfrm>
          <a:off x="24981840" y="10439640"/>
          <a:ext cx="29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7880</xdr:colOff>
      <xdr:row>27</xdr:row>
      <xdr:rowOff>190440</xdr:rowOff>
    </xdr:from>
    <xdr:to>
      <xdr:col>18</xdr:col>
      <xdr:colOff>1080</xdr:colOff>
      <xdr:row>28</xdr:row>
      <xdr:rowOff>237960</xdr:rowOff>
    </xdr:to>
    <xdr:sp>
      <xdr:nvSpPr>
        <xdr:cNvPr id="16" name="Rectangle 10"/>
        <xdr:cNvSpPr/>
      </xdr:nvSpPr>
      <xdr:spPr>
        <a:xfrm>
          <a:off x="24972120" y="9934560"/>
          <a:ext cx="302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200</xdr:colOff>
      <xdr:row>7</xdr:row>
      <xdr:rowOff>200160</xdr:rowOff>
    </xdr:from>
    <xdr:to>
      <xdr:col>78</xdr:col>
      <xdr:colOff>31320</xdr:colOff>
      <xdr:row>8</xdr:row>
      <xdr:rowOff>190800</xdr:rowOff>
    </xdr:to>
    <xdr:sp>
      <xdr:nvSpPr>
        <xdr:cNvPr id="17" name="Rectangle 212"/>
        <xdr:cNvSpPr/>
      </xdr:nvSpPr>
      <xdr:spPr>
        <a:xfrm>
          <a:off x="109454400" y="500076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6840</xdr:colOff>
      <xdr:row>12</xdr:row>
      <xdr:rowOff>19440</xdr:rowOff>
    </xdr:from>
    <xdr:to>
      <xdr:col>77</xdr:col>
      <xdr:colOff>1178640</xdr:colOff>
      <xdr:row>12</xdr:row>
      <xdr:rowOff>229320</xdr:rowOff>
    </xdr:to>
    <xdr:sp>
      <xdr:nvSpPr>
        <xdr:cNvPr id="18" name="Rectangle 212"/>
        <xdr:cNvSpPr/>
      </xdr:nvSpPr>
      <xdr:spPr>
        <a:xfrm>
          <a:off x="109364040" y="6048720"/>
          <a:ext cx="18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96560</xdr:colOff>
      <xdr:row>18</xdr:row>
      <xdr:rowOff>200160</xdr:rowOff>
    </xdr:from>
    <xdr:to>
      <xdr:col>78</xdr:col>
      <xdr:colOff>72000</xdr:colOff>
      <xdr:row>19</xdr:row>
      <xdr:rowOff>152640</xdr:rowOff>
    </xdr:to>
    <xdr:sp>
      <xdr:nvSpPr>
        <xdr:cNvPr id="19" name="Rectangle 212"/>
        <xdr:cNvSpPr/>
      </xdr:nvSpPr>
      <xdr:spPr>
        <a:xfrm>
          <a:off x="109463760" y="771552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6</xdr:row>
      <xdr:rowOff>0</xdr:rowOff>
    </xdr:from>
    <xdr:to>
      <xdr:col>36</xdr:col>
      <xdr:colOff>424800</xdr:colOff>
      <xdr:row>36</xdr:row>
      <xdr:rowOff>285120</xdr:rowOff>
    </xdr:to>
    <xdr:sp>
      <xdr:nvSpPr>
        <xdr:cNvPr id="20" name="Rectangle 10"/>
        <xdr:cNvSpPr/>
      </xdr:nvSpPr>
      <xdr:spPr>
        <a:xfrm>
          <a:off x="50991840" y="1199196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0</xdr:rowOff>
    </xdr:from>
    <xdr:to>
      <xdr:col>34</xdr:col>
      <xdr:colOff>424080</xdr:colOff>
      <xdr:row>36</xdr:row>
      <xdr:rowOff>285120</xdr:rowOff>
    </xdr:to>
    <xdr:sp>
      <xdr:nvSpPr>
        <xdr:cNvPr id="21" name="Rectangle 10"/>
        <xdr:cNvSpPr/>
      </xdr:nvSpPr>
      <xdr:spPr>
        <a:xfrm>
          <a:off x="48254400" y="11991960"/>
          <a:ext cx="424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88440</xdr:colOff>
      <xdr:row>10</xdr:row>
      <xdr:rowOff>200520</xdr:rowOff>
    </xdr:from>
    <xdr:to>
      <xdr:col>39</xdr:col>
      <xdr:colOff>1440</xdr:colOff>
      <xdr:row>11</xdr:row>
      <xdr:rowOff>237960</xdr:rowOff>
    </xdr:to>
    <xdr:sp>
      <xdr:nvSpPr>
        <xdr:cNvPr id="22" name="Rectangle 10"/>
        <xdr:cNvSpPr/>
      </xdr:nvSpPr>
      <xdr:spPr>
        <a:xfrm>
          <a:off x="55208880" y="5734440"/>
          <a:ext cx="18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58560</xdr:colOff>
      <xdr:row>12</xdr:row>
      <xdr:rowOff>228240</xdr:rowOff>
    </xdr:from>
    <xdr:to>
      <xdr:col>39</xdr:col>
      <xdr:colOff>1440</xdr:colOff>
      <xdr:row>14</xdr:row>
      <xdr:rowOff>9720</xdr:rowOff>
    </xdr:to>
    <xdr:sp>
      <xdr:nvSpPr>
        <xdr:cNvPr id="23" name="Rectangle 10"/>
        <xdr:cNvSpPr/>
      </xdr:nvSpPr>
      <xdr:spPr>
        <a:xfrm>
          <a:off x="55179000" y="6257520"/>
          <a:ext cx="21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78360</xdr:colOff>
      <xdr:row>17</xdr:row>
      <xdr:rowOff>190440</xdr:rowOff>
    </xdr:from>
    <xdr:to>
      <xdr:col>39</xdr:col>
      <xdr:colOff>1440</xdr:colOff>
      <xdr:row>18</xdr:row>
      <xdr:rowOff>228240</xdr:rowOff>
    </xdr:to>
    <xdr:sp>
      <xdr:nvSpPr>
        <xdr:cNvPr id="24" name="Rectangle 10"/>
        <xdr:cNvSpPr/>
      </xdr:nvSpPr>
      <xdr:spPr>
        <a:xfrm>
          <a:off x="55198800" y="7458120"/>
          <a:ext cx="192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8520</xdr:colOff>
      <xdr:row>20</xdr:row>
      <xdr:rowOff>218880</xdr:rowOff>
    </xdr:from>
    <xdr:to>
      <xdr:col>39</xdr:col>
      <xdr:colOff>1440</xdr:colOff>
      <xdr:row>21</xdr:row>
      <xdr:rowOff>247680</xdr:rowOff>
    </xdr:to>
    <xdr:sp>
      <xdr:nvSpPr>
        <xdr:cNvPr id="25" name="Rectangle 10"/>
        <xdr:cNvSpPr/>
      </xdr:nvSpPr>
      <xdr:spPr>
        <a:xfrm>
          <a:off x="55218960" y="8229240"/>
          <a:ext cx="17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88440</xdr:colOff>
      <xdr:row>22</xdr:row>
      <xdr:rowOff>228240</xdr:rowOff>
    </xdr:from>
    <xdr:to>
      <xdr:col>39</xdr:col>
      <xdr:colOff>1440</xdr:colOff>
      <xdr:row>24</xdr:row>
      <xdr:rowOff>9720</xdr:rowOff>
    </xdr:to>
    <xdr:sp>
      <xdr:nvSpPr>
        <xdr:cNvPr id="26" name="Rectangle 10"/>
        <xdr:cNvSpPr/>
      </xdr:nvSpPr>
      <xdr:spPr>
        <a:xfrm>
          <a:off x="55208880" y="8733960"/>
          <a:ext cx="182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88440</xdr:colOff>
      <xdr:row>24</xdr:row>
      <xdr:rowOff>218520</xdr:rowOff>
    </xdr:from>
    <xdr:to>
      <xdr:col>39</xdr:col>
      <xdr:colOff>1440</xdr:colOff>
      <xdr:row>25</xdr:row>
      <xdr:rowOff>247680</xdr:rowOff>
    </xdr:to>
    <xdr:sp>
      <xdr:nvSpPr>
        <xdr:cNvPr id="27" name="Rectangle 10"/>
        <xdr:cNvSpPr/>
      </xdr:nvSpPr>
      <xdr:spPr>
        <a:xfrm>
          <a:off x="55208880" y="9219600"/>
          <a:ext cx="182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78360</xdr:colOff>
      <xdr:row>29</xdr:row>
      <xdr:rowOff>237960</xdr:rowOff>
    </xdr:from>
    <xdr:to>
      <xdr:col>39</xdr:col>
      <xdr:colOff>1440</xdr:colOff>
      <xdr:row>31</xdr:row>
      <xdr:rowOff>19080</xdr:rowOff>
    </xdr:to>
    <xdr:sp>
      <xdr:nvSpPr>
        <xdr:cNvPr id="28" name="Rectangle 10"/>
        <xdr:cNvSpPr/>
      </xdr:nvSpPr>
      <xdr:spPr>
        <a:xfrm>
          <a:off x="55198800" y="104774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88440</xdr:colOff>
      <xdr:row>30</xdr:row>
      <xdr:rowOff>218520</xdr:rowOff>
    </xdr:from>
    <xdr:to>
      <xdr:col>39</xdr:col>
      <xdr:colOff>1440</xdr:colOff>
      <xdr:row>31</xdr:row>
      <xdr:rowOff>247320</xdr:rowOff>
    </xdr:to>
    <xdr:sp>
      <xdr:nvSpPr>
        <xdr:cNvPr id="29" name="Rectangle 10"/>
        <xdr:cNvSpPr/>
      </xdr:nvSpPr>
      <xdr:spPr>
        <a:xfrm>
          <a:off x="55208880" y="10705680"/>
          <a:ext cx="18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30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31" name="Rectangle 212"/>
        <xdr:cNvSpPr/>
      </xdr:nvSpPr>
      <xdr:spPr>
        <a:xfrm>
          <a:off x="102027240" y="5000760"/>
          <a:ext cx="361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32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200160</xdr:rowOff>
    </xdr:from>
    <xdr:to>
      <xdr:col>75</xdr:col>
      <xdr:colOff>72000</xdr:colOff>
      <xdr:row>19</xdr:row>
      <xdr:rowOff>152640</xdr:rowOff>
    </xdr:to>
    <xdr:sp>
      <xdr:nvSpPr>
        <xdr:cNvPr id="33" name="Rectangle 212"/>
        <xdr:cNvSpPr/>
      </xdr:nvSpPr>
      <xdr:spPr>
        <a:xfrm>
          <a:off x="105609240" y="771552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34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85600</xdr:colOff>
      <xdr:row>0</xdr:row>
      <xdr:rowOff>256680</xdr:rowOff>
    </xdr:from>
    <xdr:to>
      <xdr:col>80</xdr:col>
      <xdr:colOff>212760</xdr:colOff>
      <xdr:row>1</xdr:row>
      <xdr:rowOff>267120</xdr:rowOff>
    </xdr:to>
    <xdr:sp>
      <xdr:nvSpPr>
        <xdr:cNvPr id="35" name="Rectangle 10"/>
        <xdr:cNvSpPr/>
      </xdr:nvSpPr>
      <xdr:spPr>
        <a:xfrm>
          <a:off x="111859560" y="256680"/>
          <a:ext cx="423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35720</xdr:colOff>
      <xdr:row>18</xdr:row>
      <xdr:rowOff>190440</xdr:rowOff>
    </xdr:from>
    <xdr:to>
      <xdr:col>81</xdr:col>
      <xdr:colOff>222840</xdr:colOff>
      <xdr:row>19</xdr:row>
      <xdr:rowOff>228240</xdr:rowOff>
    </xdr:to>
    <xdr:sp>
      <xdr:nvSpPr>
        <xdr:cNvPr id="36" name="Rectangle 10"/>
        <xdr:cNvSpPr/>
      </xdr:nvSpPr>
      <xdr:spPr>
        <a:xfrm>
          <a:off x="113106240" y="770580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37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48480</xdr:colOff>
      <xdr:row>7</xdr:row>
      <xdr:rowOff>200160</xdr:rowOff>
    </xdr:from>
    <xdr:to>
      <xdr:col>42</xdr:col>
      <xdr:colOff>192240</xdr:colOff>
      <xdr:row>8</xdr:row>
      <xdr:rowOff>247680</xdr:rowOff>
    </xdr:to>
    <xdr:sp>
      <xdr:nvSpPr>
        <xdr:cNvPr id="38" name="Rectangle 10"/>
        <xdr:cNvSpPr/>
      </xdr:nvSpPr>
      <xdr:spPr>
        <a:xfrm>
          <a:off x="55168920" y="5000760"/>
          <a:ext cx="4982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39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40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41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38040</xdr:colOff>
      <xdr:row>29</xdr:row>
      <xdr:rowOff>190440</xdr:rowOff>
    </xdr:from>
    <xdr:to>
      <xdr:col>63</xdr:col>
      <xdr:colOff>1080</xdr:colOff>
      <xdr:row>30</xdr:row>
      <xdr:rowOff>228240</xdr:rowOff>
    </xdr:to>
    <xdr:sp>
      <xdr:nvSpPr>
        <xdr:cNvPr id="42" name="Rectangle 10"/>
        <xdr:cNvSpPr/>
      </xdr:nvSpPr>
      <xdr:spPr>
        <a:xfrm>
          <a:off x="73113840" y="10429920"/>
          <a:ext cx="1754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200160</xdr:rowOff>
    </xdr:from>
    <xdr:to>
      <xdr:col>48</xdr:col>
      <xdr:colOff>31680</xdr:colOff>
      <xdr:row>8</xdr:row>
      <xdr:rowOff>190800</xdr:rowOff>
    </xdr:to>
    <xdr:sp>
      <xdr:nvSpPr>
        <xdr:cNvPr id="43" name="Rectangle 212"/>
        <xdr:cNvSpPr/>
      </xdr:nvSpPr>
      <xdr:spPr>
        <a:xfrm>
          <a:off x="6893676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44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45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46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47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48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49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77640</xdr:colOff>
      <xdr:row>7</xdr:row>
      <xdr:rowOff>200160</xdr:rowOff>
    </xdr:from>
    <xdr:to>
      <xdr:col>69</xdr:col>
      <xdr:colOff>30600</xdr:colOff>
      <xdr:row>9</xdr:row>
      <xdr:rowOff>9720</xdr:rowOff>
    </xdr:to>
    <xdr:sp>
      <xdr:nvSpPr>
        <xdr:cNvPr id="50" name="Rectangle 212"/>
        <xdr:cNvSpPr/>
      </xdr:nvSpPr>
      <xdr:spPr>
        <a:xfrm>
          <a:off x="98475120" y="5000760"/>
          <a:ext cx="131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1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2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53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54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5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57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59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86040</xdr:colOff>
      <xdr:row>0</xdr:row>
      <xdr:rowOff>266400</xdr:rowOff>
    </xdr:from>
    <xdr:to>
      <xdr:col>82</xdr:col>
      <xdr:colOff>51480</xdr:colOff>
      <xdr:row>1</xdr:row>
      <xdr:rowOff>276120</xdr:rowOff>
    </xdr:to>
    <xdr:sp>
      <xdr:nvSpPr>
        <xdr:cNvPr id="60" name="Rectangle 10"/>
        <xdr:cNvSpPr/>
      </xdr:nvSpPr>
      <xdr:spPr>
        <a:xfrm>
          <a:off x="114294240" y="266400"/>
          <a:ext cx="424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56240</xdr:colOff>
      <xdr:row>7</xdr:row>
      <xdr:rowOff>200160</xdr:rowOff>
    </xdr:from>
    <xdr:to>
      <xdr:col>81</xdr:col>
      <xdr:colOff>253440</xdr:colOff>
      <xdr:row>8</xdr:row>
      <xdr:rowOff>247680</xdr:rowOff>
    </xdr:to>
    <xdr:sp>
      <xdr:nvSpPr>
        <xdr:cNvPr id="61" name="Rectangle 10"/>
        <xdr:cNvSpPr/>
      </xdr:nvSpPr>
      <xdr:spPr>
        <a:xfrm>
          <a:off x="113126760" y="5000760"/>
          <a:ext cx="434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92760</xdr:colOff>
      <xdr:row>0</xdr:row>
      <xdr:rowOff>238320</xdr:rowOff>
    </xdr:from>
    <xdr:to>
      <xdr:col>80</xdr:col>
      <xdr:colOff>815760</xdr:colOff>
      <xdr:row>1</xdr:row>
      <xdr:rowOff>247680</xdr:rowOff>
    </xdr:to>
    <xdr:sp>
      <xdr:nvSpPr>
        <xdr:cNvPr id="62" name="Rectangle 10"/>
        <xdr:cNvSpPr/>
      </xdr:nvSpPr>
      <xdr:spPr>
        <a:xfrm>
          <a:off x="112463280" y="238320"/>
          <a:ext cx="423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522720</xdr:colOff>
      <xdr:row>1</xdr:row>
      <xdr:rowOff>0</xdr:rowOff>
    </xdr:from>
    <xdr:to>
      <xdr:col>81</xdr:col>
      <xdr:colOff>947520</xdr:colOff>
      <xdr:row>1</xdr:row>
      <xdr:rowOff>285120</xdr:rowOff>
    </xdr:to>
    <xdr:sp>
      <xdr:nvSpPr>
        <xdr:cNvPr id="63" name="Rectangle 10"/>
        <xdr:cNvSpPr/>
      </xdr:nvSpPr>
      <xdr:spPr>
        <a:xfrm>
          <a:off x="113830920" y="27612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64" name="Rectangle 212"/>
        <xdr:cNvSpPr/>
      </xdr:nvSpPr>
      <xdr:spPr>
        <a:xfrm>
          <a:off x="7334496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65" name="Rectangle 212"/>
        <xdr:cNvSpPr/>
      </xdr:nvSpPr>
      <xdr:spPr>
        <a:xfrm>
          <a:off x="7334496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66" name="Rectangle 212"/>
        <xdr:cNvSpPr/>
      </xdr:nvSpPr>
      <xdr:spPr>
        <a:xfrm>
          <a:off x="7334496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67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6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69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70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71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72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73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7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75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7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77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78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7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80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81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2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83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6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57320</xdr:colOff>
      <xdr:row>7</xdr:row>
      <xdr:rowOff>200160</xdr:rowOff>
    </xdr:from>
    <xdr:to>
      <xdr:col>78</xdr:col>
      <xdr:colOff>253800</xdr:colOff>
      <xdr:row>8</xdr:row>
      <xdr:rowOff>247680</xdr:rowOff>
    </xdr:to>
    <xdr:sp>
      <xdr:nvSpPr>
        <xdr:cNvPr id="89" name="Rectangle 10"/>
        <xdr:cNvSpPr/>
      </xdr:nvSpPr>
      <xdr:spPr>
        <a:xfrm>
          <a:off x="109424520" y="50007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17080</xdr:colOff>
      <xdr:row>16</xdr:row>
      <xdr:rowOff>190440</xdr:rowOff>
    </xdr:from>
    <xdr:to>
      <xdr:col>57</xdr:col>
      <xdr:colOff>192600</xdr:colOff>
      <xdr:row>17</xdr:row>
      <xdr:rowOff>237960</xdr:rowOff>
    </xdr:to>
    <xdr:sp>
      <xdr:nvSpPr>
        <xdr:cNvPr id="90" name="Rectangle 10"/>
        <xdr:cNvSpPr/>
      </xdr:nvSpPr>
      <xdr:spPr>
        <a:xfrm>
          <a:off x="77401080" y="7210440"/>
          <a:ext cx="4892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680</xdr:colOff>
      <xdr:row>8</xdr:row>
      <xdr:rowOff>190800</xdr:rowOff>
    </xdr:to>
    <xdr:sp>
      <xdr:nvSpPr>
        <xdr:cNvPr id="91" name="Rectangle 212"/>
        <xdr:cNvSpPr/>
      </xdr:nvSpPr>
      <xdr:spPr>
        <a:xfrm>
          <a:off x="6452856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2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3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4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5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6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97" name="Rectangle 212"/>
        <xdr:cNvSpPr/>
      </xdr:nvSpPr>
      <xdr:spPr>
        <a:xfrm>
          <a:off x="8612748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98" name="Rectangle 212"/>
        <xdr:cNvSpPr/>
      </xdr:nvSpPr>
      <xdr:spPr>
        <a:xfrm>
          <a:off x="8612748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99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00" name="Rectangle 212"/>
        <xdr:cNvSpPr/>
      </xdr:nvSpPr>
      <xdr:spPr>
        <a:xfrm>
          <a:off x="8612748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01" name="Rectangle 212"/>
        <xdr:cNvSpPr/>
      </xdr:nvSpPr>
      <xdr:spPr>
        <a:xfrm>
          <a:off x="8612748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02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3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4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5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6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7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8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109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0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1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2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3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4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5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6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400</xdr:colOff>
      <xdr:row>8</xdr:row>
      <xdr:rowOff>190800</xdr:rowOff>
    </xdr:to>
    <xdr:sp>
      <xdr:nvSpPr>
        <xdr:cNvPr id="117" name="Rectangle 212"/>
        <xdr:cNvSpPr/>
      </xdr:nvSpPr>
      <xdr:spPr>
        <a:xfrm>
          <a:off x="105609240" y="50007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1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19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20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21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22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23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2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25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2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27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28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37240</xdr:colOff>
      <xdr:row>4</xdr:row>
      <xdr:rowOff>2004120</xdr:rowOff>
    </xdr:from>
    <xdr:to>
      <xdr:col>68</xdr:col>
      <xdr:colOff>1208880</xdr:colOff>
      <xdr:row>4</xdr:row>
      <xdr:rowOff>2237400</xdr:rowOff>
    </xdr:to>
    <xdr:sp>
      <xdr:nvSpPr>
        <xdr:cNvPr id="129" name="Rectangle 212"/>
        <xdr:cNvSpPr/>
      </xdr:nvSpPr>
      <xdr:spPr>
        <a:xfrm>
          <a:off x="90454320" y="3242520"/>
          <a:ext cx="7952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31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32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3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34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6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3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4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57320</xdr:colOff>
      <xdr:row>7</xdr:row>
      <xdr:rowOff>200160</xdr:rowOff>
    </xdr:from>
    <xdr:to>
      <xdr:col>78</xdr:col>
      <xdr:colOff>253800</xdr:colOff>
      <xdr:row>8</xdr:row>
      <xdr:rowOff>247680</xdr:rowOff>
    </xdr:to>
    <xdr:sp>
      <xdr:nvSpPr>
        <xdr:cNvPr id="141" name="Rectangle 10"/>
        <xdr:cNvSpPr/>
      </xdr:nvSpPr>
      <xdr:spPr>
        <a:xfrm>
          <a:off x="109424520" y="50007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42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43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4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45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4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4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48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4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1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52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3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253440</xdr:colOff>
      <xdr:row>8</xdr:row>
      <xdr:rowOff>247680</xdr:rowOff>
    </xdr:to>
    <xdr:sp>
      <xdr:nvSpPr>
        <xdr:cNvPr id="156" name="Rectangle 10"/>
        <xdr:cNvSpPr/>
      </xdr:nvSpPr>
      <xdr:spPr>
        <a:xfrm>
          <a:off x="105609240" y="500076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57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58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59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60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61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62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63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64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65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66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67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168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69" name="Rectangle 212"/>
        <xdr:cNvSpPr/>
      </xdr:nvSpPr>
      <xdr:spPr>
        <a:xfrm>
          <a:off x="98576280" y="500076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480</xdr:colOff>
      <xdr:row>7</xdr:row>
      <xdr:rowOff>200160</xdr:rowOff>
    </xdr:from>
    <xdr:to>
      <xdr:col>72</xdr:col>
      <xdr:colOff>1080</xdr:colOff>
      <xdr:row>8</xdr:row>
      <xdr:rowOff>190800</xdr:rowOff>
    </xdr:to>
    <xdr:sp>
      <xdr:nvSpPr>
        <xdr:cNvPr id="170" name="Rectangle 212"/>
        <xdr:cNvSpPr/>
      </xdr:nvSpPr>
      <xdr:spPr>
        <a:xfrm>
          <a:off x="102027240" y="500076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43680</xdr:colOff>
      <xdr:row>4</xdr:row>
      <xdr:rowOff>2035800</xdr:rowOff>
    </xdr:from>
    <xdr:to>
      <xdr:col>67</xdr:col>
      <xdr:colOff>917640</xdr:colOff>
      <xdr:row>4</xdr:row>
      <xdr:rowOff>2290320</xdr:rowOff>
    </xdr:to>
    <xdr:sp>
      <xdr:nvSpPr>
        <xdr:cNvPr id="171" name="Rectangle 212"/>
        <xdr:cNvSpPr/>
      </xdr:nvSpPr>
      <xdr:spPr>
        <a:xfrm>
          <a:off x="95315040" y="3274200"/>
          <a:ext cx="1592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2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73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74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7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81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2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3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4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253440</xdr:colOff>
      <xdr:row>8</xdr:row>
      <xdr:rowOff>247680</xdr:rowOff>
    </xdr:to>
    <xdr:sp>
      <xdr:nvSpPr>
        <xdr:cNvPr id="186" name="Rectangle 10"/>
        <xdr:cNvSpPr/>
      </xdr:nvSpPr>
      <xdr:spPr>
        <a:xfrm>
          <a:off x="105609240" y="500076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188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1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2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6600</xdr:colOff>
      <xdr:row>7</xdr:row>
      <xdr:rowOff>200160</xdr:rowOff>
    </xdr:from>
    <xdr:to>
      <xdr:col>72</xdr:col>
      <xdr:colOff>1080</xdr:colOff>
      <xdr:row>8</xdr:row>
      <xdr:rowOff>247680</xdr:rowOff>
    </xdr:to>
    <xdr:sp>
      <xdr:nvSpPr>
        <xdr:cNvPr id="193" name="Rectangle 10"/>
        <xdr:cNvSpPr/>
      </xdr:nvSpPr>
      <xdr:spPr>
        <a:xfrm>
          <a:off x="101997360" y="5000760"/>
          <a:ext cx="11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94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95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96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97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98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28960</xdr:rowOff>
    </xdr:from>
    <xdr:to>
      <xdr:col>63</xdr:col>
      <xdr:colOff>1080</xdr:colOff>
      <xdr:row>8</xdr:row>
      <xdr:rowOff>218880</xdr:rowOff>
    </xdr:to>
    <xdr:sp>
      <xdr:nvSpPr>
        <xdr:cNvPr id="199" name="Rectangle 212"/>
        <xdr:cNvSpPr/>
      </xdr:nvSpPr>
      <xdr:spPr>
        <a:xfrm>
          <a:off x="86127480" y="5029560"/>
          <a:ext cx="452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11400</xdr:colOff>
      <xdr:row>4</xdr:row>
      <xdr:rowOff>360360</xdr:rowOff>
    </xdr:from>
    <xdr:to>
      <xdr:col>63</xdr:col>
      <xdr:colOff>131760</xdr:colOff>
      <xdr:row>4</xdr:row>
      <xdr:rowOff>604440</xdr:rowOff>
    </xdr:to>
    <xdr:sp>
      <xdr:nvSpPr>
        <xdr:cNvPr id="200" name="Rectangle 212"/>
        <xdr:cNvSpPr/>
      </xdr:nvSpPr>
      <xdr:spPr>
        <a:xfrm>
          <a:off x="86689800" y="1598760"/>
          <a:ext cx="40978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1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18240</xdr:colOff>
      <xdr:row>4</xdr:row>
      <xdr:rowOff>1950840</xdr:rowOff>
    </xdr:from>
    <xdr:to>
      <xdr:col>63</xdr:col>
      <xdr:colOff>1080</xdr:colOff>
      <xdr:row>4</xdr:row>
      <xdr:rowOff>2184120</xdr:rowOff>
    </xdr:to>
    <xdr:sp>
      <xdr:nvSpPr>
        <xdr:cNvPr id="202" name="Rectangle 212"/>
        <xdr:cNvSpPr/>
      </xdr:nvSpPr>
      <xdr:spPr>
        <a:xfrm>
          <a:off x="86258160" y="3189240"/>
          <a:ext cx="43988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635760</xdr:colOff>
      <xdr:row>8</xdr:row>
      <xdr:rowOff>190800</xdr:rowOff>
    </xdr:to>
    <xdr:sp>
      <xdr:nvSpPr>
        <xdr:cNvPr id="203" name="Rectangle 212"/>
        <xdr:cNvSpPr/>
      </xdr:nvSpPr>
      <xdr:spPr>
        <a:xfrm>
          <a:off x="86127480" y="5000760"/>
          <a:ext cx="88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4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52280</xdr:colOff>
      <xdr:row>8</xdr:row>
      <xdr:rowOff>161640</xdr:rowOff>
    </xdr:to>
    <xdr:sp>
      <xdr:nvSpPr>
        <xdr:cNvPr id="205" name="Rectangle 212"/>
        <xdr:cNvSpPr/>
      </xdr:nvSpPr>
      <xdr:spPr>
        <a:xfrm>
          <a:off x="86127480" y="5000760"/>
          <a:ext cx="403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06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07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08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09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0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11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12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3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14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15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6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17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18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19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20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21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22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23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24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25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600</xdr:colOff>
      <xdr:row>8</xdr:row>
      <xdr:rowOff>190800</xdr:rowOff>
    </xdr:to>
    <xdr:sp>
      <xdr:nvSpPr>
        <xdr:cNvPr id="226" name="Rectangle 212"/>
        <xdr:cNvSpPr/>
      </xdr:nvSpPr>
      <xdr:spPr>
        <a:xfrm>
          <a:off x="9828396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27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28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29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0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1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19040</xdr:colOff>
      <xdr:row>7</xdr:row>
      <xdr:rowOff>209160</xdr:rowOff>
    </xdr:from>
    <xdr:to>
      <xdr:col>60</xdr:col>
      <xdr:colOff>434880</xdr:colOff>
      <xdr:row>8</xdr:row>
      <xdr:rowOff>200520</xdr:rowOff>
    </xdr:to>
    <xdr:sp>
      <xdr:nvSpPr>
        <xdr:cNvPr id="232" name="Rectangle 212"/>
        <xdr:cNvSpPr/>
      </xdr:nvSpPr>
      <xdr:spPr>
        <a:xfrm>
          <a:off x="86358960" y="5009760"/>
          <a:ext cx="454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33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34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35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36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37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38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39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40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41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6600</xdr:colOff>
      <xdr:row>7</xdr:row>
      <xdr:rowOff>200160</xdr:rowOff>
    </xdr:from>
    <xdr:to>
      <xdr:col>72</xdr:col>
      <xdr:colOff>1080</xdr:colOff>
      <xdr:row>8</xdr:row>
      <xdr:rowOff>247680</xdr:rowOff>
    </xdr:to>
    <xdr:sp>
      <xdr:nvSpPr>
        <xdr:cNvPr id="242" name="Rectangle 10"/>
        <xdr:cNvSpPr/>
      </xdr:nvSpPr>
      <xdr:spPr>
        <a:xfrm>
          <a:off x="101997360" y="5000760"/>
          <a:ext cx="11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3" name="Rectangle 212"/>
        <xdr:cNvSpPr/>
      </xdr:nvSpPr>
      <xdr:spPr>
        <a:xfrm>
          <a:off x="946713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44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45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46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47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48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49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50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1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080</xdr:colOff>
      <xdr:row>8</xdr:row>
      <xdr:rowOff>190800</xdr:rowOff>
    </xdr:to>
    <xdr:sp>
      <xdr:nvSpPr>
        <xdr:cNvPr id="252" name="Rectangle 212"/>
        <xdr:cNvSpPr/>
      </xdr:nvSpPr>
      <xdr:spPr>
        <a:xfrm>
          <a:off x="9040464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3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4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5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6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7" name="Rectangle 212"/>
        <xdr:cNvSpPr/>
      </xdr:nvSpPr>
      <xdr:spPr>
        <a:xfrm>
          <a:off x="863784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56960</xdr:colOff>
      <xdr:row>7</xdr:row>
      <xdr:rowOff>200160</xdr:rowOff>
    </xdr:from>
    <xdr:to>
      <xdr:col>69</xdr:col>
      <xdr:colOff>252000</xdr:colOff>
      <xdr:row>8</xdr:row>
      <xdr:rowOff>247680</xdr:rowOff>
    </xdr:to>
    <xdr:sp>
      <xdr:nvSpPr>
        <xdr:cNvPr id="258" name="Rectangle 10"/>
        <xdr:cNvSpPr/>
      </xdr:nvSpPr>
      <xdr:spPr>
        <a:xfrm>
          <a:off x="98254440" y="5000760"/>
          <a:ext cx="57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59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0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1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2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3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555480</xdr:colOff>
      <xdr:row>8</xdr:row>
      <xdr:rowOff>218880</xdr:rowOff>
    </xdr:to>
    <xdr:sp>
      <xdr:nvSpPr>
        <xdr:cNvPr id="264" name="Rectangle 212"/>
        <xdr:cNvSpPr/>
      </xdr:nvSpPr>
      <xdr:spPr>
        <a:xfrm>
          <a:off x="81849960" y="500076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7</xdr:row>
      <xdr:rowOff>237960</xdr:rowOff>
    </xdr:to>
    <xdr:sp>
      <xdr:nvSpPr>
        <xdr:cNvPr id="265" name="Rectangle 212"/>
        <xdr:cNvSpPr/>
      </xdr:nvSpPr>
      <xdr:spPr>
        <a:xfrm>
          <a:off x="81849960" y="5000760"/>
          <a:ext cx="45298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6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680</xdr:colOff>
      <xdr:row>8</xdr:row>
      <xdr:rowOff>190800</xdr:rowOff>
    </xdr:to>
    <xdr:sp>
      <xdr:nvSpPr>
        <xdr:cNvPr id="267" name="Rectangle 212"/>
        <xdr:cNvSpPr/>
      </xdr:nvSpPr>
      <xdr:spPr>
        <a:xfrm>
          <a:off x="7782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68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69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70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71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72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73" name="Rectangle 212"/>
        <xdr:cNvSpPr/>
      </xdr:nvSpPr>
      <xdr:spPr>
        <a:xfrm>
          <a:off x="861274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74" name="Rectangle 212"/>
        <xdr:cNvSpPr/>
      </xdr:nvSpPr>
      <xdr:spPr>
        <a:xfrm>
          <a:off x="861274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75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76" name="Rectangle 212"/>
        <xdr:cNvSpPr/>
      </xdr:nvSpPr>
      <xdr:spPr>
        <a:xfrm>
          <a:off x="861274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77" name="Rectangle 212"/>
        <xdr:cNvSpPr/>
      </xdr:nvSpPr>
      <xdr:spPr>
        <a:xfrm>
          <a:off x="861274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78" name="Rectangle 212"/>
        <xdr:cNvSpPr/>
      </xdr:nvSpPr>
      <xdr:spPr>
        <a:xfrm>
          <a:off x="821008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79" name="Rectangle 212"/>
        <xdr:cNvSpPr/>
      </xdr:nvSpPr>
      <xdr:spPr>
        <a:xfrm>
          <a:off x="861274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8600</xdr:colOff>
      <xdr:row>31</xdr:row>
      <xdr:rowOff>190440</xdr:rowOff>
    </xdr:from>
    <xdr:to>
      <xdr:col>18</xdr:col>
      <xdr:colOff>111600</xdr:colOff>
      <xdr:row>32</xdr:row>
      <xdr:rowOff>228600</xdr:rowOff>
    </xdr:to>
    <xdr:sp>
      <xdr:nvSpPr>
        <xdr:cNvPr id="280" name="Rectangle 10"/>
        <xdr:cNvSpPr/>
      </xdr:nvSpPr>
      <xdr:spPr>
        <a:xfrm>
          <a:off x="25062840" y="109252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78360</xdr:colOff>
      <xdr:row>31</xdr:row>
      <xdr:rowOff>218520</xdr:rowOff>
    </xdr:from>
    <xdr:to>
      <xdr:col>39</xdr:col>
      <xdr:colOff>222480</xdr:colOff>
      <xdr:row>32</xdr:row>
      <xdr:rowOff>247680</xdr:rowOff>
    </xdr:to>
    <xdr:sp>
      <xdr:nvSpPr>
        <xdr:cNvPr id="281" name="Rectangle 10"/>
        <xdr:cNvSpPr/>
      </xdr:nvSpPr>
      <xdr:spPr>
        <a:xfrm>
          <a:off x="55198800" y="10953360"/>
          <a:ext cx="413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80280</xdr:colOff>
      <xdr:row>0</xdr:row>
      <xdr:rowOff>266400</xdr:rowOff>
    </xdr:from>
    <xdr:to>
      <xdr:col>79</xdr:col>
      <xdr:colOff>504360</xdr:colOff>
      <xdr:row>1</xdr:row>
      <xdr:rowOff>276120</xdr:rowOff>
    </xdr:to>
    <xdr:sp>
      <xdr:nvSpPr>
        <xdr:cNvPr id="282" name="Rectangle 10"/>
        <xdr:cNvSpPr/>
      </xdr:nvSpPr>
      <xdr:spPr>
        <a:xfrm>
          <a:off x="111054240" y="266400"/>
          <a:ext cx="424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pane xSplit="3" ySplit="8" topLeftCell="CA19" activePane="bottomRight" state="frozen"/>
      <selection pane="topLeft" activeCell="A1" activeCellId="0" sqref="A1"/>
      <selection pane="topRight" activeCell="CA1" activeCellId="0" sqref="CA1"/>
      <selection pane="bottomLeft" activeCell="A19" activeCellId="0" sqref="A19"/>
      <selection pane="bottomRight" activeCell="CA5" activeCellId="0" sqref="CA5:C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1.84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19.28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18.14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7.99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5" min="15" style="2" width="20.13"/>
    <col collapsed="false" customWidth="true" hidden="false" outlineLevel="0" max="16" min="16" style="2" width="20.28"/>
    <col collapsed="false" customWidth="true" hidden="false" outlineLevel="0" max="17" min="17" style="2" width="20.13"/>
    <col collapsed="false" customWidth="true" hidden="false" outlineLevel="0" max="33" min="18" style="2" width="20.28"/>
    <col collapsed="false" customWidth="true" hidden="false" outlineLevel="0" max="34" min="34" style="2" width="21.84"/>
    <col collapsed="false" customWidth="true" hidden="false" outlineLevel="0" max="35" min="35" style="2" width="19.14"/>
    <col collapsed="false" customWidth="true" hidden="false" outlineLevel="0" max="36" min="36" style="2" width="19.7"/>
    <col collapsed="false" customWidth="true" hidden="false" outlineLevel="0" max="37" min="37" style="2" width="21.13"/>
    <col collapsed="false" customWidth="true" hidden="false" outlineLevel="0" max="38" min="38" style="2" width="20.41"/>
    <col collapsed="false" customWidth="true" hidden="false" outlineLevel="0" max="39" min="39" style="2" width="20.85"/>
    <col collapsed="false" customWidth="true" hidden="false" outlineLevel="0" max="41" min="40" style="2" width="21.99"/>
    <col collapsed="false" customWidth="true" hidden="false" outlineLevel="0" max="42" min="42" style="2" width="20.85"/>
    <col collapsed="false" customWidth="true" hidden="false" outlineLevel="0" max="44" min="43" style="2" width="21.99"/>
    <col collapsed="false" customWidth="true" hidden="false" outlineLevel="0" max="53" min="45" style="2" width="20.85"/>
    <col collapsed="false" customWidth="true" hidden="false" outlineLevel="0" max="54" min="54" style="2" width="21.84"/>
    <col collapsed="false" customWidth="true" hidden="false" outlineLevel="0" max="56" min="55" style="2" width="20.85"/>
    <col collapsed="false" customWidth="true" hidden="false" outlineLevel="0" max="57" min="57" style="2" width="18.99"/>
    <col collapsed="false" customWidth="true" hidden="false" outlineLevel="0" max="59" min="58" style="2" width="20.85"/>
    <col collapsed="false" customWidth="true" hidden="false" outlineLevel="0" max="60" min="60" style="2" width="18.99"/>
    <col collapsed="false" customWidth="true" hidden="false" outlineLevel="0" max="62" min="61" style="2" width="20.85"/>
    <col collapsed="false" customWidth="true" hidden="false" outlineLevel="0" max="66" min="63" style="2" width="18.99"/>
    <col collapsed="false" customWidth="true" hidden="false" outlineLevel="0" max="67" min="67" style="2" width="18.7"/>
    <col collapsed="false" customWidth="true" hidden="false" outlineLevel="0" max="68" min="68" style="2" width="17.14"/>
    <col collapsed="false" customWidth="true" hidden="false" outlineLevel="0" max="69" min="69" style="2" width="19.56"/>
    <col collapsed="false" customWidth="true" hidden="false" outlineLevel="0" max="70" min="70" style="2" width="18.7"/>
    <col collapsed="false" customWidth="true" hidden="false" outlineLevel="0" max="71" min="71" style="2" width="14.85"/>
    <col collapsed="false" customWidth="true" hidden="false" outlineLevel="0" max="75" min="72" style="2" width="16.56"/>
    <col collapsed="false" customWidth="true" hidden="false" outlineLevel="0" max="76" min="76" style="2" width="21.28"/>
    <col collapsed="false" customWidth="true" hidden="false" outlineLevel="0" max="77" min="77" style="2" width="17.85"/>
    <col collapsed="false" customWidth="true" hidden="false" outlineLevel="0" max="78" min="78" style="2" width="17.28"/>
    <col collapsed="false" customWidth="true" hidden="false" outlineLevel="0" max="79" min="79" style="2" width="19.7"/>
    <col collapsed="false" customWidth="true" hidden="false" outlineLevel="0" max="80" min="80" style="2" width="15.56"/>
    <col collapsed="false" customWidth="true" hidden="false" outlineLevel="0" max="81" min="81" style="2" width="17.56"/>
    <col collapsed="false" customWidth="true" hidden="false" outlineLevel="0" max="82" min="82" style="2" width="19.28"/>
    <col collapsed="false" customWidth="true" hidden="false" outlineLevel="0" max="83" min="83" style="2" width="16.7"/>
    <col collapsed="false" customWidth="true" hidden="false" outlineLevel="0" max="84" min="84" style="2" width="17.14"/>
    <col collapsed="false" customWidth="true" hidden="false" outlineLevel="0" max="85" min="85" style="1" width="15.85"/>
    <col collapsed="false" customWidth="true" hidden="false" outlineLevel="0" max="86" min="86" style="1" width="20.13"/>
    <col collapsed="false" customWidth="true" hidden="false" outlineLevel="0" max="87" min="87" style="1" width="17.14"/>
    <col collapsed="false" customWidth="true" hidden="false" outlineLevel="0" max="88" min="88" style="1" width="2.99"/>
    <col collapsed="false" customWidth="true" hidden="false" outlineLevel="0" max="89" min="89" style="1" width="18.7"/>
    <col collapsed="false" customWidth="false" hidden="false" outlineLevel="0" max="257" min="90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6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6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7" t="s">
        <v>3</v>
      </c>
      <c r="M3" s="8"/>
      <c r="N3" s="8"/>
      <c r="O3" s="1"/>
      <c r="AJ3" s="9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Q3" s="8"/>
      <c r="BT3" s="8"/>
      <c r="BU3" s="8"/>
      <c r="BV3" s="8"/>
      <c r="BW3" s="8"/>
      <c r="BZ3" s="9"/>
      <c r="CC3" s="9"/>
      <c r="CF3" s="9"/>
    </row>
    <row r="4" s="15" customFormat="true" ht="30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 t="s">
        <v>7</v>
      </c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 t="s">
        <v>7</v>
      </c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 t="s">
        <v>7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 t="s">
        <v>7</v>
      </c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K4" s="16"/>
    </row>
    <row r="5" customFormat="false" ht="213.75" hidden="false" customHeight="true" outlineLevel="0" collapsed="false">
      <c r="A5" s="10"/>
      <c r="B5" s="10"/>
      <c r="C5" s="10"/>
      <c r="D5" s="17" t="s">
        <v>8</v>
      </c>
      <c r="E5" s="17"/>
      <c r="F5" s="17"/>
      <c r="G5" s="18" t="s">
        <v>9</v>
      </c>
      <c r="H5" s="18"/>
      <c r="I5" s="18"/>
      <c r="J5" s="17" t="s">
        <v>10</v>
      </c>
      <c r="K5" s="17"/>
      <c r="L5" s="17"/>
      <c r="M5" s="17" t="s">
        <v>11</v>
      </c>
      <c r="N5" s="17"/>
      <c r="O5" s="17"/>
      <c r="P5" s="18" t="s">
        <v>12</v>
      </c>
      <c r="Q5" s="18"/>
      <c r="R5" s="18"/>
      <c r="S5" s="19" t="s">
        <v>13</v>
      </c>
      <c r="T5" s="19"/>
      <c r="U5" s="19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20" t="s">
        <v>18</v>
      </c>
      <c r="AI5" s="20"/>
      <c r="AJ5" s="20"/>
      <c r="AK5" s="21" t="s">
        <v>19</v>
      </c>
      <c r="AL5" s="21"/>
      <c r="AM5" s="21"/>
      <c r="AN5" s="21" t="s">
        <v>20</v>
      </c>
      <c r="AO5" s="21"/>
      <c r="AP5" s="21"/>
      <c r="AQ5" s="21" t="s">
        <v>21</v>
      </c>
      <c r="AR5" s="21"/>
      <c r="AS5" s="21"/>
      <c r="AT5" s="21" t="s">
        <v>22</v>
      </c>
      <c r="AU5" s="21"/>
      <c r="AV5" s="21"/>
      <c r="AW5" s="21" t="s">
        <v>23</v>
      </c>
      <c r="AX5" s="21"/>
      <c r="AY5" s="21"/>
      <c r="AZ5" s="21" t="s">
        <v>24</v>
      </c>
      <c r="BA5" s="21"/>
      <c r="BB5" s="21"/>
      <c r="BC5" s="21" t="s">
        <v>25</v>
      </c>
      <c r="BD5" s="21"/>
      <c r="BE5" s="21"/>
      <c r="BF5" s="22" t="s">
        <v>26</v>
      </c>
      <c r="BG5" s="22"/>
      <c r="BH5" s="22"/>
      <c r="BI5" s="21" t="s">
        <v>27</v>
      </c>
      <c r="BJ5" s="21"/>
      <c r="BK5" s="21"/>
      <c r="BL5" s="23" t="s">
        <v>28</v>
      </c>
      <c r="BM5" s="23"/>
      <c r="BN5" s="23"/>
      <c r="BO5" s="23" t="s">
        <v>29</v>
      </c>
      <c r="BP5" s="23"/>
      <c r="BQ5" s="23"/>
      <c r="BR5" s="24" t="s">
        <v>30</v>
      </c>
      <c r="BS5" s="24"/>
      <c r="BT5" s="24"/>
      <c r="BU5" s="21" t="s">
        <v>31</v>
      </c>
      <c r="BV5" s="21"/>
      <c r="BW5" s="21"/>
      <c r="BX5" s="25" t="s">
        <v>32</v>
      </c>
      <c r="BY5" s="25"/>
      <c r="BZ5" s="25"/>
      <c r="CA5" s="20" t="s">
        <v>33</v>
      </c>
      <c r="CB5" s="20"/>
      <c r="CC5" s="20"/>
      <c r="CD5" s="26" t="s">
        <v>34</v>
      </c>
      <c r="CE5" s="26"/>
      <c r="CF5" s="26"/>
      <c r="CG5" s="20" t="s">
        <v>35</v>
      </c>
      <c r="CH5" s="20"/>
      <c r="CI5" s="20"/>
    </row>
    <row r="6" customFormat="false" ht="68.25" hidden="true" customHeight="true" outlineLevel="0" collapsed="false">
      <c r="A6" s="10"/>
      <c r="B6" s="10"/>
      <c r="C6" s="10"/>
      <c r="D6" s="17"/>
      <c r="E6" s="17"/>
      <c r="F6" s="17"/>
      <c r="G6" s="18"/>
      <c r="H6" s="18"/>
      <c r="I6" s="18"/>
      <c r="J6" s="27"/>
      <c r="K6" s="28"/>
      <c r="L6" s="29"/>
      <c r="M6" s="17"/>
      <c r="N6" s="17"/>
      <c r="O6" s="17"/>
      <c r="P6" s="18"/>
      <c r="Q6" s="18"/>
      <c r="R6" s="18"/>
      <c r="S6" s="30"/>
      <c r="T6" s="31"/>
      <c r="U6" s="32"/>
      <c r="V6" s="30"/>
      <c r="W6" s="31"/>
      <c r="X6" s="32"/>
      <c r="Y6" s="30"/>
      <c r="Z6" s="31"/>
      <c r="AA6" s="32"/>
      <c r="AB6" s="33"/>
      <c r="AC6" s="33"/>
      <c r="AD6" s="33"/>
      <c r="AE6" s="30"/>
      <c r="AF6" s="31"/>
      <c r="AG6" s="32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34"/>
      <c r="AU6" s="35"/>
      <c r="AV6" s="36"/>
      <c r="AW6" s="34"/>
      <c r="AX6" s="35"/>
      <c r="AY6" s="36"/>
      <c r="AZ6" s="34"/>
      <c r="BA6" s="35"/>
      <c r="BB6" s="36"/>
      <c r="BC6" s="34"/>
      <c r="BD6" s="35"/>
      <c r="BE6" s="36"/>
      <c r="BF6" s="34"/>
      <c r="BG6" s="35"/>
      <c r="BH6" s="36"/>
      <c r="BI6" s="34"/>
      <c r="BJ6" s="35"/>
      <c r="BK6" s="36"/>
      <c r="BL6" s="37"/>
      <c r="BM6" s="37"/>
      <c r="BN6" s="38"/>
      <c r="BO6" s="23"/>
      <c r="BP6" s="23"/>
      <c r="BQ6" s="23"/>
      <c r="BR6" s="24"/>
      <c r="BS6" s="24"/>
      <c r="BT6" s="24"/>
      <c r="BU6" s="39"/>
      <c r="BV6" s="37"/>
      <c r="BW6" s="38"/>
      <c r="BX6" s="25"/>
      <c r="BY6" s="25"/>
      <c r="BZ6" s="25"/>
      <c r="CA6" s="20"/>
      <c r="CB6" s="20"/>
      <c r="CC6" s="20"/>
      <c r="CD6" s="26"/>
      <c r="CE6" s="26"/>
      <c r="CF6" s="26"/>
      <c r="CG6" s="20"/>
      <c r="CH6" s="20"/>
      <c r="CI6" s="20"/>
    </row>
    <row r="7" customFormat="false" ht="66.75" hidden="false" customHeight="true" outlineLevel="0" collapsed="false">
      <c r="A7" s="10"/>
      <c r="B7" s="10"/>
      <c r="C7" s="10"/>
      <c r="D7" s="40" t="s">
        <v>36</v>
      </c>
      <c r="E7" s="41" t="s">
        <v>37</v>
      </c>
      <c r="F7" s="42" t="s">
        <v>38</v>
      </c>
      <c r="G7" s="40" t="str">
        <f aca="false">D7</f>
        <v>розпис на                  січень-червень</v>
      </c>
      <c r="H7" s="41" t="s">
        <v>37</v>
      </c>
      <c r="I7" s="42" t="s">
        <v>38</v>
      </c>
      <c r="J7" s="40" t="str">
        <f aca="false">D7</f>
        <v>розпис на                  січень-червень</v>
      </c>
      <c r="K7" s="41" t="s">
        <v>37</v>
      </c>
      <c r="L7" s="42" t="s">
        <v>38</v>
      </c>
      <c r="M7" s="40" t="str">
        <f aca="false">D7</f>
        <v>розпис на                  січень-червень</v>
      </c>
      <c r="N7" s="43" t="s">
        <v>37</v>
      </c>
      <c r="O7" s="44" t="s">
        <v>38</v>
      </c>
      <c r="P7" s="40" t="str">
        <f aca="false">D7</f>
        <v>розпис на                  січень-червень</v>
      </c>
      <c r="Q7" s="41" t="s">
        <v>37</v>
      </c>
      <c r="R7" s="42" t="s">
        <v>39</v>
      </c>
      <c r="S7" s="45" t="str">
        <f aca="false">D7</f>
        <v>розпис на                  січень-червень</v>
      </c>
      <c r="T7" s="46" t="str">
        <f aca="false">E7</f>
        <v>направлено відкритих асигнувань</v>
      </c>
      <c r="U7" s="47" t="str">
        <f aca="false">F7</f>
        <v>касові видатки</v>
      </c>
      <c r="V7" s="45" t="str">
        <f aca="false">D7</f>
        <v>розпис на                  січень-червень</v>
      </c>
      <c r="W7" s="46" t="str">
        <f aca="false">E7</f>
        <v>направлено відкритих асигнувань</v>
      </c>
      <c r="X7" s="47" t="str">
        <f aca="false">F7</f>
        <v>касові видатки</v>
      </c>
      <c r="Y7" s="45" t="str">
        <f aca="false">M7</f>
        <v>розпис на                  січень-червень</v>
      </c>
      <c r="Z7" s="46" t="str">
        <f aca="false">E7</f>
        <v>направлено відкритих асигнувань</v>
      </c>
      <c r="AA7" s="48" t="str">
        <f aca="false">O7</f>
        <v>касові видатки</v>
      </c>
      <c r="AB7" s="45" t="str">
        <f aca="false">AE7</f>
        <v>розпис на                  січень-червень</v>
      </c>
      <c r="AC7" s="46" t="str">
        <f aca="false">E7</f>
        <v>направлено відкритих асигнувань</v>
      </c>
      <c r="AD7" s="47" t="s">
        <v>38</v>
      </c>
      <c r="AE7" s="45" t="str">
        <f aca="false">D7</f>
        <v>розпис на                  січень-червень</v>
      </c>
      <c r="AF7" s="46" t="str">
        <f aca="false">H7</f>
        <v>направлено відкритих асигнувань</v>
      </c>
      <c r="AG7" s="47" t="str">
        <f aca="false">F7</f>
        <v>касові видатки</v>
      </c>
      <c r="AH7" s="49" t="str">
        <f aca="false">D7</f>
        <v>розпис на                  січень-червень</v>
      </c>
      <c r="AI7" s="50" t="s">
        <v>37</v>
      </c>
      <c r="AJ7" s="51" t="s">
        <v>38</v>
      </c>
      <c r="AK7" s="40" t="str">
        <f aca="false">D7</f>
        <v>розпис на                  січень-червень</v>
      </c>
      <c r="AL7" s="41" t="s">
        <v>37</v>
      </c>
      <c r="AM7" s="42" t="s">
        <v>38</v>
      </c>
      <c r="AN7" s="40" t="str">
        <f aca="false">D7</f>
        <v>розпис на                  січень-червень</v>
      </c>
      <c r="AO7" s="41" t="s">
        <v>37</v>
      </c>
      <c r="AP7" s="42" t="s">
        <v>38</v>
      </c>
      <c r="AQ7" s="40" t="str">
        <f aca="false">G7</f>
        <v>розпис на                  січень-червень</v>
      </c>
      <c r="AR7" s="41" t="s">
        <v>37</v>
      </c>
      <c r="AS7" s="42" t="s">
        <v>38</v>
      </c>
      <c r="AT7" s="52" t="str">
        <f aca="false">AN7</f>
        <v>розпис на                  січень-червень</v>
      </c>
      <c r="AU7" s="41" t="s">
        <v>37</v>
      </c>
      <c r="AV7" s="42" t="s">
        <v>38</v>
      </c>
      <c r="AW7" s="52" t="str">
        <f aca="false">D7</f>
        <v>розпис на                  січень-червень</v>
      </c>
      <c r="AX7" s="53" t="str">
        <f aca="false">E7</f>
        <v>направлено відкритих асигнувань</v>
      </c>
      <c r="AY7" s="42" t="str">
        <f aca="false">F7</f>
        <v>касові видатки</v>
      </c>
      <c r="AZ7" s="52" t="str">
        <f aca="false">D7</f>
        <v>розпис на                  січень-червень</v>
      </c>
      <c r="BA7" s="53" t="str">
        <f aca="false">H7</f>
        <v>направлено відкритих асигнувань</v>
      </c>
      <c r="BB7" s="42" t="str">
        <f aca="false">I7</f>
        <v>касові видатки</v>
      </c>
      <c r="BC7" s="52" t="str">
        <f aca="false">AW7</f>
        <v>розпис на                  січень-червень</v>
      </c>
      <c r="BD7" s="53" t="str">
        <f aca="false">H7</f>
        <v>направлено відкритих асигнувань</v>
      </c>
      <c r="BE7" s="42" t="str">
        <f aca="false">I7</f>
        <v>касові видатки</v>
      </c>
      <c r="BF7" s="52" t="str">
        <f aca="false">AZ7</f>
        <v>розпис на                  січень-червень</v>
      </c>
      <c r="BG7" s="53" t="str">
        <f aca="false">K7</f>
        <v>направлено відкритих асигнувань</v>
      </c>
      <c r="BH7" s="42" t="str">
        <f aca="false">L7</f>
        <v>касові видатки</v>
      </c>
      <c r="BI7" s="52" t="str">
        <f aca="false">AW7</f>
        <v>розпис на                  січень-червень</v>
      </c>
      <c r="BJ7" s="53" t="str">
        <f aca="false">K7</f>
        <v>направлено відкритих асигнувань</v>
      </c>
      <c r="BK7" s="42" t="str">
        <f aca="false">L7</f>
        <v>касові видатки</v>
      </c>
      <c r="BL7" s="54" t="s">
        <v>36</v>
      </c>
      <c r="BM7" s="55" t="s">
        <v>37</v>
      </c>
      <c r="BN7" s="47" t="s">
        <v>38</v>
      </c>
      <c r="BO7" s="56" t="str">
        <f aca="false">M7</f>
        <v>розпис на                  січень-червень</v>
      </c>
      <c r="BP7" s="40" t="str">
        <f aca="false">N7</f>
        <v>направлено відкритих асигнувань</v>
      </c>
      <c r="BQ7" s="57" t="str">
        <f aca="false">O7</f>
        <v>касові видатки</v>
      </c>
      <c r="BR7" s="40" t="str">
        <f aca="false">P7</f>
        <v>розпис на                  січень-червень</v>
      </c>
      <c r="BS7" s="41" t="s">
        <v>37</v>
      </c>
      <c r="BT7" s="58" t="str">
        <f aca="false">F7</f>
        <v>касові видатки</v>
      </c>
      <c r="BU7" s="45" t="s">
        <v>36</v>
      </c>
      <c r="BV7" s="46" t="s">
        <v>37</v>
      </c>
      <c r="BW7" s="47" t="s">
        <v>38</v>
      </c>
      <c r="BX7" s="59" t="str">
        <f aca="false">D7</f>
        <v>розпис на                  січень-червень</v>
      </c>
      <c r="BY7" s="60" t="s">
        <v>37</v>
      </c>
      <c r="BZ7" s="61" t="str">
        <f aca="false">F7</f>
        <v>касові видатки</v>
      </c>
      <c r="CA7" s="62" t="str">
        <f aca="false">AH7</f>
        <v>розпис на                  січень-червень</v>
      </c>
      <c r="CB7" s="60" t="s">
        <v>37</v>
      </c>
      <c r="CC7" s="61" t="str">
        <f aca="false">BZ7</f>
        <v>касові видатки</v>
      </c>
      <c r="CD7" s="62" t="str">
        <f aca="false">AK7</f>
        <v>розпис на                  січень-червень</v>
      </c>
      <c r="CE7" s="60" t="s">
        <v>37</v>
      </c>
      <c r="CF7" s="63" t="str">
        <f aca="false">CC7</f>
        <v>касові видатки</v>
      </c>
      <c r="CG7" s="62" t="s">
        <v>36</v>
      </c>
      <c r="CH7" s="60" t="s">
        <v>37</v>
      </c>
      <c r="CI7" s="61" t="s">
        <v>38</v>
      </c>
    </row>
    <row r="8" s="70" customFormat="true" ht="18.75" hidden="false" customHeight="true" outlineLevel="0" collapsed="false">
      <c r="A8" s="64" t="n">
        <v>1</v>
      </c>
      <c r="B8" s="64" t="n">
        <v>2</v>
      </c>
      <c r="C8" s="64" t="n">
        <v>3</v>
      </c>
      <c r="D8" s="65" t="n">
        <v>4</v>
      </c>
      <c r="E8" s="66" t="n">
        <v>5</v>
      </c>
      <c r="F8" s="67" t="n">
        <v>6</v>
      </c>
      <c r="G8" s="64" t="n">
        <v>7</v>
      </c>
      <c r="H8" s="64" t="n">
        <v>8</v>
      </c>
      <c r="I8" s="64" t="n">
        <v>9</v>
      </c>
      <c r="J8" s="65" t="n">
        <v>10</v>
      </c>
      <c r="K8" s="66" t="n">
        <v>11</v>
      </c>
      <c r="L8" s="67" t="n">
        <v>12</v>
      </c>
      <c r="M8" s="64" t="n">
        <v>13</v>
      </c>
      <c r="N8" s="64" t="n">
        <v>14</v>
      </c>
      <c r="O8" s="64" t="n">
        <v>15</v>
      </c>
      <c r="P8" s="65" t="n">
        <v>16</v>
      </c>
      <c r="Q8" s="66" t="n">
        <v>17</v>
      </c>
      <c r="R8" s="67" t="n">
        <v>18</v>
      </c>
      <c r="S8" s="64" t="n">
        <v>19</v>
      </c>
      <c r="T8" s="64" t="n">
        <v>20</v>
      </c>
      <c r="U8" s="64" t="n">
        <v>21</v>
      </c>
      <c r="V8" s="65" t="n">
        <v>22</v>
      </c>
      <c r="W8" s="66" t="n">
        <v>23</v>
      </c>
      <c r="X8" s="67" t="n">
        <v>24</v>
      </c>
      <c r="Y8" s="64" t="n">
        <v>25</v>
      </c>
      <c r="Z8" s="64" t="n">
        <v>26</v>
      </c>
      <c r="AA8" s="64" t="n">
        <v>27</v>
      </c>
      <c r="AB8" s="65" t="n">
        <v>28</v>
      </c>
      <c r="AC8" s="66" t="n">
        <v>29</v>
      </c>
      <c r="AD8" s="67" t="n">
        <v>30</v>
      </c>
      <c r="AE8" s="64" t="n">
        <v>31</v>
      </c>
      <c r="AF8" s="64" t="n">
        <v>32</v>
      </c>
      <c r="AG8" s="64" t="n">
        <v>33</v>
      </c>
      <c r="AH8" s="65" t="n">
        <v>34</v>
      </c>
      <c r="AI8" s="66" t="n">
        <v>35</v>
      </c>
      <c r="AJ8" s="67" t="n">
        <v>36</v>
      </c>
      <c r="AK8" s="64" t="n">
        <v>37</v>
      </c>
      <c r="AL8" s="64" t="n">
        <v>38</v>
      </c>
      <c r="AM8" s="64" t="n">
        <v>39</v>
      </c>
      <c r="AN8" s="65" t="n">
        <v>40</v>
      </c>
      <c r="AO8" s="66" t="n">
        <v>41</v>
      </c>
      <c r="AP8" s="67" t="n">
        <v>42</v>
      </c>
      <c r="AQ8" s="64" t="n">
        <v>43</v>
      </c>
      <c r="AR8" s="64" t="n">
        <v>44</v>
      </c>
      <c r="AS8" s="64" t="n">
        <v>45</v>
      </c>
      <c r="AT8" s="65" t="n">
        <v>46</v>
      </c>
      <c r="AU8" s="66" t="n">
        <v>47</v>
      </c>
      <c r="AV8" s="67" t="n">
        <v>48</v>
      </c>
      <c r="AW8" s="64" t="n">
        <v>49</v>
      </c>
      <c r="AX8" s="64" t="n">
        <v>50</v>
      </c>
      <c r="AY8" s="64" t="n">
        <v>51</v>
      </c>
      <c r="AZ8" s="65" t="n">
        <v>52</v>
      </c>
      <c r="BA8" s="66" t="n">
        <v>53</v>
      </c>
      <c r="BB8" s="67" t="n">
        <v>54</v>
      </c>
      <c r="BC8" s="64" t="n">
        <v>55</v>
      </c>
      <c r="BD8" s="64" t="n">
        <v>56</v>
      </c>
      <c r="BE8" s="64" t="n">
        <v>57</v>
      </c>
      <c r="BF8" s="65" t="n">
        <v>58</v>
      </c>
      <c r="BG8" s="66" t="n">
        <v>59</v>
      </c>
      <c r="BH8" s="67" t="n">
        <v>60</v>
      </c>
      <c r="BI8" s="64" t="n">
        <v>61</v>
      </c>
      <c r="BJ8" s="64" t="n">
        <v>62</v>
      </c>
      <c r="BK8" s="64" t="n">
        <v>63</v>
      </c>
      <c r="BL8" s="68" t="n">
        <v>64</v>
      </c>
      <c r="BM8" s="66" t="n">
        <v>65</v>
      </c>
      <c r="BN8" s="67" t="n">
        <v>66</v>
      </c>
      <c r="BO8" s="64" t="n">
        <v>67</v>
      </c>
      <c r="BP8" s="64" t="n">
        <v>68</v>
      </c>
      <c r="BQ8" s="64" t="n">
        <v>69</v>
      </c>
      <c r="BR8" s="65" t="n">
        <v>70</v>
      </c>
      <c r="BS8" s="66" t="n">
        <v>71</v>
      </c>
      <c r="BT8" s="67" t="n">
        <v>72</v>
      </c>
      <c r="BU8" s="64" t="n">
        <v>73</v>
      </c>
      <c r="BV8" s="64" t="n">
        <v>74</v>
      </c>
      <c r="BW8" s="64" t="n">
        <v>75</v>
      </c>
      <c r="BX8" s="65" t="n">
        <v>76</v>
      </c>
      <c r="BY8" s="66" t="n">
        <v>77</v>
      </c>
      <c r="BZ8" s="67" t="n">
        <v>78</v>
      </c>
      <c r="CA8" s="64" t="n">
        <v>79</v>
      </c>
      <c r="CB8" s="64" t="n">
        <v>80</v>
      </c>
      <c r="CC8" s="64" t="n">
        <v>81</v>
      </c>
      <c r="CD8" s="65" t="n">
        <v>82</v>
      </c>
      <c r="CE8" s="66" t="n">
        <v>83</v>
      </c>
      <c r="CF8" s="69" t="n">
        <v>84</v>
      </c>
      <c r="CG8" s="64" t="n">
        <v>85</v>
      </c>
      <c r="CH8" s="64" t="n">
        <v>86</v>
      </c>
      <c r="CI8" s="64" t="n">
        <v>87</v>
      </c>
    </row>
    <row r="9" customFormat="false" ht="19.5" hidden="false" customHeight="true" outlineLevel="0" collapsed="false">
      <c r="A9" s="71" t="n">
        <v>1</v>
      </c>
      <c r="B9" s="72" t="s">
        <v>40</v>
      </c>
      <c r="C9" s="73" t="n">
        <f aca="false">SUM(F9+I9+L9+O9+R9+U9+X9+AA9+AD9+AG9+AJ9+AM9+AP9+AS9+AV9+AY9+BB9+BE9+BH9+BK9+BN9+BQ9+BT9+BW9+BZ9+CC9+CF9+CI9)</f>
        <v>5441089.97432</v>
      </c>
      <c r="D9" s="74" t="n">
        <v>927451.6</v>
      </c>
      <c r="E9" s="75" t="n">
        <v>865372.09623</v>
      </c>
      <c r="F9" s="76" t="n">
        <v>862525.70741</v>
      </c>
      <c r="G9" s="74" t="n">
        <v>133154.6</v>
      </c>
      <c r="H9" s="75" t="n">
        <v>129761.013</v>
      </c>
      <c r="I9" s="76" t="n">
        <v>129755.73434</v>
      </c>
      <c r="J9" s="74" t="n">
        <v>21672.2</v>
      </c>
      <c r="K9" s="75" t="n">
        <v>18444.43164</v>
      </c>
      <c r="L9" s="76" t="n">
        <v>18437.81097</v>
      </c>
      <c r="M9" s="77" t="n">
        <v>1176816.8</v>
      </c>
      <c r="N9" s="78" t="n">
        <v>1081791.28753</v>
      </c>
      <c r="O9" s="79" t="n">
        <v>1081675.53433</v>
      </c>
      <c r="P9" s="74" t="n">
        <v>1832505.3</v>
      </c>
      <c r="Q9" s="75" t="n">
        <v>1832505.3</v>
      </c>
      <c r="R9" s="76" t="n">
        <v>1776028.98172</v>
      </c>
      <c r="S9" s="74" t="n">
        <v>537.8</v>
      </c>
      <c r="T9" s="75" t="n">
        <v>537.8</v>
      </c>
      <c r="U9" s="80"/>
      <c r="V9" s="74" t="n">
        <v>6463.8</v>
      </c>
      <c r="W9" s="75" t="n">
        <v>6463.8</v>
      </c>
      <c r="X9" s="76" t="n">
        <v>1801.6227</v>
      </c>
      <c r="Y9" s="74" t="n">
        <v>27262.6</v>
      </c>
      <c r="Z9" s="75" t="n">
        <v>27262.6</v>
      </c>
      <c r="AA9" s="76" t="n">
        <v>8774.93547</v>
      </c>
      <c r="AB9" s="81" t="n">
        <v>26049.5</v>
      </c>
      <c r="AC9" s="81" t="n">
        <v>26049.5</v>
      </c>
      <c r="AD9" s="81"/>
      <c r="AE9" s="74" t="n">
        <v>386.7</v>
      </c>
      <c r="AF9" s="75" t="n">
        <v>386.7</v>
      </c>
      <c r="AG9" s="80"/>
      <c r="AH9" s="82" t="n">
        <v>2814</v>
      </c>
      <c r="AI9" s="83" t="n">
        <v>2814</v>
      </c>
      <c r="AJ9" s="84" t="n">
        <v>2771.39808</v>
      </c>
      <c r="AK9" s="74" t="n">
        <v>1134415.6</v>
      </c>
      <c r="AL9" s="75" t="n">
        <v>1134415.6</v>
      </c>
      <c r="AM9" s="80" t="n">
        <v>1153618.9</v>
      </c>
      <c r="AN9" s="74"/>
      <c r="AO9" s="75"/>
      <c r="AP9" s="80"/>
      <c r="AQ9" s="85" t="n">
        <v>10195.1</v>
      </c>
      <c r="AR9" s="85" t="n">
        <v>10195.1</v>
      </c>
      <c r="AS9" s="76" t="n">
        <v>10077.24249</v>
      </c>
      <c r="AT9" s="74"/>
      <c r="AU9" s="75"/>
      <c r="AV9" s="80" t="n">
        <v>0</v>
      </c>
      <c r="AW9" s="86" t="n">
        <v>8414.664</v>
      </c>
      <c r="AX9" s="75"/>
      <c r="AY9" s="80"/>
      <c r="AZ9" s="74"/>
      <c r="BA9" s="76"/>
      <c r="BB9" s="76" t="n">
        <v>45968.37543</v>
      </c>
      <c r="BC9" s="74" t="n">
        <v>16438</v>
      </c>
      <c r="BD9" s="75" t="n">
        <v>16438</v>
      </c>
      <c r="BE9" s="80" t="n">
        <v>1358.1724</v>
      </c>
      <c r="BF9" s="74"/>
      <c r="BG9" s="75"/>
      <c r="BH9" s="80"/>
      <c r="BI9" s="74"/>
      <c r="BJ9" s="75"/>
      <c r="BK9" s="80"/>
      <c r="BL9" s="87"/>
      <c r="BM9" s="75"/>
      <c r="BN9" s="75"/>
      <c r="BO9" s="88" t="n">
        <v>97890</v>
      </c>
      <c r="BP9" s="78" t="n">
        <v>97890</v>
      </c>
      <c r="BQ9" s="89" t="n">
        <v>84690.34971</v>
      </c>
      <c r="BR9" s="77"/>
      <c r="BS9" s="78"/>
      <c r="BT9" s="90"/>
      <c r="BU9" s="74"/>
      <c r="BV9" s="75"/>
      <c r="BW9" s="80"/>
      <c r="BX9" s="91" t="n">
        <v>1863.32</v>
      </c>
      <c r="BY9" s="83" t="n">
        <v>1863.32</v>
      </c>
      <c r="BZ9" s="84" t="n">
        <v>425.53508</v>
      </c>
      <c r="CA9" s="82" t="n">
        <v>145558.4</v>
      </c>
      <c r="CB9" s="83" t="n">
        <v>10160</v>
      </c>
      <c r="CC9" s="84" t="n">
        <v>34516.1842</v>
      </c>
      <c r="CD9" s="82" t="n">
        <v>380490.4</v>
      </c>
      <c r="CE9" s="83" t="n">
        <v>380490.4</v>
      </c>
      <c r="CF9" s="92" t="n">
        <v>228663.48999</v>
      </c>
      <c r="CG9" s="93"/>
      <c r="CH9" s="94"/>
      <c r="CI9" s="95"/>
      <c r="CK9" s="96"/>
    </row>
    <row r="10" customFormat="false" ht="19.5" hidden="false" customHeight="true" outlineLevel="0" collapsed="false">
      <c r="A10" s="97" t="n">
        <v>2</v>
      </c>
      <c r="B10" s="98" t="s">
        <v>41</v>
      </c>
      <c r="C10" s="73" t="n">
        <f aca="false">SUM(F10+I10+L10+O10+R10+U10+X10+AA10+AD10+AG10+AJ10+AM10+AP10+AS10+AV10+AY10+BB10+BE10+BH10+BK10+BN10+BQ10+BT10+BW10+BZ10+CC10+CF10+CI10)</f>
        <v>3952755.01742</v>
      </c>
      <c r="D10" s="99" t="n">
        <v>551878.5</v>
      </c>
      <c r="E10" s="100" t="n">
        <v>533801.6152</v>
      </c>
      <c r="F10" s="76" t="n">
        <v>515810.42927</v>
      </c>
      <c r="G10" s="99" t="n">
        <v>71049.3</v>
      </c>
      <c r="H10" s="100" t="n">
        <v>71049.3</v>
      </c>
      <c r="I10" s="76" t="n">
        <v>71049.3</v>
      </c>
      <c r="J10" s="99" t="n">
        <v>9810.4</v>
      </c>
      <c r="K10" s="100" t="n">
        <v>8885.69013</v>
      </c>
      <c r="L10" s="76" t="n">
        <v>8885.10167</v>
      </c>
      <c r="M10" s="99" t="n">
        <v>1106566.8</v>
      </c>
      <c r="N10" s="100" t="n">
        <v>1024073.69743</v>
      </c>
      <c r="O10" s="79" t="n">
        <v>1023943.51831</v>
      </c>
      <c r="P10" s="99" t="n">
        <v>1577045</v>
      </c>
      <c r="Q10" s="100" t="n">
        <v>1577045</v>
      </c>
      <c r="R10" s="76" t="n">
        <v>1471018.79642</v>
      </c>
      <c r="S10" s="99" t="n">
        <v>448</v>
      </c>
      <c r="T10" s="100" t="n">
        <v>448</v>
      </c>
      <c r="U10" s="76" t="n">
        <v>75.98002</v>
      </c>
      <c r="V10" s="99" t="n">
        <v>7441.2</v>
      </c>
      <c r="W10" s="100" t="n">
        <v>7441.2</v>
      </c>
      <c r="X10" s="76" t="n">
        <v>4238.74175</v>
      </c>
      <c r="Y10" s="99" t="n">
        <v>23258.6</v>
      </c>
      <c r="Z10" s="100" t="n">
        <v>23258.6</v>
      </c>
      <c r="AA10" s="76" t="n">
        <v>5755.56229</v>
      </c>
      <c r="AB10" s="76" t="n">
        <v>20441.5</v>
      </c>
      <c r="AC10" s="76" t="n">
        <v>20441.5</v>
      </c>
      <c r="AD10" s="101"/>
      <c r="AE10" s="99" t="n">
        <v>254.9</v>
      </c>
      <c r="AF10" s="100" t="n">
        <v>254.9</v>
      </c>
      <c r="AG10" s="76" t="n">
        <v>200.68045</v>
      </c>
      <c r="AH10" s="99" t="n">
        <v>1854.5</v>
      </c>
      <c r="AI10" s="102" t="n">
        <v>1854.5</v>
      </c>
      <c r="AJ10" s="103" t="n">
        <v>1419.10567</v>
      </c>
      <c r="AK10" s="104" t="n">
        <v>724659.5</v>
      </c>
      <c r="AL10" s="100" t="n">
        <v>724659.5</v>
      </c>
      <c r="AM10" s="105" t="n">
        <v>691813.86719</v>
      </c>
      <c r="AN10" s="104" t="n">
        <v>11538.5</v>
      </c>
      <c r="AO10" s="100" t="n">
        <v>11538.5</v>
      </c>
      <c r="AP10" s="105"/>
      <c r="AQ10" s="85" t="n">
        <v>6718.6</v>
      </c>
      <c r="AR10" s="85" t="n">
        <v>6718.6</v>
      </c>
      <c r="AS10" s="76" t="n">
        <v>6639.67389</v>
      </c>
      <c r="AT10" s="104"/>
      <c r="AU10" s="100"/>
      <c r="AV10" s="105" t="n">
        <v>0</v>
      </c>
      <c r="AW10" s="86" t="n">
        <v>3141.329</v>
      </c>
      <c r="AX10" s="100"/>
      <c r="AY10" s="105"/>
      <c r="AZ10" s="104"/>
      <c r="BA10" s="76"/>
      <c r="BB10" s="76" t="n">
        <v>17426.31277</v>
      </c>
      <c r="BC10" s="104" t="n">
        <v>42114</v>
      </c>
      <c r="BD10" s="100" t="n">
        <v>42114</v>
      </c>
      <c r="BE10" s="105" t="n">
        <v>344.84</v>
      </c>
      <c r="BF10" s="104" t="n">
        <v>3092.7</v>
      </c>
      <c r="BG10" s="100" t="n">
        <v>3092.7</v>
      </c>
      <c r="BH10" s="105"/>
      <c r="BI10" s="104"/>
      <c r="BJ10" s="100"/>
      <c r="BK10" s="105" t="n">
        <v>0</v>
      </c>
      <c r="BL10" s="106"/>
      <c r="BM10" s="100"/>
      <c r="BN10" s="100"/>
      <c r="BO10" s="106" t="n">
        <v>33436</v>
      </c>
      <c r="BP10" s="100" t="n">
        <v>33436</v>
      </c>
      <c r="BQ10" s="105" t="n">
        <v>37193.47065</v>
      </c>
      <c r="BR10" s="104"/>
      <c r="BS10" s="100"/>
      <c r="BT10" s="107"/>
      <c r="BU10" s="104"/>
      <c r="BV10" s="100"/>
      <c r="BW10" s="105"/>
      <c r="BX10" s="108" t="n">
        <v>559.14</v>
      </c>
      <c r="BY10" s="102" t="n">
        <v>559.14</v>
      </c>
      <c r="BZ10" s="103" t="n">
        <v>295.20176</v>
      </c>
      <c r="CA10" s="109" t="n">
        <v>212993.3</v>
      </c>
      <c r="CB10" s="102" t="n">
        <v>76402.86225</v>
      </c>
      <c r="CC10" s="103" t="n">
        <v>37151.43469</v>
      </c>
      <c r="CD10" s="109" t="n">
        <v>222616</v>
      </c>
      <c r="CE10" s="102" t="n">
        <v>222616</v>
      </c>
      <c r="CF10" s="110" t="n">
        <v>59493.00062</v>
      </c>
      <c r="CG10" s="111"/>
      <c r="CH10" s="112"/>
      <c r="CI10" s="113"/>
      <c r="CK10" s="96"/>
    </row>
    <row r="11" customFormat="false" ht="19.5" hidden="false" customHeight="true" outlineLevel="0" collapsed="false">
      <c r="A11" s="97" t="n">
        <v>3</v>
      </c>
      <c r="B11" s="98" t="s">
        <v>42</v>
      </c>
      <c r="C11" s="73" t="n">
        <f aca="false">SUM(F11+I11+L11+O11+R11+U11+X11+AA11+AD11+AG11+AJ11+AM11+AP11+AS11+AV11+AY11+BB11+BE11+BH11+BK11+BN11+BQ11+BT11+BW11+BZ11+CC11+CF11+CI11)</f>
        <v>9306981.54986</v>
      </c>
      <c r="D11" s="104" t="n">
        <v>1449167.1</v>
      </c>
      <c r="E11" s="100" t="n">
        <v>1400076.45538</v>
      </c>
      <c r="F11" s="76" t="n">
        <v>1388025.97019</v>
      </c>
      <c r="G11" s="104" t="n">
        <v>26072.4</v>
      </c>
      <c r="H11" s="100" t="n">
        <v>24797.08985</v>
      </c>
      <c r="I11" s="76" t="n">
        <v>24795.13718</v>
      </c>
      <c r="J11" s="104" t="n">
        <v>62731.7</v>
      </c>
      <c r="K11" s="100" t="n">
        <v>56649.03747</v>
      </c>
      <c r="L11" s="76" t="n">
        <v>56643.97588</v>
      </c>
      <c r="M11" s="104" t="n">
        <v>1917526.9</v>
      </c>
      <c r="N11" s="100" t="n">
        <v>1917526.9</v>
      </c>
      <c r="O11" s="79" t="n">
        <v>1869484.09809</v>
      </c>
      <c r="P11" s="104" t="n">
        <v>3084908.7</v>
      </c>
      <c r="Q11" s="100" t="n">
        <v>3084908.7</v>
      </c>
      <c r="R11" s="76" t="n">
        <v>2921724.75297</v>
      </c>
      <c r="S11" s="104" t="n">
        <v>537.8</v>
      </c>
      <c r="T11" s="100" t="n">
        <v>537.8</v>
      </c>
      <c r="U11" s="105"/>
      <c r="V11" s="104" t="n">
        <v>16700</v>
      </c>
      <c r="W11" s="100" t="n">
        <v>16700</v>
      </c>
      <c r="X11" s="76" t="n">
        <v>4876.45414</v>
      </c>
      <c r="Y11" s="104" t="n">
        <v>43483.8</v>
      </c>
      <c r="Z11" s="100" t="n">
        <v>43483.8</v>
      </c>
      <c r="AA11" s="76" t="n">
        <v>11308.89722</v>
      </c>
      <c r="AB11" s="114" t="n">
        <v>28392.5</v>
      </c>
      <c r="AC11" s="114" t="n">
        <v>28392.5</v>
      </c>
      <c r="AD11" s="114"/>
      <c r="AE11" s="104" t="n">
        <v>793.3</v>
      </c>
      <c r="AF11" s="100" t="n">
        <v>793.3</v>
      </c>
      <c r="AG11" s="105"/>
      <c r="AH11" s="109" t="n">
        <v>5769.2</v>
      </c>
      <c r="AI11" s="102" t="n">
        <v>5769.2</v>
      </c>
      <c r="AJ11" s="103" t="n">
        <v>5753.46157</v>
      </c>
      <c r="AK11" s="104" t="n">
        <v>2363976.8</v>
      </c>
      <c r="AL11" s="100" t="n">
        <v>2363976.8</v>
      </c>
      <c r="AM11" s="105" t="n">
        <v>2357970.81729</v>
      </c>
      <c r="AN11" s="104" t="n">
        <v>11538.4</v>
      </c>
      <c r="AO11" s="100" t="n">
        <v>11538.4</v>
      </c>
      <c r="AP11" s="105"/>
      <c r="AQ11" s="85" t="n">
        <v>20904.8</v>
      </c>
      <c r="AR11" s="85" t="n">
        <v>20904.8</v>
      </c>
      <c r="AS11" s="76" t="n">
        <v>19970.37106</v>
      </c>
      <c r="AT11" s="85" t="n">
        <v>11500</v>
      </c>
      <c r="AU11" s="85" t="n">
        <v>11500</v>
      </c>
      <c r="AV11" s="76" t="n">
        <v>11499.9996</v>
      </c>
      <c r="AW11" s="86" t="n">
        <v>23416.84</v>
      </c>
      <c r="AX11" s="100"/>
      <c r="AY11" s="105"/>
      <c r="AZ11" s="104"/>
      <c r="BA11" s="76"/>
      <c r="BB11" s="76" t="n">
        <v>34030.9437</v>
      </c>
      <c r="BC11" s="104" t="n">
        <v>57993</v>
      </c>
      <c r="BD11" s="100" t="n">
        <v>57993</v>
      </c>
      <c r="BE11" s="105" t="n">
        <v>221.27302</v>
      </c>
      <c r="BF11" s="104" t="n">
        <v>12054.5</v>
      </c>
      <c r="BG11" s="100" t="n">
        <v>12054.5</v>
      </c>
      <c r="BH11" s="105"/>
      <c r="BI11" s="104" t="n">
        <v>51771.811</v>
      </c>
      <c r="BJ11" s="100" t="n">
        <v>0</v>
      </c>
      <c r="BK11" s="105" t="n">
        <v>0</v>
      </c>
      <c r="BL11" s="106"/>
      <c r="BM11" s="100"/>
      <c r="BN11" s="100"/>
      <c r="BO11" s="106" t="n">
        <v>122789.095</v>
      </c>
      <c r="BP11" s="100" t="n">
        <v>122789.095</v>
      </c>
      <c r="BQ11" s="105" t="n">
        <v>75110.72916</v>
      </c>
      <c r="BR11" s="104" t="n">
        <v>4240</v>
      </c>
      <c r="BS11" s="100" t="n">
        <v>4240</v>
      </c>
      <c r="BT11" s="110" t="n">
        <v>3316.4074</v>
      </c>
      <c r="BU11" s="109"/>
      <c r="BV11" s="102"/>
      <c r="BW11" s="103"/>
      <c r="BX11" s="108" t="n">
        <v>65.8</v>
      </c>
      <c r="BY11" s="102" t="n">
        <v>65.8</v>
      </c>
      <c r="BZ11" s="103" t="n">
        <v>60.04463</v>
      </c>
      <c r="CA11" s="109" t="n">
        <v>243059.4</v>
      </c>
      <c r="CB11" s="102" t="n">
        <v>64316.11212</v>
      </c>
      <c r="CC11" s="103" t="n">
        <v>44886.29341</v>
      </c>
      <c r="CD11" s="109" t="n">
        <v>312773.5</v>
      </c>
      <c r="CE11" s="102" t="n">
        <v>312773.5</v>
      </c>
      <c r="CF11" s="110" t="n">
        <v>310580.28403</v>
      </c>
      <c r="CG11" s="115" t="n">
        <v>704000</v>
      </c>
      <c r="CH11" s="110" t="n">
        <v>238667.0113</v>
      </c>
      <c r="CI11" s="103" t="n">
        <v>166721.63932</v>
      </c>
      <c r="CK11" s="96"/>
    </row>
    <row r="12" customFormat="false" ht="19.5" hidden="false" customHeight="true" outlineLevel="0" collapsed="false">
      <c r="A12" s="97" t="n">
        <v>4</v>
      </c>
      <c r="B12" s="98" t="s">
        <v>43</v>
      </c>
      <c r="C12" s="73" t="n">
        <f aca="false">SUM(F12+I12+L12+O12+R12+U12+X12+AA12+AD12+AG12+AJ12+AM12+AP12+AS12+AV12+AY12+BB12+BE12+BH12+BK12+BN12+BQ12+BT12+BW12+BZ12+CC12+CF12+CI12)</f>
        <v>5066168.826</v>
      </c>
      <c r="D12" s="104" t="n">
        <v>952438.7</v>
      </c>
      <c r="E12" s="100" t="n">
        <v>921065.16784</v>
      </c>
      <c r="F12" s="76" t="n">
        <v>915938.42309</v>
      </c>
      <c r="G12" s="104" t="n">
        <v>61041.7</v>
      </c>
      <c r="H12" s="100" t="n">
        <v>56039.77331</v>
      </c>
      <c r="I12" s="76" t="n">
        <v>55952.35696</v>
      </c>
      <c r="J12" s="104" t="n">
        <v>25233.6</v>
      </c>
      <c r="K12" s="100" t="n">
        <v>21743.96788</v>
      </c>
      <c r="L12" s="76" t="n">
        <v>21647.76236</v>
      </c>
      <c r="M12" s="104" t="n">
        <v>1308594.6</v>
      </c>
      <c r="N12" s="100" t="n">
        <v>1216256.77873</v>
      </c>
      <c r="O12" s="79" t="n">
        <v>1215814.1745</v>
      </c>
      <c r="P12" s="104" t="n">
        <v>1536041.9</v>
      </c>
      <c r="Q12" s="100" t="n">
        <v>1536041.9</v>
      </c>
      <c r="R12" s="76" t="n">
        <v>1410832.00194</v>
      </c>
      <c r="S12" s="104" t="n">
        <v>1383</v>
      </c>
      <c r="T12" s="100" t="n">
        <v>1383</v>
      </c>
      <c r="U12" s="105"/>
      <c r="V12" s="104" t="n">
        <v>6416.9</v>
      </c>
      <c r="W12" s="100" t="n">
        <v>6416.9</v>
      </c>
      <c r="X12" s="76" t="n">
        <v>1693.49205</v>
      </c>
      <c r="Y12" s="104" t="n">
        <v>20702.8</v>
      </c>
      <c r="Z12" s="100" t="n">
        <v>20702.8</v>
      </c>
      <c r="AA12" s="76" t="n">
        <v>4611.63282</v>
      </c>
      <c r="AB12" s="114" t="n">
        <v>16809.5</v>
      </c>
      <c r="AC12" s="114" t="n">
        <v>16809.5</v>
      </c>
      <c r="AD12" s="114"/>
      <c r="AE12" s="104" t="n">
        <v>473.9</v>
      </c>
      <c r="AF12" s="100" t="n">
        <v>473.9</v>
      </c>
      <c r="AG12" s="105"/>
      <c r="AH12" s="109" t="n">
        <v>3447.4</v>
      </c>
      <c r="AI12" s="102" t="n">
        <v>3447.4</v>
      </c>
      <c r="AJ12" s="103" t="n">
        <v>2390.74421</v>
      </c>
      <c r="AK12" s="104" t="n">
        <v>1512565.8</v>
      </c>
      <c r="AL12" s="100" t="n">
        <v>1512565.8</v>
      </c>
      <c r="AM12" s="105" t="n">
        <v>1257430.69783</v>
      </c>
      <c r="AN12" s="104"/>
      <c r="AO12" s="100"/>
      <c r="AP12" s="105"/>
      <c r="AQ12" s="85" t="n">
        <v>12490.5</v>
      </c>
      <c r="AR12" s="85" t="n">
        <v>12490.5</v>
      </c>
      <c r="AS12" s="76" t="n">
        <v>11660.74312</v>
      </c>
      <c r="AT12" s="85" t="n">
        <v>13539.441</v>
      </c>
      <c r="AU12" s="85" t="n">
        <v>13539.441</v>
      </c>
      <c r="AV12" s="76" t="n">
        <v>4012.02273</v>
      </c>
      <c r="AW12" s="86" t="n">
        <v>23336.336</v>
      </c>
      <c r="AX12" s="100"/>
      <c r="AY12" s="105"/>
      <c r="AZ12" s="104"/>
      <c r="BA12" s="76"/>
      <c r="BB12" s="76" t="n">
        <v>42826.64525</v>
      </c>
      <c r="BC12" s="104" t="n">
        <v>12339</v>
      </c>
      <c r="BD12" s="100" t="n">
        <v>12339</v>
      </c>
      <c r="BE12" s="105" t="n">
        <v>2605.52112</v>
      </c>
      <c r="BF12" s="104"/>
      <c r="BG12" s="100"/>
      <c r="BH12" s="105"/>
      <c r="BI12" s="104" t="n">
        <v>623056.612</v>
      </c>
      <c r="BJ12" s="100" t="n">
        <v>3540.27503</v>
      </c>
      <c r="BK12" s="105" t="n">
        <v>3540.27503</v>
      </c>
      <c r="BL12" s="106"/>
      <c r="BM12" s="100"/>
      <c r="BN12" s="100"/>
      <c r="BO12" s="106" t="n">
        <v>64341.3</v>
      </c>
      <c r="BP12" s="100" t="n">
        <v>64341.3</v>
      </c>
      <c r="BQ12" s="105" t="n">
        <v>45241.96334</v>
      </c>
      <c r="BR12" s="104"/>
      <c r="BS12" s="100"/>
      <c r="BT12" s="107"/>
      <c r="BU12" s="104"/>
      <c r="BV12" s="100"/>
      <c r="BW12" s="105"/>
      <c r="BX12" s="108"/>
      <c r="BY12" s="102"/>
      <c r="BZ12" s="103" t="n">
        <v>0</v>
      </c>
      <c r="CA12" s="109"/>
      <c r="CB12" s="102"/>
      <c r="CC12" s="103" t="n">
        <v>0</v>
      </c>
      <c r="CD12" s="109" t="n">
        <v>314230.7</v>
      </c>
      <c r="CE12" s="102" t="n">
        <v>314230.7</v>
      </c>
      <c r="CF12" s="110" t="n">
        <v>69970.36965</v>
      </c>
      <c r="CG12" s="111"/>
      <c r="CH12" s="112"/>
      <c r="CI12" s="113"/>
      <c r="CK12" s="96"/>
    </row>
    <row r="13" customFormat="false" ht="19.5" hidden="false" customHeight="true" outlineLevel="0" collapsed="false">
      <c r="A13" s="97" t="n">
        <v>5</v>
      </c>
      <c r="B13" s="98" t="s">
        <v>44</v>
      </c>
      <c r="C13" s="73" t="n">
        <f aca="false">SUM(F13+I13+L13+O13+R13+U13+X13+AA13+AD13+AG13+AJ13+AM13+AP13+AS13+AV13+AY13+BB13+BE13+BH13+BK13+BN13+BQ13+BT13+BW13+BZ13+CC13+CF13+CI13)</f>
        <v>4422785.73274</v>
      </c>
      <c r="D13" s="104" t="n">
        <v>826715</v>
      </c>
      <c r="E13" s="100" t="n">
        <v>758001.46177</v>
      </c>
      <c r="F13" s="76" t="n">
        <v>757420.2617</v>
      </c>
      <c r="G13" s="104" t="n">
        <v>128509.1</v>
      </c>
      <c r="H13" s="100" t="n">
        <v>120089.28896</v>
      </c>
      <c r="I13" s="76" t="n">
        <v>119733.24622</v>
      </c>
      <c r="J13" s="104" t="n">
        <v>21277.1</v>
      </c>
      <c r="K13" s="100" t="n">
        <v>18293.35165</v>
      </c>
      <c r="L13" s="76" t="n">
        <v>18293.35165</v>
      </c>
      <c r="M13" s="104" t="n">
        <v>1038995.8</v>
      </c>
      <c r="N13" s="100" t="n">
        <v>982078.16569</v>
      </c>
      <c r="O13" s="79" t="n">
        <v>981947.03401</v>
      </c>
      <c r="P13" s="104" t="n">
        <v>1525725.5</v>
      </c>
      <c r="Q13" s="100" t="n">
        <v>1525725.5</v>
      </c>
      <c r="R13" s="76" t="n">
        <v>1487523.67349</v>
      </c>
      <c r="S13" s="104" t="n">
        <v>537.7</v>
      </c>
      <c r="T13" s="100" t="n">
        <v>537.7</v>
      </c>
      <c r="U13" s="105"/>
      <c r="V13" s="104" t="n">
        <v>8919.2</v>
      </c>
      <c r="W13" s="100" t="n">
        <v>8919.2</v>
      </c>
      <c r="X13" s="76" t="n">
        <v>3359.13141</v>
      </c>
      <c r="Y13" s="104" t="n">
        <v>22822.4</v>
      </c>
      <c r="Z13" s="100" t="n">
        <v>22822.4</v>
      </c>
      <c r="AA13" s="76" t="n">
        <v>236.197</v>
      </c>
      <c r="AB13" s="114" t="n">
        <v>22474.5</v>
      </c>
      <c r="AC13" s="114" t="n">
        <v>22474.5</v>
      </c>
      <c r="AD13" s="114" t="n">
        <v>11719.12</v>
      </c>
      <c r="AE13" s="104" t="n">
        <v>302.1</v>
      </c>
      <c r="AF13" s="100" t="n">
        <v>302.1</v>
      </c>
      <c r="AG13" s="105" t="n">
        <v>297.94792</v>
      </c>
      <c r="AH13" s="109" t="n">
        <v>2198.5</v>
      </c>
      <c r="AI13" s="102" t="n">
        <v>2198.5</v>
      </c>
      <c r="AJ13" s="103" t="n">
        <v>2139.98209</v>
      </c>
      <c r="AK13" s="104" t="n">
        <v>881561.5</v>
      </c>
      <c r="AL13" s="100" t="n">
        <v>881561.5</v>
      </c>
      <c r="AM13" s="105" t="n">
        <v>842522.65322</v>
      </c>
      <c r="AN13" s="104" t="n">
        <v>11538.5</v>
      </c>
      <c r="AO13" s="100" t="n">
        <v>11538.5</v>
      </c>
      <c r="AP13" s="105"/>
      <c r="AQ13" s="85" t="n">
        <v>7965.8</v>
      </c>
      <c r="AR13" s="85" t="n">
        <v>7965.8</v>
      </c>
      <c r="AS13" s="76" t="n">
        <v>7343.41619</v>
      </c>
      <c r="AT13" s="85" t="n">
        <v>29843.634</v>
      </c>
      <c r="AU13" s="85" t="n">
        <v>29843.634</v>
      </c>
      <c r="AV13" s="76" t="n">
        <v>11827.96578</v>
      </c>
      <c r="AW13" s="86" t="n">
        <v>5374.777</v>
      </c>
      <c r="AX13" s="100"/>
      <c r="AY13" s="105"/>
      <c r="AZ13" s="104"/>
      <c r="BA13" s="76"/>
      <c r="BB13" s="76" t="n">
        <v>40165.73057</v>
      </c>
      <c r="BC13" s="104" t="n">
        <v>58449</v>
      </c>
      <c r="BD13" s="100" t="n">
        <v>58449</v>
      </c>
      <c r="BE13" s="105" t="n">
        <v>0</v>
      </c>
      <c r="BF13" s="104"/>
      <c r="BG13" s="100"/>
      <c r="BH13" s="105"/>
      <c r="BI13" s="104"/>
      <c r="BJ13" s="100"/>
      <c r="BK13" s="105" t="n">
        <v>0</v>
      </c>
      <c r="BL13" s="106"/>
      <c r="BM13" s="100"/>
      <c r="BN13" s="100"/>
      <c r="BO13" s="106" t="n">
        <v>58486.7</v>
      </c>
      <c r="BP13" s="100" t="n">
        <v>58486.7</v>
      </c>
      <c r="BQ13" s="105" t="n">
        <v>35067.61122</v>
      </c>
      <c r="BR13" s="104"/>
      <c r="BS13" s="100"/>
      <c r="BT13" s="107"/>
      <c r="BU13" s="104"/>
      <c r="BV13" s="100"/>
      <c r="BW13" s="105"/>
      <c r="BX13" s="108" t="n">
        <v>1258.88</v>
      </c>
      <c r="BY13" s="102" t="n">
        <v>1258.88</v>
      </c>
      <c r="BZ13" s="103" t="n">
        <v>481.1722</v>
      </c>
      <c r="CA13" s="115"/>
      <c r="CB13" s="102"/>
      <c r="CC13" s="103" t="n">
        <v>0</v>
      </c>
      <c r="CD13" s="109" t="n">
        <v>351233.9</v>
      </c>
      <c r="CE13" s="102" t="n">
        <v>351233.9</v>
      </c>
      <c r="CF13" s="110" t="n">
        <v>102707.23807</v>
      </c>
      <c r="CG13" s="111"/>
      <c r="CH13" s="112"/>
      <c r="CI13" s="113"/>
      <c r="CK13" s="96"/>
    </row>
    <row r="14" customFormat="false" ht="19.5" hidden="false" customHeight="true" outlineLevel="0" collapsed="false">
      <c r="A14" s="97" t="n">
        <v>6</v>
      </c>
      <c r="B14" s="98" t="s">
        <v>45</v>
      </c>
      <c r="C14" s="73" t="n">
        <f aca="false">SUM(F14+I14+L14+O14+R14+U14+X14+AA14+AD14+AG14+AJ14+AM14+AP14+AS14+AV14+AY14+BB14+BE14+BH14+BK14+BN14+BQ14+BT14+BW14+BZ14+CC14+CF14+CI14)</f>
        <v>4492600.88987</v>
      </c>
      <c r="D14" s="104" t="n">
        <v>316120.4</v>
      </c>
      <c r="E14" s="100" t="n">
        <v>292093.48332</v>
      </c>
      <c r="F14" s="76" t="n">
        <v>291161.16557</v>
      </c>
      <c r="G14" s="104" t="n">
        <v>43033.6</v>
      </c>
      <c r="H14" s="100" t="n">
        <v>43033.6</v>
      </c>
      <c r="I14" s="76" t="n">
        <v>43026.50572</v>
      </c>
      <c r="J14" s="104" t="n">
        <v>16169.1</v>
      </c>
      <c r="K14" s="100" t="n">
        <v>11629.59146</v>
      </c>
      <c r="L14" s="76" t="n">
        <v>11629.59146</v>
      </c>
      <c r="M14" s="104" t="n">
        <v>1305776.5</v>
      </c>
      <c r="N14" s="100" t="n">
        <v>1244503.059</v>
      </c>
      <c r="O14" s="79" t="n">
        <v>1244300.08341</v>
      </c>
      <c r="P14" s="104" t="n">
        <v>1934725.4</v>
      </c>
      <c r="Q14" s="100" t="n">
        <v>1934725.4</v>
      </c>
      <c r="R14" s="76" t="n">
        <v>1840497.11692</v>
      </c>
      <c r="S14" s="104" t="n">
        <v>315</v>
      </c>
      <c r="T14" s="100" t="n">
        <v>315</v>
      </c>
      <c r="U14" s="105"/>
      <c r="V14" s="104" t="n">
        <v>9971</v>
      </c>
      <c r="W14" s="100" t="n">
        <v>9971</v>
      </c>
      <c r="X14" s="76" t="n">
        <v>3334.03074</v>
      </c>
      <c r="Y14" s="104" t="n">
        <v>25530.2</v>
      </c>
      <c r="Z14" s="100" t="n">
        <v>25530.2</v>
      </c>
      <c r="AA14" s="76" t="n">
        <v>8786.5524</v>
      </c>
      <c r="AB14" s="114" t="n">
        <v>25438.5</v>
      </c>
      <c r="AC14" s="114" t="n">
        <v>25438.5</v>
      </c>
      <c r="AD14" s="114" t="n">
        <v>940.9536</v>
      </c>
      <c r="AE14" s="104" t="n">
        <v>308.7</v>
      </c>
      <c r="AF14" s="100" t="n">
        <v>308.7</v>
      </c>
      <c r="AG14" s="105"/>
      <c r="AH14" s="109" t="n">
        <v>2246.6</v>
      </c>
      <c r="AI14" s="102" t="n">
        <v>2246.6</v>
      </c>
      <c r="AJ14" s="103" t="n">
        <v>121.65</v>
      </c>
      <c r="AK14" s="104" t="n">
        <v>867692.4</v>
      </c>
      <c r="AL14" s="100" t="n">
        <v>867692.4</v>
      </c>
      <c r="AM14" s="105" t="n">
        <v>840007.72293</v>
      </c>
      <c r="AN14" s="104"/>
      <c r="AO14" s="100"/>
      <c r="AP14" s="105"/>
      <c r="AQ14" s="85" t="n">
        <v>8140</v>
      </c>
      <c r="AR14" s="85" t="n">
        <v>8140</v>
      </c>
      <c r="AS14" s="76" t="n">
        <v>8014.06787</v>
      </c>
      <c r="AT14" s="104"/>
      <c r="AU14" s="100"/>
      <c r="AV14" s="105" t="n">
        <v>0</v>
      </c>
      <c r="AW14" s="86" t="n">
        <v>6536.333</v>
      </c>
      <c r="AX14" s="100"/>
      <c r="AY14" s="105"/>
      <c r="AZ14" s="104"/>
      <c r="BA14" s="76"/>
      <c r="BB14" s="76" t="n">
        <v>15680.72293</v>
      </c>
      <c r="BC14" s="104" t="n">
        <v>4932</v>
      </c>
      <c r="BD14" s="100" t="n">
        <v>4932</v>
      </c>
      <c r="BE14" s="105" t="n">
        <v>690</v>
      </c>
      <c r="BF14" s="104"/>
      <c r="BG14" s="100"/>
      <c r="BH14" s="105"/>
      <c r="BI14" s="104"/>
      <c r="BJ14" s="100"/>
      <c r="BK14" s="105" t="n">
        <v>0</v>
      </c>
      <c r="BL14" s="106"/>
      <c r="BM14" s="100"/>
      <c r="BN14" s="100"/>
      <c r="BO14" s="106" t="n">
        <v>41351.5</v>
      </c>
      <c r="BP14" s="100" t="n">
        <v>41351.5</v>
      </c>
      <c r="BQ14" s="105" t="n">
        <v>58934.02985</v>
      </c>
      <c r="BR14" s="104"/>
      <c r="BS14" s="100"/>
      <c r="BT14" s="107"/>
      <c r="BU14" s="104"/>
      <c r="BV14" s="100"/>
      <c r="BW14" s="105"/>
      <c r="BX14" s="108" t="n">
        <v>1695.44</v>
      </c>
      <c r="BY14" s="102" t="n">
        <v>1695.44</v>
      </c>
      <c r="BZ14" s="103" t="n">
        <v>0</v>
      </c>
      <c r="CA14" s="116" t="n">
        <v>490.4</v>
      </c>
      <c r="CB14" s="102" t="n">
        <v>0</v>
      </c>
      <c r="CC14" s="103" t="n">
        <v>14654.5239</v>
      </c>
      <c r="CD14" s="109" t="n">
        <v>122687.8</v>
      </c>
      <c r="CE14" s="102" t="n">
        <v>122687.8</v>
      </c>
      <c r="CF14" s="110" t="n">
        <v>110822.17257</v>
      </c>
      <c r="CG14" s="111"/>
      <c r="CH14" s="112"/>
      <c r="CI14" s="113"/>
      <c r="CK14" s="96"/>
    </row>
    <row r="15" customFormat="false" ht="19.5" hidden="false" customHeight="true" outlineLevel="0" collapsed="false">
      <c r="A15" s="97" t="n">
        <v>7</v>
      </c>
      <c r="B15" s="98" t="s">
        <v>46</v>
      </c>
      <c r="C15" s="73" t="n">
        <f aca="false">SUM(F15+I15+L15+O15+R15+U15+X15+AA15+AD15+AG15+AJ15+AM15+AP15+AS15+AV15+AY15+BB15+BE15+BH15+BK15+BN15+BQ15+BT15+BW15+BZ15+CC15+CF15+CI15)</f>
        <v>5078865.61244</v>
      </c>
      <c r="D15" s="104" t="n">
        <v>672609</v>
      </c>
      <c r="E15" s="100" t="n">
        <v>672609</v>
      </c>
      <c r="F15" s="76" t="n">
        <v>672148.25478</v>
      </c>
      <c r="G15" s="104" t="n">
        <v>58931.8</v>
      </c>
      <c r="H15" s="100" t="n">
        <v>58590.07496</v>
      </c>
      <c r="I15" s="76" t="n">
        <v>58585.48709</v>
      </c>
      <c r="J15" s="104" t="n">
        <v>21923.7</v>
      </c>
      <c r="K15" s="100" t="n">
        <v>21024.83259</v>
      </c>
      <c r="L15" s="76" t="n">
        <v>21024.53259</v>
      </c>
      <c r="M15" s="104" t="n">
        <v>1131698.7</v>
      </c>
      <c r="N15" s="100" t="n">
        <v>1079249.72958</v>
      </c>
      <c r="O15" s="79" t="n">
        <v>1079140.15028</v>
      </c>
      <c r="P15" s="104" t="n">
        <v>1779326.7</v>
      </c>
      <c r="Q15" s="100" t="n">
        <v>1779326.7</v>
      </c>
      <c r="R15" s="76" t="n">
        <v>1697279.35029</v>
      </c>
      <c r="S15" s="104" t="n">
        <v>448</v>
      </c>
      <c r="T15" s="100" t="n">
        <v>448</v>
      </c>
      <c r="U15" s="105"/>
      <c r="V15" s="104" t="n">
        <v>22104.4</v>
      </c>
      <c r="W15" s="100" t="n">
        <v>22104.4</v>
      </c>
      <c r="X15" s="76" t="n">
        <v>4910.23356</v>
      </c>
      <c r="Y15" s="104" t="n">
        <v>24699.4</v>
      </c>
      <c r="Z15" s="100" t="n">
        <v>24699.4</v>
      </c>
      <c r="AA15" s="76" t="n">
        <v>4375.72073</v>
      </c>
      <c r="AB15" s="114" t="n">
        <v>18601</v>
      </c>
      <c r="AC15" s="114" t="n">
        <v>18601</v>
      </c>
      <c r="AD15" s="114"/>
      <c r="AE15" s="104" t="n">
        <v>423.1</v>
      </c>
      <c r="AF15" s="100" t="n">
        <v>423.1</v>
      </c>
      <c r="AG15" s="105"/>
      <c r="AH15" s="109" t="n">
        <v>3076.9</v>
      </c>
      <c r="AI15" s="102" t="n">
        <v>3076.9</v>
      </c>
      <c r="AJ15" s="103" t="n">
        <v>3042.81774</v>
      </c>
      <c r="AK15" s="104" t="n">
        <v>1284267.2</v>
      </c>
      <c r="AL15" s="100" t="n">
        <v>1284267.2</v>
      </c>
      <c r="AM15" s="105" t="n">
        <v>1269816.59816</v>
      </c>
      <c r="AN15" s="104" t="n">
        <v>11538.4</v>
      </c>
      <c r="AO15" s="100" t="n">
        <v>11538.4</v>
      </c>
      <c r="AP15" s="105"/>
      <c r="AQ15" s="85" t="n">
        <v>11148.5</v>
      </c>
      <c r="AR15" s="85" t="n">
        <v>11148.5</v>
      </c>
      <c r="AS15" s="76" t="n">
        <v>10973.86022</v>
      </c>
      <c r="AT15" s="104"/>
      <c r="AU15" s="100"/>
      <c r="AV15" s="105" t="n">
        <v>0</v>
      </c>
      <c r="AW15" s="86" t="n">
        <v>12290.288</v>
      </c>
      <c r="AX15" s="100"/>
      <c r="AY15" s="105"/>
      <c r="AZ15" s="104"/>
      <c r="BA15" s="76"/>
      <c r="BB15" s="76" t="n">
        <v>34509.2275</v>
      </c>
      <c r="BC15" s="104" t="n">
        <v>44265</v>
      </c>
      <c r="BD15" s="100" t="n">
        <v>44265</v>
      </c>
      <c r="BE15" s="105" t="n">
        <v>131.57532</v>
      </c>
      <c r="BF15" s="104" t="n">
        <v>8440.5</v>
      </c>
      <c r="BG15" s="100" t="n">
        <v>8440.5</v>
      </c>
      <c r="BH15" s="105"/>
      <c r="BI15" s="104" t="n">
        <v>114009.191</v>
      </c>
      <c r="BJ15" s="100" t="n">
        <v>14987.32727</v>
      </c>
      <c r="BK15" s="105" t="n">
        <v>14987.32727</v>
      </c>
      <c r="BL15" s="106"/>
      <c r="BM15" s="100"/>
      <c r="BN15" s="100"/>
      <c r="BO15" s="106" t="n">
        <v>35478</v>
      </c>
      <c r="BP15" s="100" t="n">
        <v>35478</v>
      </c>
      <c r="BQ15" s="105" t="n">
        <v>12585.58895</v>
      </c>
      <c r="BR15" s="104"/>
      <c r="BS15" s="100"/>
      <c r="BT15" s="107"/>
      <c r="BU15" s="104"/>
      <c r="BV15" s="100"/>
      <c r="BW15" s="105"/>
      <c r="BX15" s="108" t="n">
        <v>691.12</v>
      </c>
      <c r="BY15" s="102" t="n">
        <v>691.12</v>
      </c>
      <c r="BZ15" s="103" t="n">
        <v>388.59579</v>
      </c>
      <c r="CA15" s="115" t="n">
        <v>139.8</v>
      </c>
      <c r="CB15" s="102" t="n">
        <v>0</v>
      </c>
      <c r="CC15" s="103" t="n">
        <v>25078.21563</v>
      </c>
      <c r="CD15" s="109" t="n">
        <v>271100.1</v>
      </c>
      <c r="CE15" s="102" t="n">
        <v>271100.1</v>
      </c>
      <c r="CF15" s="110" t="n">
        <v>169888.07654</v>
      </c>
      <c r="CG15" s="111"/>
      <c r="CH15" s="112"/>
      <c r="CI15" s="113"/>
      <c r="CK15" s="96"/>
    </row>
    <row r="16" customFormat="false" ht="19.5" hidden="false" customHeight="true" outlineLevel="0" collapsed="false">
      <c r="A16" s="97" t="n">
        <v>8</v>
      </c>
      <c r="B16" s="98" t="s">
        <v>47</v>
      </c>
      <c r="C16" s="73" t="n">
        <f aca="false">SUM(F16+I16+L16+O16+R16+U16+X16+AA16+AD16+AG16+AJ16+AM16+AP16+AS16+AV16+AY16+BB16+BE16+BH16+BK16+BN16+BQ16+BT16+BW16+BZ16+CC16+CF16+CI16)</f>
        <v>5183554.64618</v>
      </c>
      <c r="D16" s="104" t="n">
        <v>772401.5</v>
      </c>
      <c r="E16" s="100" t="n">
        <v>708088.28799</v>
      </c>
      <c r="F16" s="76" t="n">
        <v>700378.31545</v>
      </c>
      <c r="G16" s="104" t="n">
        <v>35889</v>
      </c>
      <c r="H16" s="100" t="n">
        <v>32064.11823</v>
      </c>
      <c r="I16" s="76" t="n">
        <v>32050.88273</v>
      </c>
      <c r="J16" s="104" t="n">
        <v>8645.1</v>
      </c>
      <c r="K16" s="100" t="n">
        <v>6350.793</v>
      </c>
      <c r="L16" s="76" t="n">
        <v>6350.793</v>
      </c>
      <c r="M16" s="104" t="n">
        <v>1429896.4</v>
      </c>
      <c r="N16" s="100" t="n">
        <v>1373042.729</v>
      </c>
      <c r="O16" s="79" t="n">
        <v>1372801.88017</v>
      </c>
      <c r="P16" s="104" t="n">
        <v>1890954.9</v>
      </c>
      <c r="Q16" s="100" t="n">
        <v>1890954.9</v>
      </c>
      <c r="R16" s="76" t="n">
        <v>1847476.08702</v>
      </c>
      <c r="S16" s="104" t="n">
        <v>984</v>
      </c>
      <c r="T16" s="100" t="n">
        <v>984</v>
      </c>
      <c r="U16" s="105"/>
      <c r="V16" s="104" t="n">
        <v>6782.9</v>
      </c>
      <c r="W16" s="100" t="n">
        <v>6782.9</v>
      </c>
      <c r="X16" s="76" t="n">
        <v>2524.19358</v>
      </c>
      <c r="Y16" s="104" t="n">
        <v>25003.8</v>
      </c>
      <c r="Z16" s="100" t="n">
        <v>25003.8</v>
      </c>
      <c r="AA16" s="76" t="n">
        <v>1208.35338</v>
      </c>
      <c r="AB16" s="114" t="n">
        <v>21806.5</v>
      </c>
      <c r="AC16" s="114" t="n">
        <v>21806.5</v>
      </c>
      <c r="AD16" s="114"/>
      <c r="AE16" s="104" t="n">
        <v>337.9</v>
      </c>
      <c r="AF16" s="100" t="n">
        <v>337.9</v>
      </c>
      <c r="AG16" s="105"/>
      <c r="AH16" s="109" t="n">
        <v>2459.8</v>
      </c>
      <c r="AI16" s="102" t="n">
        <v>2459.8</v>
      </c>
      <c r="AJ16" s="103" t="n">
        <v>1011.09009</v>
      </c>
      <c r="AK16" s="104" t="n">
        <v>1013267.2</v>
      </c>
      <c r="AL16" s="100" t="n">
        <v>1013267.2</v>
      </c>
      <c r="AM16" s="105" t="n">
        <v>994800.88802</v>
      </c>
      <c r="AN16" s="104" t="n">
        <v>11538.5</v>
      </c>
      <c r="AO16" s="100" t="n">
        <v>11538.5</v>
      </c>
      <c r="AP16" s="105"/>
      <c r="AQ16" s="85" t="n">
        <v>8912.1</v>
      </c>
      <c r="AR16" s="85" t="n">
        <v>8912.1</v>
      </c>
      <c r="AS16" s="76" t="n">
        <v>8072.57725</v>
      </c>
      <c r="AT16" s="104"/>
      <c r="AU16" s="100"/>
      <c r="AV16" s="105" t="n">
        <v>0</v>
      </c>
      <c r="AW16" s="86" t="n">
        <v>2672.118</v>
      </c>
      <c r="AX16" s="100"/>
      <c r="AY16" s="105"/>
      <c r="AZ16" s="104"/>
      <c r="BA16" s="76"/>
      <c r="BB16" s="76" t="n">
        <v>62517.27532</v>
      </c>
      <c r="BC16" s="104" t="n">
        <v>23775</v>
      </c>
      <c r="BD16" s="100" t="n">
        <v>23775</v>
      </c>
      <c r="BE16" s="105" t="n">
        <v>456.4125</v>
      </c>
      <c r="BF16" s="104"/>
      <c r="BG16" s="100"/>
      <c r="BH16" s="105"/>
      <c r="BI16" s="104"/>
      <c r="BJ16" s="100"/>
      <c r="BK16" s="105" t="n">
        <v>0</v>
      </c>
      <c r="BL16" s="106"/>
      <c r="BM16" s="100"/>
      <c r="BN16" s="100"/>
      <c r="BO16" s="106" t="n">
        <v>215922.002</v>
      </c>
      <c r="BP16" s="100" t="n">
        <v>215922.002</v>
      </c>
      <c r="BQ16" s="105" t="n">
        <v>129279.27638</v>
      </c>
      <c r="BR16" s="117"/>
      <c r="BS16" s="100"/>
      <c r="BT16" s="107"/>
      <c r="BU16" s="104"/>
      <c r="BV16" s="100"/>
      <c r="BW16" s="105"/>
      <c r="BX16" s="108" t="n">
        <v>1531.86</v>
      </c>
      <c r="BY16" s="102" t="n">
        <v>1531.86</v>
      </c>
      <c r="BZ16" s="103" t="n">
        <v>274.54229</v>
      </c>
      <c r="CA16" s="109"/>
      <c r="CB16" s="118"/>
      <c r="CC16" s="103" t="n">
        <v>0</v>
      </c>
      <c r="CD16" s="109" t="n">
        <v>157742.8</v>
      </c>
      <c r="CE16" s="102" t="n">
        <v>157742.8</v>
      </c>
      <c r="CF16" s="110" t="n">
        <v>24352.079</v>
      </c>
      <c r="CG16" s="111"/>
      <c r="CH16" s="112"/>
      <c r="CI16" s="113"/>
      <c r="CK16" s="96"/>
    </row>
    <row r="17" customFormat="false" ht="19.5" hidden="false" customHeight="true" outlineLevel="0" collapsed="false">
      <c r="A17" s="97" t="n">
        <v>9</v>
      </c>
      <c r="B17" s="98" t="s">
        <v>48</v>
      </c>
      <c r="C17" s="73" t="n">
        <f aca="false">SUM(F17+I17+L17+O17+R17+U17+X17+AA17+AD17+AG17+AJ17+AM17+AP17+AS17+AV17+AY17+BB17+BE17+BH17+BK17+BN17+BQ17+BT17+BW17+BZ17+CC17+CF17+CI17)</f>
        <v>6149735.92912</v>
      </c>
      <c r="D17" s="104" t="n">
        <v>1671316.9</v>
      </c>
      <c r="E17" s="100" t="n">
        <v>1471529.7553</v>
      </c>
      <c r="F17" s="76" t="n">
        <v>1455814.45961</v>
      </c>
      <c r="G17" s="104" t="n">
        <v>20266.2</v>
      </c>
      <c r="H17" s="100" t="n">
        <v>15402.81806</v>
      </c>
      <c r="I17" s="76" t="n">
        <v>15397.64392</v>
      </c>
      <c r="J17" s="104" t="n">
        <v>20694.6</v>
      </c>
      <c r="K17" s="100" t="n">
        <v>20694.6</v>
      </c>
      <c r="L17" s="76" t="n">
        <v>20664.05924</v>
      </c>
      <c r="M17" s="104" t="n">
        <v>1128534.4</v>
      </c>
      <c r="N17" s="100" t="n">
        <v>1081272.24476</v>
      </c>
      <c r="O17" s="79" t="n">
        <v>1080637.13679</v>
      </c>
      <c r="P17" s="104" t="n">
        <v>2117090.5</v>
      </c>
      <c r="Q17" s="100" t="n">
        <v>2117090.5</v>
      </c>
      <c r="R17" s="76" t="n">
        <v>1956707.5434</v>
      </c>
      <c r="S17" s="104" t="n">
        <v>448</v>
      </c>
      <c r="T17" s="100" t="n">
        <v>448</v>
      </c>
      <c r="U17" s="105"/>
      <c r="V17" s="104" t="n">
        <v>15206.4</v>
      </c>
      <c r="W17" s="100" t="n">
        <v>15206.4</v>
      </c>
      <c r="X17" s="76" t="n">
        <v>4181.04992</v>
      </c>
      <c r="Y17" s="104" t="n">
        <v>31864.6</v>
      </c>
      <c r="Z17" s="100" t="n">
        <v>31864.6</v>
      </c>
      <c r="AA17" s="76" t="n">
        <v>1519.4636</v>
      </c>
      <c r="AB17" s="114" t="n">
        <v>23640</v>
      </c>
      <c r="AC17" s="114" t="n">
        <v>23640</v>
      </c>
      <c r="AD17" s="114"/>
      <c r="AE17" s="104" t="n">
        <v>430.5</v>
      </c>
      <c r="AF17" s="100" t="n">
        <v>430.5</v>
      </c>
      <c r="AG17" s="105"/>
      <c r="AH17" s="109" t="n">
        <v>3132.2</v>
      </c>
      <c r="AI17" s="102" t="n">
        <v>3132.2</v>
      </c>
      <c r="AJ17" s="103" t="n">
        <v>966.29072</v>
      </c>
      <c r="AK17" s="104" t="n">
        <v>1262976.5</v>
      </c>
      <c r="AL17" s="100" t="n">
        <v>1262976.5</v>
      </c>
      <c r="AM17" s="105" t="n">
        <v>1208637.38164</v>
      </c>
      <c r="AN17" s="104" t="n">
        <v>11538.4</v>
      </c>
      <c r="AO17" s="100" t="n">
        <v>11538.4</v>
      </c>
      <c r="AP17" s="105"/>
      <c r="AQ17" s="85" t="n">
        <v>11349.8</v>
      </c>
      <c r="AR17" s="85" t="n">
        <v>11349.8</v>
      </c>
      <c r="AS17" s="76" t="n">
        <v>9248.25481</v>
      </c>
      <c r="AT17" s="104"/>
      <c r="AU17" s="100"/>
      <c r="AV17" s="105" t="n">
        <v>0</v>
      </c>
      <c r="AW17" s="86" t="n">
        <v>10414.158</v>
      </c>
      <c r="AX17" s="100"/>
      <c r="AY17" s="105"/>
      <c r="AZ17" s="104"/>
      <c r="BA17" s="76"/>
      <c r="BB17" s="76" t="n">
        <v>63261.8161</v>
      </c>
      <c r="BC17" s="104" t="n">
        <v>15156</v>
      </c>
      <c r="BD17" s="100" t="n">
        <v>15156</v>
      </c>
      <c r="BE17" s="105" t="n">
        <v>0</v>
      </c>
      <c r="BF17" s="104"/>
      <c r="BG17" s="100"/>
      <c r="BH17" s="105"/>
      <c r="BI17" s="104"/>
      <c r="BJ17" s="100"/>
      <c r="BK17" s="105" t="n">
        <v>0</v>
      </c>
      <c r="BL17" s="106"/>
      <c r="BM17" s="100"/>
      <c r="BN17" s="100"/>
      <c r="BO17" s="106" t="n">
        <v>148477.049</v>
      </c>
      <c r="BP17" s="100" t="n">
        <v>148477.049</v>
      </c>
      <c r="BQ17" s="105" t="n">
        <v>111788.25628</v>
      </c>
      <c r="BR17" s="104"/>
      <c r="BS17" s="100"/>
      <c r="BT17" s="107"/>
      <c r="BU17" s="104"/>
      <c r="BV17" s="100"/>
      <c r="BW17" s="105"/>
      <c r="BX17" s="108" t="n">
        <v>660.88</v>
      </c>
      <c r="BY17" s="102" t="n">
        <v>660.88</v>
      </c>
      <c r="BZ17" s="103" t="n">
        <v>123.196</v>
      </c>
      <c r="CA17" s="109"/>
      <c r="CB17" s="118"/>
      <c r="CC17" s="103" t="n">
        <v>0</v>
      </c>
      <c r="CD17" s="109" t="n">
        <v>322594.8</v>
      </c>
      <c r="CE17" s="102" t="n">
        <v>322594.8</v>
      </c>
      <c r="CF17" s="110" t="n">
        <v>220789.37709</v>
      </c>
      <c r="CG17" s="111"/>
      <c r="CH17" s="112"/>
      <c r="CI17" s="113"/>
      <c r="CK17" s="96"/>
    </row>
    <row r="18" customFormat="false" ht="19.5" hidden="false" customHeight="true" outlineLevel="0" collapsed="false">
      <c r="A18" s="97" t="n">
        <v>10</v>
      </c>
      <c r="B18" s="98" t="s">
        <v>49</v>
      </c>
      <c r="C18" s="73" t="n">
        <f aca="false">SUM(F18+I18+L18+O18+R18+U18+X18+AA18+AD18+AG18+AJ18+AM18+AP18+AS18+AV18+AY18+BB18+BE18+BH18+BK18+BN18+BQ18+BT18+BW18+BZ18+CC18+CF18+CI18)</f>
        <v>3274691.17386</v>
      </c>
      <c r="D18" s="104" t="n">
        <v>521068.6</v>
      </c>
      <c r="E18" s="100" t="n">
        <v>494316.946</v>
      </c>
      <c r="F18" s="76" t="n">
        <v>489510.67661</v>
      </c>
      <c r="G18" s="104" t="n">
        <v>105964.8</v>
      </c>
      <c r="H18" s="100" t="n">
        <v>99468.134</v>
      </c>
      <c r="I18" s="76" t="n">
        <v>99450.80871</v>
      </c>
      <c r="J18" s="104" t="n">
        <v>24507.8</v>
      </c>
      <c r="K18" s="100" t="n">
        <v>22741.74886</v>
      </c>
      <c r="L18" s="76" t="n">
        <v>22741.74886</v>
      </c>
      <c r="M18" s="104" t="n">
        <v>787853.6</v>
      </c>
      <c r="N18" s="100" t="n">
        <v>716030.86733</v>
      </c>
      <c r="O18" s="79" t="n">
        <v>716027.72546</v>
      </c>
      <c r="P18" s="104" t="n">
        <v>1102573.4</v>
      </c>
      <c r="Q18" s="100" t="n">
        <v>1102573.4</v>
      </c>
      <c r="R18" s="76" t="n">
        <v>1095988.90266</v>
      </c>
      <c r="S18" s="104" t="n">
        <v>1383</v>
      </c>
      <c r="T18" s="100" t="n">
        <v>1383</v>
      </c>
      <c r="U18" s="105"/>
      <c r="V18" s="104" t="n">
        <v>10514.5</v>
      </c>
      <c r="W18" s="100" t="n">
        <v>10514.5</v>
      </c>
      <c r="X18" s="76" t="n">
        <v>6083.46807</v>
      </c>
      <c r="Y18" s="104" t="n">
        <v>14709.3</v>
      </c>
      <c r="Z18" s="100" t="n">
        <v>14709.3</v>
      </c>
      <c r="AA18" s="76" t="n">
        <v>3868.56502</v>
      </c>
      <c r="AB18" s="114" t="n">
        <v>12993</v>
      </c>
      <c r="AC18" s="114" t="n">
        <v>12993</v>
      </c>
      <c r="AD18" s="114"/>
      <c r="AE18" s="104" t="n">
        <v>234.9</v>
      </c>
      <c r="AF18" s="100" t="n">
        <v>234.9</v>
      </c>
      <c r="AG18" s="105" t="n">
        <v>234.89779</v>
      </c>
      <c r="AH18" s="109" t="n">
        <v>1707.3</v>
      </c>
      <c r="AI18" s="102" t="n">
        <v>1707.3</v>
      </c>
      <c r="AJ18" s="103" t="n">
        <v>307.6687</v>
      </c>
      <c r="AK18" s="104" t="n">
        <v>696123.2</v>
      </c>
      <c r="AL18" s="100" t="n">
        <v>696123.2</v>
      </c>
      <c r="AM18" s="105" t="n">
        <v>691618.65282</v>
      </c>
      <c r="AN18" s="104"/>
      <c r="AO18" s="100"/>
      <c r="AP18" s="105"/>
      <c r="AQ18" s="85" t="n">
        <v>6186.7</v>
      </c>
      <c r="AR18" s="85" t="n">
        <v>6186.7</v>
      </c>
      <c r="AS18" s="76" t="n">
        <v>6131.32371</v>
      </c>
      <c r="AT18" s="85" t="n">
        <v>4787</v>
      </c>
      <c r="AU18" s="85" t="n">
        <v>4787</v>
      </c>
      <c r="AV18" s="76" t="n">
        <v>4787</v>
      </c>
      <c r="AW18" s="86" t="n">
        <v>9011.45</v>
      </c>
      <c r="AX18" s="100"/>
      <c r="AY18" s="105"/>
      <c r="AZ18" s="104"/>
      <c r="BA18" s="76"/>
      <c r="BB18" s="76" t="n">
        <v>14945.98908</v>
      </c>
      <c r="BC18" s="104" t="n">
        <v>13326</v>
      </c>
      <c r="BD18" s="100" t="n">
        <v>13326</v>
      </c>
      <c r="BE18" s="105" t="n">
        <v>626.102</v>
      </c>
      <c r="BF18" s="104"/>
      <c r="BG18" s="100"/>
      <c r="BH18" s="105"/>
      <c r="BI18" s="104"/>
      <c r="BJ18" s="100"/>
      <c r="BK18" s="105" t="n">
        <v>0</v>
      </c>
      <c r="BL18" s="106"/>
      <c r="BM18" s="100"/>
      <c r="BN18" s="100"/>
      <c r="BO18" s="106" t="n">
        <v>74196.292</v>
      </c>
      <c r="BP18" s="100" t="n">
        <v>74196.292</v>
      </c>
      <c r="BQ18" s="105" t="n">
        <v>59024.8704</v>
      </c>
      <c r="BR18" s="104"/>
      <c r="BS18" s="100"/>
      <c r="BT18" s="107"/>
      <c r="BU18" s="104"/>
      <c r="BV18" s="100"/>
      <c r="BW18" s="105"/>
      <c r="BX18" s="108" t="n">
        <v>1889.8</v>
      </c>
      <c r="BY18" s="102" t="n">
        <v>1889.8</v>
      </c>
      <c r="BZ18" s="103" t="n">
        <v>248.22439</v>
      </c>
      <c r="CA18" s="109"/>
      <c r="CB18" s="118"/>
      <c r="CC18" s="103" t="n">
        <v>0</v>
      </c>
      <c r="CD18" s="109" t="n">
        <v>215683.9</v>
      </c>
      <c r="CE18" s="102" t="n">
        <v>215683.9</v>
      </c>
      <c r="CF18" s="110" t="n">
        <v>63094.54958</v>
      </c>
      <c r="CG18" s="111"/>
      <c r="CH18" s="112"/>
      <c r="CI18" s="113"/>
      <c r="CK18" s="96"/>
    </row>
    <row r="19" customFormat="false" ht="19.5" hidden="false" customHeight="true" outlineLevel="0" collapsed="false">
      <c r="A19" s="97" t="n">
        <v>11</v>
      </c>
      <c r="B19" s="98" t="s">
        <v>50</v>
      </c>
      <c r="C19" s="73" t="n">
        <f aca="false">SUM(F19+I19+L19+O19+R19+U19+X19+AA19+AD19+AG19+AJ19+AM19+AP19+AS19+AV19+AY19+BB19+BE19+BH19+BK19+BN19+BQ19+BT19+BW19+BZ19+CC19+CF19+CI19)</f>
        <v>2184928.07172</v>
      </c>
      <c r="D19" s="104" t="n">
        <v>535213</v>
      </c>
      <c r="E19" s="100" t="n">
        <v>505142.58386</v>
      </c>
      <c r="F19" s="76" t="n">
        <v>504869.65879</v>
      </c>
      <c r="G19" s="104" t="n">
        <v>13526.1</v>
      </c>
      <c r="H19" s="100" t="n">
        <v>11884.35768</v>
      </c>
      <c r="I19" s="76" t="n">
        <v>11884.35768</v>
      </c>
      <c r="J19" s="104" t="n">
        <v>9356</v>
      </c>
      <c r="K19" s="100" t="n">
        <v>8261.58026</v>
      </c>
      <c r="L19" s="76" t="n">
        <v>8261.58026</v>
      </c>
      <c r="M19" s="104" t="n">
        <v>487718.2</v>
      </c>
      <c r="N19" s="100" t="n">
        <v>414430.08381</v>
      </c>
      <c r="O19" s="79" t="n">
        <v>414354.05076</v>
      </c>
      <c r="P19" s="104" t="n">
        <v>621648.4</v>
      </c>
      <c r="Q19" s="100" t="n">
        <v>621648.4</v>
      </c>
      <c r="R19" s="76" t="n">
        <v>608239.10226</v>
      </c>
      <c r="S19" s="104" t="n">
        <v>133</v>
      </c>
      <c r="T19" s="100" t="n">
        <v>133</v>
      </c>
      <c r="U19" s="76" t="n">
        <v>103.451</v>
      </c>
      <c r="V19" s="104" t="n">
        <v>3774</v>
      </c>
      <c r="W19" s="100" t="n">
        <v>3774</v>
      </c>
      <c r="X19" s="76" t="n">
        <v>760.3116</v>
      </c>
      <c r="Y19" s="104" t="n">
        <v>9603.6</v>
      </c>
      <c r="Z19" s="100" t="n">
        <v>9603.6</v>
      </c>
      <c r="AA19" s="76" t="n">
        <v>1926.80513</v>
      </c>
      <c r="AB19" s="114" t="n">
        <v>8029.5</v>
      </c>
      <c r="AC19" s="114" t="n">
        <v>8029.5</v>
      </c>
      <c r="AD19" s="114" t="n">
        <v>20.716</v>
      </c>
      <c r="AE19" s="104" t="n">
        <v>170.2</v>
      </c>
      <c r="AF19" s="100" t="n">
        <v>170.2</v>
      </c>
      <c r="AG19" s="105"/>
      <c r="AH19" s="109" t="n">
        <v>1236.2</v>
      </c>
      <c r="AI19" s="102" t="n">
        <v>1236.2</v>
      </c>
      <c r="AJ19" s="103" t="n">
        <v>976.97666</v>
      </c>
      <c r="AK19" s="104" t="n">
        <v>540988.7</v>
      </c>
      <c r="AL19" s="100" t="n">
        <v>540988.7</v>
      </c>
      <c r="AM19" s="105" t="n">
        <v>514713.26159</v>
      </c>
      <c r="AN19" s="104" t="n">
        <v>11538.5</v>
      </c>
      <c r="AO19" s="100" t="n">
        <v>11538.5</v>
      </c>
      <c r="AP19" s="105"/>
      <c r="AQ19" s="85" t="n">
        <v>4480</v>
      </c>
      <c r="AR19" s="85" t="n">
        <v>4480</v>
      </c>
      <c r="AS19" s="76" t="n">
        <v>4355.1912</v>
      </c>
      <c r="AT19" s="104"/>
      <c r="AU19" s="100"/>
      <c r="AV19" s="105" t="n">
        <v>0</v>
      </c>
      <c r="AW19" s="86" t="n">
        <v>4582.235</v>
      </c>
      <c r="AX19" s="100"/>
      <c r="AY19" s="105"/>
      <c r="AZ19" s="104"/>
      <c r="BA19" s="76"/>
      <c r="BB19" s="76" t="n">
        <v>16938.77796</v>
      </c>
      <c r="BC19" s="104" t="n">
        <v>12249</v>
      </c>
      <c r="BD19" s="100" t="n">
        <v>12249</v>
      </c>
      <c r="BE19" s="105" t="n">
        <v>0</v>
      </c>
      <c r="BF19" s="104"/>
      <c r="BG19" s="100"/>
      <c r="BH19" s="105"/>
      <c r="BI19" s="104" t="n">
        <v>69141.232</v>
      </c>
      <c r="BJ19" s="100" t="n">
        <v>2344.95926</v>
      </c>
      <c r="BK19" s="105" t="n">
        <v>2344.95926</v>
      </c>
      <c r="BL19" s="106"/>
      <c r="BM19" s="100"/>
      <c r="BN19" s="100"/>
      <c r="BO19" s="106" t="n">
        <v>11416</v>
      </c>
      <c r="BP19" s="100" t="n">
        <v>11416</v>
      </c>
      <c r="BQ19" s="105" t="n">
        <v>17084.9744</v>
      </c>
      <c r="BR19" s="104"/>
      <c r="BS19" s="100"/>
      <c r="BT19" s="107"/>
      <c r="BU19" s="104"/>
      <c r="BV19" s="100"/>
      <c r="BW19" s="105"/>
      <c r="BX19" s="108" t="n">
        <v>144.1</v>
      </c>
      <c r="BY19" s="102" t="n">
        <v>144.1</v>
      </c>
      <c r="BZ19" s="103" t="n">
        <v>702.08411</v>
      </c>
      <c r="CA19" s="109"/>
      <c r="CB19" s="102"/>
      <c r="CC19" s="103" t="n">
        <v>0</v>
      </c>
      <c r="CD19" s="109" t="n">
        <v>199279.6</v>
      </c>
      <c r="CE19" s="102" t="n">
        <v>199279.6</v>
      </c>
      <c r="CF19" s="110" t="n">
        <v>77391.81306</v>
      </c>
      <c r="CG19" s="111"/>
      <c r="CH19" s="112"/>
      <c r="CI19" s="113"/>
      <c r="CK19" s="96"/>
    </row>
    <row r="20" customFormat="false" ht="19.5" hidden="false" customHeight="true" outlineLevel="0" collapsed="false">
      <c r="A20" s="97" t="n">
        <v>12</v>
      </c>
      <c r="B20" s="98" t="s">
        <v>51</v>
      </c>
      <c r="C20" s="73" t="n">
        <f aca="false">SUM(F20+I20+L20+O20+R20+U20+X20+AA20+AD20+AG20+AJ20+AM20+AP20+AS20+AV20+AY20+BB20+BE20+BH20+BK20+BN20+BQ20+BT20+BW20+BZ20+CC20+CF20+CI20)</f>
        <v>7919918.272</v>
      </c>
      <c r="D20" s="104" t="n">
        <v>1058290.3</v>
      </c>
      <c r="E20" s="100" t="n">
        <v>1020198.36145</v>
      </c>
      <c r="F20" s="76" t="n">
        <v>1016819.60541</v>
      </c>
      <c r="G20" s="104" t="n">
        <v>38360</v>
      </c>
      <c r="H20" s="100" t="n">
        <v>36556.88572</v>
      </c>
      <c r="I20" s="76" t="n">
        <v>36517.78547</v>
      </c>
      <c r="J20" s="104" t="n">
        <v>13973.5</v>
      </c>
      <c r="K20" s="100" t="n">
        <v>11748.69866</v>
      </c>
      <c r="L20" s="76" t="n">
        <v>11748.69866</v>
      </c>
      <c r="M20" s="104" t="n">
        <v>2037973.6</v>
      </c>
      <c r="N20" s="100" t="n">
        <v>1936939.91311</v>
      </c>
      <c r="O20" s="79" t="n">
        <v>1935959.50471</v>
      </c>
      <c r="P20" s="104" t="n">
        <v>2932322.9</v>
      </c>
      <c r="Q20" s="100" t="n">
        <v>2932322.9</v>
      </c>
      <c r="R20" s="76" t="n">
        <v>2775477.075</v>
      </c>
      <c r="S20" s="104" t="n">
        <v>1117</v>
      </c>
      <c r="T20" s="100" t="n">
        <v>1117</v>
      </c>
      <c r="U20" s="76" t="n">
        <v>149.621</v>
      </c>
      <c r="V20" s="104" t="n">
        <v>10002.2</v>
      </c>
      <c r="W20" s="100" t="n">
        <v>10002.2</v>
      </c>
      <c r="X20" s="76" t="n">
        <v>3010.7224</v>
      </c>
      <c r="Y20" s="104" t="n">
        <v>44643.4</v>
      </c>
      <c r="Z20" s="100" t="n">
        <v>44643.4</v>
      </c>
      <c r="AA20" s="76" t="n">
        <v>16163.86269</v>
      </c>
      <c r="AB20" s="114" t="n">
        <v>41252.5</v>
      </c>
      <c r="AC20" s="114" t="n">
        <v>41252.5</v>
      </c>
      <c r="AD20" s="114"/>
      <c r="AE20" s="104" t="n">
        <v>621</v>
      </c>
      <c r="AF20" s="100" t="n">
        <v>621</v>
      </c>
      <c r="AG20" s="105"/>
      <c r="AH20" s="109" t="n">
        <v>4516.7</v>
      </c>
      <c r="AI20" s="102" t="n">
        <v>4516.7</v>
      </c>
      <c r="AJ20" s="103" t="n">
        <v>890.13955</v>
      </c>
      <c r="AK20" s="104" t="n">
        <v>1803412.8</v>
      </c>
      <c r="AL20" s="100" t="n">
        <v>1803412.8</v>
      </c>
      <c r="AM20" s="105" t="n">
        <v>1715487.91282</v>
      </c>
      <c r="AN20" s="104" t="n">
        <v>11538.4</v>
      </c>
      <c r="AO20" s="100" t="n">
        <v>11538.4</v>
      </c>
      <c r="AP20" s="105" t="n">
        <v>11538.4</v>
      </c>
      <c r="AQ20" s="85" t="n">
        <v>16366</v>
      </c>
      <c r="AR20" s="85" t="n">
        <v>16366</v>
      </c>
      <c r="AS20" s="76" t="n">
        <v>15503.24831</v>
      </c>
      <c r="AT20" s="104"/>
      <c r="AU20" s="100"/>
      <c r="AV20" s="105" t="n">
        <v>0</v>
      </c>
      <c r="AW20" s="86" t="n">
        <v>4973.476</v>
      </c>
      <c r="AX20" s="100"/>
      <c r="AY20" s="105"/>
      <c r="AZ20" s="104"/>
      <c r="BA20" s="76"/>
      <c r="BB20" s="76" t="n">
        <v>124367.0155</v>
      </c>
      <c r="BC20" s="104" t="n">
        <v>29148</v>
      </c>
      <c r="BD20" s="100" t="n">
        <v>29148</v>
      </c>
      <c r="BE20" s="105" t="n">
        <v>715.56234</v>
      </c>
      <c r="BF20" s="104"/>
      <c r="BG20" s="100"/>
      <c r="BH20" s="105"/>
      <c r="BI20" s="104"/>
      <c r="BJ20" s="100"/>
      <c r="BK20" s="105" t="n">
        <v>0</v>
      </c>
      <c r="BL20" s="106"/>
      <c r="BM20" s="100"/>
      <c r="BN20" s="100"/>
      <c r="BO20" s="106" t="n">
        <v>84027.705</v>
      </c>
      <c r="BP20" s="100" t="n">
        <v>84027.705</v>
      </c>
      <c r="BQ20" s="105" t="n">
        <v>80564.63337</v>
      </c>
      <c r="BR20" s="104"/>
      <c r="BS20" s="100"/>
      <c r="BT20" s="107"/>
      <c r="BU20" s="104"/>
      <c r="BV20" s="100"/>
      <c r="BW20" s="105"/>
      <c r="BX20" s="108" t="n">
        <v>4007.5</v>
      </c>
      <c r="BY20" s="102" t="n">
        <v>4007.5</v>
      </c>
      <c r="BZ20" s="103" t="n">
        <v>112.37054</v>
      </c>
      <c r="CA20" s="109" t="n">
        <v>243</v>
      </c>
      <c r="CB20" s="102" t="n">
        <v>0</v>
      </c>
      <c r="CC20" s="103" t="n">
        <v>364.5</v>
      </c>
      <c r="CD20" s="109" t="n">
        <v>330215.1</v>
      </c>
      <c r="CE20" s="102" t="n">
        <v>330215.1</v>
      </c>
      <c r="CF20" s="110" t="n">
        <v>174527.61423</v>
      </c>
      <c r="CG20" s="111"/>
      <c r="CH20" s="112"/>
      <c r="CI20" s="113"/>
      <c r="CK20" s="96"/>
    </row>
    <row r="21" customFormat="false" ht="19.5" hidden="false" customHeight="true" outlineLevel="0" collapsed="false">
      <c r="A21" s="97" t="n">
        <v>13</v>
      </c>
      <c r="B21" s="98" t="s">
        <v>52</v>
      </c>
      <c r="C21" s="73" t="n">
        <f aca="false">SUM(F21+I21+L21+O21+R21+U21+X21+AA21+AD21+AG21+AJ21+AM21+AP21+AS21+AV21+AY21+BB21+BE21+BH21+BK21+BN21+BQ21+BT21+BW21+BZ21+CC21+CF21+CI21)</f>
        <v>3578813.65924</v>
      </c>
      <c r="D21" s="104" t="n">
        <v>409517.4</v>
      </c>
      <c r="E21" s="100" t="n">
        <v>390814.58879</v>
      </c>
      <c r="F21" s="76" t="n">
        <v>382586.21665</v>
      </c>
      <c r="G21" s="104" t="n">
        <v>57441</v>
      </c>
      <c r="H21" s="100" t="n">
        <v>54988.14608</v>
      </c>
      <c r="I21" s="76" t="n">
        <v>54983.15643</v>
      </c>
      <c r="J21" s="104" t="n">
        <v>18306.2</v>
      </c>
      <c r="K21" s="100" t="n">
        <v>17454.46045</v>
      </c>
      <c r="L21" s="76" t="n">
        <v>17451.24345</v>
      </c>
      <c r="M21" s="104" t="n">
        <v>975035.2</v>
      </c>
      <c r="N21" s="100" t="n">
        <v>859052.25253</v>
      </c>
      <c r="O21" s="79" t="n">
        <v>858608.26236</v>
      </c>
      <c r="P21" s="104" t="n">
        <v>1260145.4</v>
      </c>
      <c r="Q21" s="100" t="n">
        <v>1260145.4</v>
      </c>
      <c r="R21" s="76" t="n">
        <v>1210172.88713</v>
      </c>
      <c r="S21" s="104" t="n">
        <v>133</v>
      </c>
      <c r="T21" s="100" t="n">
        <v>133</v>
      </c>
      <c r="U21" s="105"/>
      <c r="V21" s="104" t="n">
        <v>4803.7</v>
      </c>
      <c r="W21" s="100" t="n">
        <v>4803.7</v>
      </c>
      <c r="X21" s="76" t="n">
        <v>1758.34091</v>
      </c>
      <c r="Y21" s="104" t="n">
        <v>19335.9</v>
      </c>
      <c r="Z21" s="100" t="n">
        <v>19335.9</v>
      </c>
      <c r="AA21" s="76" t="n">
        <v>2296.49059</v>
      </c>
      <c r="AB21" s="114" t="n">
        <v>15624.5</v>
      </c>
      <c r="AC21" s="114" t="n">
        <v>15624.5</v>
      </c>
      <c r="AD21" s="114"/>
      <c r="AE21" s="104" t="n">
        <v>280.2</v>
      </c>
      <c r="AF21" s="100" t="n">
        <v>280.2</v>
      </c>
      <c r="AG21" s="105" t="n">
        <v>142.193</v>
      </c>
      <c r="AH21" s="109" t="n">
        <v>2038.2</v>
      </c>
      <c r="AI21" s="102" t="n">
        <v>2038.2</v>
      </c>
      <c r="AJ21" s="103" t="n">
        <v>2032.98944</v>
      </c>
      <c r="AK21" s="104" t="n">
        <v>817546.1</v>
      </c>
      <c r="AL21" s="100" t="n">
        <v>817546.1</v>
      </c>
      <c r="AM21" s="105" t="n">
        <v>813826.83781</v>
      </c>
      <c r="AN21" s="104" t="n">
        <v>11538.5</v>
      </c>
      <c r="AO21" s="100" t="n">
        <v>11538.5</v>
      </c>
      <c r="AP21" s="105"/>
      <c r="AQ21" s="85" t="n">
        <v>7384.1</v>
      </c>
      <c r="AR21" s="85" t="n">
        <v>7384.1</v>
      </c>
      <c r="AS21" s="76" t="n">
        <v>7271.15931</v>
      </c>
      <c r="AT21" s="104"/>
      <c r="AU21" s="100"/>
      <c r="AV21" s="105" t="n">
        <v>0</v>
      </c>
      <c r="AW21" s="86" t="n">
        <v>13298.262</v>
      </c>
      <c r="AX21" s="100"/>
      <c r="AY21" s="105"/>
      <c r="AZ21" s="104"/>
      <c r="BA21" s="76"/>
      <c r="BB21" s="76" t="n">
        <v>51876.51899</v>
      </c>
      <c r="BC21" s="104" t="n">
        <v>27000</v>
      </c>
      <c r="BD21" s="100" t="n">
        <v>27000</v>
      </c>
      <c r="BE21" s="105" t="n">
        <v>525</v>
      </c>
      <c r="BF21" s="104" t="n">
        <v>9708.5</v>
      </c>
      <c r="BG21" s="100" t="n">
        <v>9708.5</v>
      </c>
      <c r="BH21" s="105"/>
      <c r="BI21" s="104"/>
      <c r="BJ21" s="100"/>
      <c r="BK21" s="105" t="n">
        <v>0</v>
      </c>
      <c r="BL21" s="106"/>
      <c r="BM21" s="100"/>
      <c r="BN21" s="100"/>
      <c r="BO21" s="106" t="n">
        <v>101393.907</v>
      </c>
      <c r="BP21" s="100" t="n">
        <v>101393.907</v>
      </c>
      <c r="BQ21" s="105" t="n">
        <v>22461.95398</v>
      </c>
      <c r="BR21" s="104"/>
      <c r="BS21" s="100"/>
      <c r="BT21" s="107"/>
      <c r="BU21" s="104"/>
      <c r="BV21" s="100"/>
      <c r="BW21" s="105"/>
      <c r="BX21" s="108" t="n">
        <v>949.04</v>
      </c>
      <c r="BY21" s="102" t="n">
        <v>949.04</v>
      </c>
      <c r="BZ21" s="103" t="n">
        <v>1889.47814</v>
      </c>
      <c r="CA21" s="109"/>
      <c r="CB21" s="102"/>
      <c r="CC21" s="103" t="n">
        <v>0</v>
      </c>
      <c r="CD21" s="109" t="n">
        <v>167705.8</v>
      </c>
      <c r="CE21" s="102" t="n">
        <v>167705.8</v>
      </c>
      <c r="CF21" s="110" t="n">
        <v>150930.93105</v>
      </c>
      <c r="CG21" s="111"/>
      <c r="CH21" s="112"/>
      <c r="CI21" s="113"/>
      <c r="CK21" s="96"/>
    </row>
    <row r="22" customFormat="false" ht="19.5" hidden="false" customHeight="true" outlineLevel="0" collapsed="false">
      <c r="A22" s="97" t="n">
        <v>14</v>
      </c>
      <c r="B22" s="98" t="s">
        <v>53</v>
      </c>
      <c r="C22" s="73" t="n">
        <f aca="false">SUM(F22+I22+L22+O22+R22+U22+X22+AA22+AD22+AG22+AJ22+AM22+AP22+AS22+AV22+AY22+BB22+BE22+BH22+BK22+BN22+BQ22+BT22+BW22+BZ22+CC22+CF22+CI22)</f>
        <v>6751868.16457</v>
      </c>
      <c r="D22" s="104" t="n">
        <v>677027.4</v>
      </c>
      <c r="E22" s="100" t="n">
        <v>602508.90459</v>
      </c>
      <c r="F22" s="76" t="n">
        <v>595339.77922</v>
      </c>
      <c r="G22" s="104" t="n">
        <v>110983.2</v>
      </c>
      <c r="H22" s="100" t="n">
        <v>85208.25066</v>
      </c>
      <c r="I22" s="76" t="n">
        <v>85089.75682</v>
      </c>
      <c r="J22" s="104" t="n">
        <v>26873.4</v>
      </c>
      <c r="K22" s="100" t="n">
        <v>20737.34338</v>
      </c>
      <c r="L22" s="76" t="n">
        <v>20737.34338</v>
      </c>
      <c r="M22" s="104" t="n">
        <v>1890457.9</v>
      </c>
      <c r="N22" s="100" t="n">
        <v>1717537.77268</v>
      </c>
      <c r="O22" s="79" t="n">
        <v>1717269.73311</v>
      </c>
      <c r="P22" s="104" t="n">
        <v>2619534.4</v>
      </c>
      <c r="Q22" s="100" t="n">
        <v>2619534.4</v>
      </c>
      <c r="R22" s="76" t="n">
        <v>2433664.58142</v>
      </c>
      <c r="S22" s="104" t="n">
        <v>5590</v>
      </c>
      <c r="T22" s="100" t="n">
        <v>5590</v>
      </c>
      <c r="U22" s="105"/>
      <c r="V22" s="104" t="n">
        <v>13475.3</v>
      </c>
      <c r="W22" s="100" t="n">
        <v>13475.3</v>
      </c>
      <c r="X22" s="76" t="n">
        <v>3277.44777</v>
      </c>
      <c r="Y22" s="104" t="n">
        <v>35422.8</v>
      </c>
      <c r="Z22" s="100" t="n">
        <v>35422.8</v>
      </c>
      <c r="AA22" s="76" t="n">
        <v>2389.20916</v>
      </c>
      <c r="AB22" s="114" t="n">
        <v>24283</v>
      </c>
      <c r="AC22" s="114" t="n">
        <v>24283</v>
      </c>
      <c r="AD22" s="114"/>
      <c r="AE22" s="104" t="n">
        <v>585</v>
      </c>
      <c r="AF22" s="100" t="n">
        <v>585</v>
      </c>
      <c r="AG22" s="105"/>
      <c r="AH22" s="109" t="n">
        <v>4255</v>
      </c>
      <c r="AI22" s="102" t="n">
        <v>4255</v>
      </c>
      <c r="AJ22" s="103" t="n">
        <v>0</v>
      </c>
      <c r="AK22" s="104" t="n">
        <v>1711711.2</v>
      </c>
      <c r="AL22" s="100" t="n">
        <v>1711711.2</v>
      </c>
      <c r="AM22" s="105" t="n">
        <v>1658461.53324</v>
      </c>
      <c r="AN22" s="104"/>
      <c r="AO22" s="100"/>
      <c r="AP22" s="105"/>
      <c r="AQ22" s="85" t="n">
        <v>15418</v>
      </c>
      <c r="AR22" s="85" t="n">
        <v>15418</v>
      </c>
      <c r="AS22" s="76" t="n">
        <v>13844.86532</v>
      </c>
      <c r="AT22" s="104"/>
      <c r="AU22" s="100"/>
      <c r="AV22" s="105" t="n">
        <v>0</v>
      </c>
      <c r="AW22" s="86" t="n">
        <v>17921.882</v>
      </c>
      <c r="AX22" s="100"/>
      <c r="AY22" s="105"/>
      <c r="AZ22" s="104"/>
      <c r="BA22" s="76"/>
      <c r="BB22" s="76" t="n">
        <v>40274.83091</v>
      </c>
      <c r="BC22" s="104" t="n">
        <v>33774</v>
      </c>
      <c r="BD22" s="100" t="n">
        <v>33774</v>
      </c>
      <c r="BE22" s="105" t="n">
        <v>0</v>
      </c>
      <c r="BF22" s="104"/>
      <c r="BG22" s="100"/>
      <c r="BH22" s="105"/>
      <c r="BI22" s="104"/>
      <c r="BJ22" s="100"/>
      <c r="BK22" s="105" t="n">
        <v>0</v>
      </c>
      <c r="BL22" s="106"/>
      <c r="BM22" s="100"/>
      <c r="BN22" s="100"/>
      <c r="BO22" s="106" t="n">
        <v>58522</v>
      </c>
      <c r="BP22" s="100" t="n">
        <v>58522</v>
      </c>
      <c r="BQ22" s="105" t="n">
        <v>73709.25035</v>
      </c>
      <c r="BR22" s="104"/>
      <c r="BS22" s="100"/>
      <c r="BT22" s="107"/>
      <c r="BU22" s="104"/>
      <c r="BV22" s="100"/>
      <c r="BW22" s="105"/>
      <c r="BX22" s="108" t="n">
        <v>366.52</v>
      </c>
      <c r="BY22" s="102" t="n">
        <v>366.52</v>
      </c>
      <c r="BZ22" s="103" t="n">
        <v>178.56734</v>
      </c>
      <c r="CA22" s="109"/>
      <c r="CB22" s="102"/>
      <c r="CC22" s="119" t="n">
        <v>0</v>
      </c>
      <c r="CD22" s="109" t="n">
        <v>279615.8</v>
      </c>
      <c r="CE22" s="102" t="n">
        <v>279615.8</v>
      </c>
      <c r="CF22" s="110" t="n">
        <v>107631.26653</v>
      </c>
      <c r="CG22" s="111"/>
      <c r="CH22" s="112"/>
      <c r="CI22" s="113"/>
      <c r="CK22" s="96"/>
    </row>
    <row r="23" customFormat="false" ht="19.5" hidden="false" customHeight="true" outlineLevel="0" collapsed="false">
      <c r="A23" s="97" t="n">
        <v>15</v>
      </c>
      <c r="B23" s="98" t="s">
        <v>54</v>
      </c>
      <c r="C23" s="73" t="n">
        <f aca="false">SUM(F23+I23+L23+O23+R23+U23+X23+AA23+AD23+AG23+AJ23+AM23+AP23+AS23+AV23+AY23+BB23+BE23+BH23+BK23+BN23+BQ23+BT23+BW23+BZ23+CC23+CF23+CI23)</f>
        <v>4177238.4685</v>
      </c>
      <c r="D23" s="104" t="n">
        <v>1095479.9</v>
      </c>
      <c r="E23" s="100" t="n">
        <v>1003270.47077</v>
      </c>
      <c r="F23" s="76" t="n">
        <v>1003035.66245</v>
      </c>
      <c r="G23" s="104" t="n">
        <v>24132</v>
      </c>
      <c r="H23" s="100" t="n">
        <v>15511.89763</v>
      </c>
      <c r="I23" s="76" t="n">
        <v>15504.40406</v>
      </c>
      <c r="J23" s="104" t="n">
        <v>18729.3</v>
      </c>
      <c r="K23" s="100" t="n">
        <v>15289.96925</v>
      </c>
      <c r="L23" s="76" t="n">
        <v>15283.86875</v>
      </c>
      <c r="M23" s="104" t="n">
        <v>922926.2</v>
      </c>
      <c r="N23" s="100" t="n">
        <v>830431.85085</v>
      </c>
      <c r="O23" s="79" t="n">
        <v>830299.51817</v>
      </c>
      <c r="P23" s="104" t="n">
        <v>1498266.2</v>
      </c>
      <c r="Q23" s="100" t="n">
        <v>1498266.2</v>
      </c>
      <c r="R23" s="76" t="n">
        <v>1414971.7723</v>
      </c>
      <c r="S23" s="104" t="n">
        <v>448</v>
      </c>
      <c r="T23" s="100" t="n">
        <v>448</v>
      </c>
      <c r="U23" s="105"/>
      <c r="V23" s="104" t="n">
        <v>11295.9</v>
      </c>
      <c r="W23" s="100" t="n">
        <v>11295.9</v>
      </c>
      <c r="X23" s="76" t="n">
        <v>3375.22708</v>
      </c>
      <c r="Y23" s="104" t="n">
        <v>22145.7</v>
      </c>
      <c r="Z23" s="100" t="n">
        <v>22145.7</v>
      </c>
      <c r="AA23" s="76" t="n">
        <v>2722.80635</v>
      </c>
      <c r="AB23" s="114" t="n">
        <v>21086.5</v>
      </c>
      <c r="AC23" s="114" t="n">
        <v>21086.5</v>
      </c>
      <c r="AD23" s="114"/>
      <c r="AE23" s="104" t="n">
        <v>347.4</v>
      </c>
      <c r="AF23" s="100" t="n">
        <v>347.4</v>
      </c>
      <c r="AG23" s="105"/>
      <c r="AH23" s="109" t="n">
        <v>2524.8</v>
      </c>
      <c r="AI23" s="102" t="n">
        <v>2524.8</v>
      </c>
      <c r="AJ23" s="103" t="n">
        <v>1787.3257</v>
      </c>
      <c r="AK23" s="104" t="n">
        <v>706443.8</v>
      </c>
      <c r="AL23" s="100" t="n">
        <v>706443.8</v>
      </c>
      <c r="AM23" s="105" t="n">
        <v>684654.52609</v>
      </c>
      <c r="AN23" s="104" t="n">
        <v>11538.4</v>
      </c>
      <c r="AO23" s="100" t="n">
        <v>11538.4</v>
      </c>
      <c r="AP23" s="105"/>
      <c r="AQ23" s="85" t="n">
        <v>9147.2</v>
      </c>
      <c r="AR23" s="85" t="n">
        <v>9147.2</v>
      </c>
      <c r="AS23" s="76" t="n">
        <v>8583.10232</v>
      </c>
      <c r="AT23" s="104"/>
      <c r="AU23" s="100"/>
      <c r="AV23" s="105" t="n">
        <v>0</v>
      </c>
      <c r="AW23" s="86" t="n">
        <v>7078.29</v>
      </c>
      <c r="AX23" s="100"/>
      <c r="AY23" s="105"/>
      <c r="AZ23" s="104"/>
      <c r="BA23" s="76"/>
      <c r="BB23" s="76" t="n">
        <v>25256.27286</v>
      </c>
      <c r="BC23" s="104" t="n">
        <v>31461</v>
      </c>
      <c r="BD23" s="100" t="n">
        <v>31461</v>
      </c>
      <c r="BE23" s="105" t="n">
        <v>393.47124</v>
      </c>
      <c r="BF23" s="104"/>
      <c r="BG23" s="100"/>
      <c r="BH23" s="105"/>
      <c r="BI23" s="104"/>
      <c r="BJ23" s="100"/>
      <c r="BK23" s="105" t="n">
        <v>0</v>
      </c>
      <c r="BL23" s="106"/>
      <c r="BM23" s="100"/>
      <c r="BN23" s="100"/>
      <c r="BO23" s="106" t="n">
        <v>52062.1</v>
      </c>
      <c r="BP23" s="100" t="n">
        <v>52062.1</v>
      </c>
      <c r="BQ23" s="105" t="n">
        <v>45611.19756</v>
      </c>
      <c r="BR23" s="104"/>
      <c r="BS23" s="100"/>
      <c r="BT23" s="107"/>
      <c r="BU23" s="104"/>
      <c r="BV23" s="100"/>
      <c r="BW23" s="105"/>
      <c r="BX23" s="108" t="n">
        <v>1085.04</v>
      </c>
      <c r="BY23" s="102" t="n">
        <v>1085.04</v>
      </c>
      <c r="BZ23" s="103" t="n">
        <v>146.46882</v>
      </c>
      <c r="CA23" s="109" t="n">
        <v>390562.5</v>
      </c>
      <c r="CB23" s="102" t="n">
        <v>84502.63485</v>
      </c>
      <c r="CC23" s="103" t="n">
        <v>51169.07407</v>
      </c>
      <c r="CD23" s="109" t="n">
        <v>363706.5</v>
      </c>
      <c r="CE23" s="102" t="n">
        <v>363706.5</v>
      </c>
      <c r="CF23" s="110" t="n">
        <v>74443.77068</v>
      </c>
      <c r="CG23" s="111"/>
      <c r="CH23" s="112"/>
      <c r="CI23" s="113"/>
      <c r="CK23" s="96"/>
    </row>
    <row r="24" customFormat="false" ht="19.5" hidden="false" customHeight="true" outlineLevel="0" collapsed="false">
      <c r="A24" s="97" t="n">
        <v>16</v>
      </c>
      <c r="B24" s="98" t="s">
        <v>55</v>
      </c>
      <c r="C24" s="73" t="n">
        <f aca="false">SUM(F24+I24+L24+O24+R24+U24+X24+AA24+AD24+AG24+AJ24+AM24+AP24+AS24+AV24+AY24+BB24+BE24+BH24+BK24+BN24+BQ24+BT24+BW24+BZ24+CC24+CF24+CI24)</f>
        <v>4625188.77162</v>
      </c>
      <c r="D24" s="104" t="n">
        <v>680613.6</v>
      </c>
      <c r="E24" s="100" t="n">
        <v>623377.21452</v>
      </c>
      <c r="F24" s="76" t="n">
        <v>623277.14059</v>
      </c>
      <c r="G24" s="104" t="n">
        <v>88505.4</v>
      </c>
      <c r="H24" s="100" t="n">
        <v>87944.58039</v>
      </c>
      <c r="I24" s="76" t="n">
        <v>87942.69401</v>
      </c>
      <c r="J24" s="104" t="n">
        <v>10133.7</v>
      </c>
      <c r="K24" s="100" t="n">
        <v>9257.7956</v>
      </c>
      <c r="L24" s="76" t="n">
        <v>9257.7956</v>
      </c>
      <c r="M24" s="104" t="n">
        <v>1255018.2</v>
      </c>
      <c r="N24" s="100" t="n">
        <v>1195464.35294</v>
      </c>
      <c r="O24" s="79" t="n">
        <v>1193928.29703</v>
      </c>
      <c r="P24" s="104" t="n">
        <v>1833339.4</v>
      </c>
      <c r="Q24" s="100" t="n">
        <v>1833339.4</v>
      </c>
      <c r="R24" s="76" t="n">
        <v>1686782.7309</v>
      </c>
      <c r="S24" s="104" t="n">
        <v>984</v>
      </c>
      <c r="T24" s="100" t="n">
        <v>984</v>
      </c>
      <c r="U24" s="105"/>
      <c r="V24" s="104" t="n">
        <v>9346.8</v>
      </c>
      <c r="W24" s="100" t="n">
        <v>9346.8</v>
      </c>
      <c r="X24" s="76" t="n">
        <v>3761.67568</v>
      </c>
      <c r="Y24" s="104" t="n">
        <v>25028.7</v>
      </c>
      <c r="Z24" s="100" t="n">
        <v>25028.7</v>
      </c>
      <c r="AA24" s="76" t="n">
        <v>4498.09651</v>
      </c>
      <c r="AB24" s="114" t="n">
        <v>22695</v>
      </c>
      <c r="AC24" s="114" t="n">
        <v>22695</v>
      </c>
      <c r="AD24" s="114"/>
      <c r="AE24" s="104" t="n">
        <v>284.9</v>
      </c>
      <c r="AF24" s="100" t="n">
        <v>284.9</v>
      </c>
      <c r="AG24" s="105" t="n">
        <v>152.46841</v>
      </c>
      <c r="AH24" s="109" t="n">
        <v>2072.4</v>
      </c>
      <c r="AI24" s="102" t="n">
        <v>2072.4</v>
      </c>
      <c r="AJ24" s="103" t="n">
        <v>1627.36079</v>
      </c>
      <c r="AK24" s="104" t="n">
        <v>800307.6</v>
      </c>
      <c r="AL24" s="100" t="n">
        <v>800307.6</v>
      </c>
      <c r="AM24" s="105" t="n">
        <v>782341.54866</v>
      </c>
      <c r="AN24" s="104"/>
      <c r="AO24" s="100"/>
      <c r="AP24" s="105"/>
      <c r="AQ24" s="85" t="n">
        <v>7509.1</v>
      </c>
      <c r="AR24" s="85" t="n">
        <v>7509.1</v>
      </c>
      <c r="AS24" s="76" t="n">
        <v>6897.71239</v>
      </c>
      <c r="AT24" s="104"/>
      <c r="AU24" s="100"/>
      <c r="AV24" s="105" t="n">
        <v>0</v>
      </c>
      <c r="AW24" s="86" t="n">
        <v>6688.237</v>
      </c>
      <c r="AX24" s="100"/>
      <c r="AY24" s="105"/>
      <c r="AZ24" s="104"/>
      <c r="BA24" s="76"/>
      <c r="BB24" s="76" t="n">
        <v>112842.8998</v>
      </c>
      <c r="BC24" s="104" t="n">
        <v>24204</v>
      </c>
      <c r="BD24" s="100" t="n">
        <v>24204</v>
      </c>
      <c r="BE24" s="105" t="n">
        <v>1678.008</v>
      </c>
      <c r="BF24" s="104" t="n">
        <v>8571.7</v>
      </c>
      <c r="BG24" s="100" t="n">
        <v>8571.7</v>
      </c>
      <c r="BH24" s="105"/>
      <c r="BI24" s="104"/>
      <c r="BJ24" s="100"/>
      <c r="BK24" s="105" t="n">
        <v>0</v>
      </c>
      <c r="BL24" s="106"/>
      <c r="BM24" s="100"/>
      <c r="BN24" s="100"/>
      <c r="BO24" s="106" t="n">
        <v>58537.604</v>
      </c>
      <c r="BP24" s="100" t="n">
        <v>58537.604</v>
      </c>
      <c r="BQ24" s="105" t="n">
        <v>47563.03138</v>
      </c>
      <c r="BR24" s="104"/>
      <c r="BS24" s="100"/>
      <c r="BT24" s="107"/>
      <c r="BU24" s="104"/>
      <c r="BV24" s="100"/>
      <c r="BW24" s="105"/>
      <c r="BX24" s="108" t="n">
        <v>1745.12</v>
      </c>
      <c r="BY24" s="102" t="n">
        <v>1745.12</v>
      </c>
      <c r="BZ24" s="103" t="n">
        <v>176.27614</v>
      </c>
      <c r="CA24" s="109" t="n">
        <v>147633.3</v>
      </c>
      <c r="CB24" s="102" t="n">
        <v>4800</v>
      </c>
      <c r="CC24" s="103" t="n">
        <v>15592.21473</v>
      </c>
      <c r="CD24" s="109" t="n">
        <v>158997.7</v>
      </c>
      <c r="CE24" s="102" t="n">
        <v>158997.7</v>
      </c>
      <c r="CF24" s="110" t="n">
        <v>46868.821</v>
      </c>
      <c r="CG24" s="111"/>
      <c r="CH24" s="112"/>
      <c r="CI24" s="113"/>
      <c r="CK24" s="96"/>
    </row>
    <row r="25" customFormat="false" ht="19.5" hidden="false" customHeight="true" outlineLevel="0" collapsed="false">
      <c r="A25" s="97" t="n">
        <v>17</v>
      </c>
      <c r="B25" s="98" t="s">
        <v>56</v>
      </c>
      <c r="C25" s="73" t="n">
        <f aca="false">SUM(F25+I25+L25+O25+R25+U25+X25+AA25+AD25+AG25+AJ25+AM25+AP25+AS25+AV25+AY25+BB25+BE25+BH25+BK25+BN25+BQ25+BT25+BW25+BZ25+CC25+CF25+CI25)</f>
        <v>3502536.76511</v>
      </c>
      <c r="D25" s="104" t="n">
        <v>825480.9</v>
      </c>
      <c r="E25" s="100" t="n">
        <v>798011.11377</v>
      </c>
      <c r="F25" s="76" t="n">
        <v>791916.75276</v>
      </c>
      <c r="G25" s="104" t="n">
        <v>56779.2</v>
      </c>
      <c r="H25" s="100" t="n">
        <v>50865.27304</v>
      </c>
      <c r="I25" s="76" t="n">
        <v>50855.02821</v>
      </c>
      <c r="J25" s="104" t="n">
        <v>16650.5</v>
      </c>
      <c r="K25" s="100" t="n">
        <v>14506.94736</v>
      </c>
      <c r="L25" s="76" t="n">
        <v>14505.34736</v>
      </c>
      <c r="M25" s="104" t="n">
        <v>733130</v>
      </c>
      <c r="N25" s="100" t="n">
        <v>678082.48645</v>
      </c>
      <c r="O25" s="79" t="n">
        <v>678005.63383</v>
      </c>
      <c r="P25" s="104" t="n">
        <v>1018415.3</v>
      </c>
      <c r="Q25" s="100" t="n">
        <v>1018415.3</v>
      </c>
      <c r="R25" s="76" t="n">
        <v>905401.74792</v>
      </c>
      <c r="S25" s="104" t="n">
        <v>448</v>
      </c>
      <c r="T25" s="100" t="n">
        <v>448</v>
      </c>
      <c r="U25" s="105"/>
      <c r="V25" s="104" t="n">
        <v>3990.3</v>
      </c>
      <c r="W25" s="100" t="n">
        <v>3990.3</v>
      </c>
      <c r="X25" s="76" t="n">
        <v>2155.70335</v>
      </c>
      <c r="Y25" s="104" t="n">
        <v>16288</v>
      </c>
      <c r="Z25" s="100" t="n">
        <v>16288</v>
      </c>
      <c r="AA25" s="76" t="n">
        <v>6623.0409</v>
      </c>
      <c r="AB25" s="114" t="n">
        <v>13724</v>
      </c>
      <c r="AC25" s="114" t="n">
        <v>13724</v>
      </c>
      <c r="AD25" s="114" t="n">
        <v>550</v>
      </c>
      <c r="AE25" s="104" t="n">
        <v>268.5</v>
      </c>
      <c r="AF25" s="100" t="n">
        <v>268.5</v>
      </c>
      <c r="AG25" s="105" t="n">
        <v>124.28676</v>
      </c>
      <c r="AH25" s="109" t="n">
        <v>1954.2</v>
      </c>
      <c r="AI25" s="102" t="n">
        <v>1954.2</v>
      </c>
      <c r="AJ25" s="103" t="n">
        <v>1829.91639</v>
      </c>
      <c r="AK25" s="104" t="n">
        <v>800598.6</v>
      </c>
      <c r="AL25" s="100" t="n">
        <v>800598.6</v>
      </c>
      <c r="AM25" s="105" t="n">
        <v>795329.7498</v>
      </c>
      <c r="AN25" s="104"/>
      <c r="AO25" s="100"/>
      <c r="AP25" s="105"/>
      <c r="AQ25" s="85" t="n">
        <v>7079.8</v>
      </c>
      <c r="AR25" s="85" t="n">
        <v>7079.8</v>
      </c>
      <c r="AS25" s="76" t="n">
        <v>6705.04365</v>
      </c>
      <c r="AT25" s="85" t="n">
        <v>871.6</v>
      </c>
      <c r="AU25" s="85" t="n">
        <v>871.6</v>
      </c>
      <c r="AV25" s="76" t="n">
        <v>376.635</v>
      </c>
      <c r="AW25" s="86" t="n">
        <v>6090.393</v>
      </c>
      <c r="AX25" s="100"/>
      <c r="AY25" s="105"/>
      <c r="AZ25" s="104"/>
      <c r="BA25" s="76"/>
      <c r="BB25" s="76" t="n">
        <v>30460.30257</v>
      </c>
      <c r="BC25" s="104" t="n">
        <v>24771</v>
      </c>
      <c r="BD25" s="100" t="n">
        <v>24771</v>
      </c>
      <c r="BE25" s="105" t="n">
        <v>566.14555</v>
      </c>
      <c r="BF25" s="104"/>
      <c r="BG25" s="100"/>
      <c r="BH25" s="105"/>
      <c r="BI25" s="104"/>
      <c r="BJ25" s="100"/>
      <c r="BK25" s="105" t="n">
        <v>0</v>
      </c>
      <c r="BL25" s="106"/>
      <c r="BM25" s="100"/>
      <c r="BN25" s="100"/>
      <c r="BO25" s="106" t="n">
        <v>86689.3</v>
      </c>
      <c r="BP25" s="100" t="n">
        <v>86689.3</v>
      </c>
      <c r="BQ25" s="105" t="n">
        <v>53104.4128</v>
      </c>
      <c r="BR25" s="104"/>
      <c r="BS25" s="100"/>
      <c r="BT25" s="107"/>
      <c r="BU25" s="104"/>
      <c r="BV25" s="100"/>
      <c r="BW25" s="105"/>
      <c r="BX25" s="108" t="n">
        <v>307.74</v>
      </c>
      <c r="BY25" s="102" t="n">
        <v>307.74</v>
      </c>
      <c r="BZ25" s="103" t="n">
        <v>404.57967</v>
      </c>
      <c r="CA25" s="109"/>
      <c r="CB25" s="102"/>
      <c r="CC25" s="103" t="n">
        <v>0</v>
      </c>
      <c r="CD25" s="109" t="n">
        <v>259710.2</v>
      </c>
      <c r="CE25" s="102" t="n">
        <v>259710.2</v>
      </c>
      <c r="CF25" s="110" t="n">
        <v>163622.43859</v>
      </c>
      <c r="CG25" s="111"/>
      <c r="CH25" s="112"/>
      <c r="CI25" s="113"/>
      <c r="CK25" s="96"/>
    </row>
    <row r="26" customFormat="false" ht="19.5" hidden="false" customHeight="true" outlineLevel="0" collapsed="false">
      <c r="A26" s="97" t="n">
        <v>18</v>
      </c>
      <c r="B26" s="98" t="s">
        <v>57</v>
      </c>
      <c r="C26" s="73" t="n">
        <f aca="false">SUM(F26+I26+L26+O26+R26+U26+X26+AA26+AD26+AG26+AJ26+AM26+AP26+AS26+AV26+AY26+BB26+BE26+BH26+BK26+BN26+BQ26+BT26+BW26+BZ26+CC26+CF26+CI26)</f>
        <v>3699502.98507</v>
      </c>
      <c r="D26" s="104" t="n">
        <v>759971.6</v>
      </c>
      <c r="E26" s="100" t="n">
        <v>716410.94173</v>
      </c>
      <c r="F26" s="76" t="n">
        <v>714912.94066</v>
      </c>
      <c r="G26" s="104" t="n">
        <v>30948.2</v>
      </c>
      <c r="H26" s="100" t="n">
        <v>28901.40267</v>
      </c>
      <c r="I26" s="76" t="n">
        <v>28423.07873</v>
      </c>
      <c r="J26" s="104" t="n">
        <v>8495.1</v>
      </c>
      <c r="K26" s="100" t="n">
        <v>7163.83069</v>
      </c>
      <c r="L26" s="76" t="n">
        <v>7163.82733</v>
      </c>
      <c r="M26" s="104" t="n">
        <v>846990.8</v>
      </c>
      <c r="N26" s="100" t="n">
        <v>792289.607</v>
      </c>
      <c r="O26" s="79" t="n">
        <v>792161.36804</v>
      </c>
      <c r="P26" s="104" t="n">
        <v>1260086.7</v>
      </c>
      <c r="Q26" s="100" t="n">
        <v>1260086.7</v>
      </c>
      <c r="R26" s="76" t="n">
        <v>1244399.98755</v>
      </c>
      <c r="S26" s="104" t="n">
        <v>5408</v>
      </c>
      <c r="T26" s="100" t="n">
        <v>5408</v>
      </c>
      <c r="U26" s="105"/>
      <c r="V26" s="104" t="n">
        <v>4234.4</v>
      </c>
      <c r="W26" s="100" t="n">
        <v>4234.4</v>
      </c>
      <c r="X26" s="76" t="n">
        <v>1072.4102</v>
      </c>
      <c r="Y26" s="104" t="n">
        <v>21833.4</v>
      </c>
      <c r="Z26" s="100" t="n">
        <v>21833.4</v>
      </c>
      <c r="AA26" s="76" t="n">
        <v>542.6281</v>
      </c>
      <c r="AB26" s="114" t="n">
        <v>18873</v>
      </c>
      <c r="AC26" s="114" t="n">
        <v>18873</v>
      </c>
      <c r="AD26" s="114"/>
      <c r="AE26" s="104" t="n">
        <v>258.1</v>
      </c>
      <c r="AF26" s="100" t="n">
        <v>258.1</v>
      </c>
      <c r="AG26" s="105" t="n">
        <v>254.84</v>
      </c>
      <c r="AH26" s="109" t="n">
        <v>1878.7</v>
      </c>
      <c r="AI26" s="102" t="n">
        <v>1878.7</v>
      </c>
      <c r="AJ26" s="103" t="n">
        <v>1669.5554</v>
      </c>
      <c r="AK26" s="104" t="n">
        <v>741819.1</v>
      </c>
      <c r="AL26" s="100" t="n">
        <v>741819.1</v>
      </c>
      <c r="AM26" s="105" t="n">
        <v>717730.93823</v>
      </c>
      <c r="AN26" s="104"/>
      <c r="AO26" s="100"/>
      <c r="AP26" s="105"/>
      <c r="AQ26" s="85" t="n">
        <v>6808.2</v>
      </c>
      <c r="AR26" s="85" t="n">
        <v>6808.2</v>
      </c>
      <c r="AS26" s="76" t="n">
        <v>6508.25709</v>
      </c>
      <c r="AT26" s="104"/>
      <c r="AU26" s="100"/>
      <c r="AV26" s="105" t="n">
        <v>0</v>
      </c>
      <c r="AW26" s="86" t="n">
        <v>3088.704</v>
      </c>
      <c r="AX26" s="100"/>
      <c r="AY26" s="105"/>
      <c r="AZ26" s="104"/>
      <c r="BA26" s="76"/>
      <c r="BB26" s="76" t="n">
        <v>43319.07785</v>
      </c>
      <c r="BC26" s="104" t="n">
        <v>32379</v>
      </c>
      <c r="BD26" s="100" t="n">
        <v>32379</v>
      </c>
      <c r="BE26" s="105" t="n">
        <v>1648.61662</v>
      </c>
      <c r="BF26" s="104"/>
      <c r="BG26" s="100"/>
      <c r="BH26" s="105"/>
      <c r="BI26" s="104"/>
      <c r="BJ26" s="100"/>
      <c r="BK26" s="105" t="n">
        <v>0</v>
      </c>
      <c r="BL26" s="106"/>
      <c r="BM26" s="100"/>
      <c r="BN26" s="100"/>
      <c r="BO26" s="106" t="n">
        <v>53951.2</v>
      </c>
      <c r="BP26" s="100" t="n">
        <v>53951.2</v>
      </c>
      <c r="BQ26" s="105" t="n">
        <v>32958.5767</v>
      </c>
      <c r="BR26" s="104"/>
      <c r="BS26" s="100"/>
      <c r="BT26" s="107"/>
      <c r="BU26" s="104"/>
      <c r="BV26" s="100"/>
      <c r="BW26" s="105"/>
      <c r="BX26" s="108" t="n">
        <v>724.2</v>
      </c>
      <c r="BY26" s="102" t="n">
        <v>724.2</v>
      </c>
      <c r="BZ26" s="103" t="n">
        <v>165.34766</v>
      </c>
      <c r="CA26" s="109"/>
      <c r="CB26" s="102"/>
      <c r="CC26" s="103" t="n">
        <v>0</v>
      </c>
      <c r="CD26" s="109" t="n">
        <v>178078.6</v>
      </c>
      <c r="CE26" s="102" t="n">
        <v>178078.6</v>
      </c>
      <c r="CF26" s="110" t="n">
        <v>106571.53491</v>
      </c>
      <c r="CG26" s="111"/>
      <c r="CH26" s="112"/>
      <c r="CI26" s="113"/>
      <c r="CK26" s="96"/>
    </row>
    <row r="27" customFormat="false" ht="19.5" hidden="false" customHeight="true" outlineLevel="0" collapsed="false">
      <c r="A27" s="97" t="n">
        <v>19</v>
      </c>
      <c r="B27" s="98" t="s">
        <v>58</v>
      </c>
      <c r="C27" s="73" t="n">
        <f aca="false">SUM(F27+I27+L27+O27+R27+U27+X27+AA27+AD27+AG27+AJ27+AM27+AP27+AS27+AV27+AY27+BB27+BE27+BH27+BK27+BN27+BQ27+BT27+BW27+BZ27+CC27+CF27+CI27)</f>
        <v>7910427.74235</v>
      </c>
      <c r="D27" s="104" t="n">
        <v>1900260.3</v>
      </c>
      <c r="E27" s="100" t="n">
        <v>1798966.36448</v>
      </c>
      <c r="F27" s="76" t="n">
        <v>1798612.20005</v>
      </c>
      <c r="G27" s="104" t="n">
        <v>43234.2</v>
      </c>
      <c r="H27" s="100" t="n">
        <v>12541.09275</v>
      </c>
      <c r="I27" s="76" t="n">
        <v>12453.22542</v>
      </c>
      <c r="J27" s="104" t="n">
        <v>39125.7</v>
      </c>
      <c r="K27" s="100" t="n">
        <v>38711.21629</v>
      </c>
      <c r="L27" s="76" t="n">
        <v>38699.82142</v>
      </c>
      <c r="M27" s="104" t="n">
        <v>1567589.2</v>
      </c>
      <c r="N27" s="100" t="n">
        <v>1486388.56904</v>
      </c>
      <c r="O27" s="79" t="n">
        <v>1485893.81331</v>
      </c>
      <c r="P27" s="104" t="n">
        <v>2330306.9</v>
      </c>
      <c r="Q27" s="100" t="n">
        <v>2330306.9</v>
      </c>
      <c r="R27" s="76" t="n">
        <v>2162420.93895</v>
      </c>
      <c r="S27" s="104" t="n">
        <v>537.7</v>
      </c>
      <c r="T27" s="100" t="n">
        <v>537.7</v>
      </c>
      <c r="U27" s="76" t="n">
        <v>132.09909</v>
      </c>
      <c r="V27" s="104" t="n">
        <v>10385.1</v>
      </c>
      <c r="W27" s="100" t="n">
        <v>10385.1</v>
      </c>
      <c r="X27" s="76" t="n">
        <v>3268.12298</v>
      </c>
      <c r="Y27" s="104" t="n">
        <v>34520.9</v>
      </c>
      <c r="Z27" s="100" t="n">
        <v>34520.9</v>
      </c>
      <c r="AA27" s="76" t="n">
        <v>1179.36805</v>
      </c>
      <c r="AB27" s="114" t="n">
        <v>24743.5</v>
      </c>
      <c r="AC27" s="114" t="n">
        <v>24743.5</v>
      </c>
      <c r="AD27" s="114"/>
      <c r="AE27" s="104" t="n">
        <v>661.5</v>
      </c>
      <c r="AF27" s="100" t="n">
        <v>661.5</v>
      </c>
      <c r="AG27" s="105"/>
      <c r="AH27" s="109" t="n">
        <v>4810.4</v>
      </c>
      <c r="AI27" s="102" t="n">
        <v>4810.4</v>
      </c>
      <c r="AJ27" s="103" t="n">
        <v>2658.99474</v>
      </c>
      <c r="AK27" s="104" t="n">
        <v>1961551.9</v>
      </c>
      <c r="AL27" s="100" t="n">
        <v>1961551.9</v>
      </c>
      <c r="AM27" s="105" t="n">
        <v>1913538.67248</v>
      </c>
      <c r="AN27" s="104" t="n">
        <v>11538.5</v>
      </c>
      <c r="AO27" s="100" t="n">
        <v>11538.5</v>
      </c>
      <c r="AP27" s="105"/>
      <c r="AQ27" s="85" t="n">
        <v>17429.6</v>
      </c>
      <c r="AR27" s="85" t="n">
        <v>17429.6</v>
      </c>
      <c r="AS27" s="76" t="n">
        <v>16378.763</v>
      </c>
      <c r="AT27" s="104"/>
      <c r="AU27" s="100"/>
      <c r="AV27" s="105" t="n">
        <v>0</v>
      </c>
      <c r="AW27" s="86" t="n">
        <v>10255.356</v>
      </c>
      <c r="AX27" s="100"/>
      <c r="AY27" s="105"/>
      <c r="AZ27" s="104"/>
      <c r="BA27" s="76"/>
      <c r="BB27" s="76" t="n">
        <v>43399.30096</v>
      </c>
      <c r="BC27" s="104" t="n">
        <v>19644</v>
      </c>
      <c r="BD27" s="100" t="n">
        <v>19644</v>
      </c>
      <c r="BE27" s="105" t="n">
        <v>1750.2084</v>
      </c>
      <c r="BF27" s="104"/>
      <c r="BG27" s="100"/>
      <c r="BH27" s="105"/>
      <c r="BI27" s="104" t="n">
        <v>122361.154</v>
      </c>
      <c r="BJ27" s="100" t="n">
        <v>16246.88751</v>
      </c>
      <c r="BK27" s="105" t="n">
        <v>15788.91554</v>
      </c>
      <c r="BL27" s="106"/>
      <c r="BM27" s="100"/>
      <c r="BN27" s="100"/>
      <c r="BO27" s="106" t="n">
        <v>34022.048</v>
      </c>
      <c r="BP27" s="100" t="n">
        <v>34022.048</v>
      </c>
      <c r="BQ27" s="105" t="n">
        <v>85887.35065</v>
      </c>
      <c r="BR27" s="104"/>
      <c r="BS27" s="100"/>
      <c r="BT27" s="107"/>
      <c r="BU27" s="104" t="n">
        <v>12500</v>
      </c>
      <c r="BV27" s="100" t="n">
        <v>0</v>
      </c>
      <c r="BW27" s="105"/>
      <c r="BX27" s="108" t="n">
        <v>528.66</v>
      </c>
      <c r="BY27" s="102" t="n">
        <v>528.66</v>
      </c>
      <c r="BZ27" s="103" t="n">
        <v>172.19426</v>
      </c>
      <c r="CA27" s="109"/>
      <c r="CB27" s="102"/>
      <c r="CC27" s="103" t="n">
        <v>0</v>
      </c>
      <c r="CD27" s="109" t="n">
        <v>370835.9</v>
      </c>
      <c r="CE27" s="102" t="n">
        <v>370835.9</v>
      </c>
      <c r="CF27" s="110" t="n">
        <v>328193.75305</v>
      </c>
      <c r="CG27" s="111"/>
      <c r="CH27" s="112"/>
      <c r="CI27" s="113"/>
      <c r="CK27" s="96"/>
    </row>
    <row r="28" customFormat="false" ht="19.5" hidden="false" customHeight="true" outlineLevel="0" collapsed="false">
      <c r="A28" s="97" t="n">
        <v>20</v>
      </c>
      <c r="B28" s="98" t="s">
        <v>59</v>
      </c>
      <c r="C28" s="73" t="n">
        <f aca="false">SUM(F28+I28+L28+O28+R28+U28+X28+AA28+AD28+AG28+AJ28+AM28+AP28+AS28+AV28+AY28+BB28+BE28+BH28+BK28+BN28+BQ28+BT28+BW28+BZ28+CC28+CF28+CI28)</f>
        <v>3308331.3237</v>
      </c>
      <c r="D28" s="104" t="n">
        <v>341156.6</v>
      </c>
      <c r="E28" s="100" t="n">
        <v>313853.2896</v>
      </c>
      <c r="F28" s="76" t="n">
        <v>313834.57096</v>
      </c>
      <c r="G28" s="104" t="n">
        <v>78968.7</v>
      </c>
      <c r="H28" s="100" t="n">
        <v>78968.7</v>
      </c>
      <c r="I28" s="76" t="n">
        <v>78869.00826</v>
      </c>
      <c r="J28" s="104" t="n">
        <v>23575.6</v>
      </c>
      <c r="K28" s="100" t="n">
        <v>22337.7</v>
      </c>
      <c r="L28" s="76" t="n">
        <v>22337.68638</v>
      </c>
      <c r="M28" s="104" t="n">
        <v>820114</v>
      </c>
      <c r="N28" s="100" t="n">
        <v>762886.26</v>
      </c>
      <c r="O28" s="79" t="n">
        <v>761970.89464</v>
      </c>
      <c r="P28" s="104" t="n">
        <v>1221599</v>
      </c>
      <c r="Q28" s="100" t="n">
        <v>1221599</v>
      </c>
      <c r="R28" s="76" t="n">
        <v>1164692.62718</v>
      </c>
      <c r="S28" s="104" t="n">
        <v>448</v>
      </c>
      <c r="T28" s="100" t="n">
        <v>448</v>
      </c>
      <c r="U28" s="105"/>
      <c r="V28" s="104" t="n">
        <v>10726.9</v>
      </c>
      <c r="W28" s="100" t="n">
        <v>10726.9</v>
      </c>
      <c r="X28" s="76" t="n">
        <v>4213.227</v>
      </c>
      <c r="Y28" s="104" t="n">
        <v>16406.6</v>
      </c>
      <c r="Z28" s="100" t="n">
        <v>16406.6</v>
      </c>
      <c r="AA28" s="76" t="n">
        <v>2589.78961</v>
      </c>
      <c r="AB28" s="114" t="n">
        <v>13164.5</v>
      </c>
      <c r="AC28" s="114" t="n">
        <v>13164.5</v>
      </c>
      <c r="AD28" s="114"/>
      <c r="AE28" s="104" t="n">
        <v>257.3</v>
      </c>
      <c r="AF28" s="100" t="n">
        <v>257.3</v>
      </c>
      <c r="AG28" s="105" t="n">
        <v>108.97308</v>
      </c>
      <c r="AH28" s="109" t="n">
        <v>1869.3</v>
      </c>
      <c r="AI28" s="102" t="n">
        <v>1869.3</v>
      </c>
      <c r="AJ28" s="103" t="n">
        <v>1865.64693</v>
      </c>
      <c r="AK28" s="104" t="n">
        <v>744933.5</v>
      </c>
      <c r="AL28" s="100" t="n">
        <v>744933.5</v>
      </c>
      <c r="AM28" s="105" t="n">
        <v>747436.43543</v>
      </c>
      <c r="AN28" s="104" t="n">
        <v>11538.5</v>
      </c>
      <c r="AO28" s="100" t="n">
        <v>11538.5</v>
      </c>
      <c r="AP28" s="105"/>
      <c r="AQ28" s="85" t="n">
        <v>6773.7</v>
      </c>
      <c r="AR28" s="85" t="n">
        <v>6773.7</v>
      </c>
      <c r="AS28" s="76" t="n">
        <v>6583.98234</v>
      </c>
      <c r="AT28" s="104"/>
      <c r="AU28" s="100"/>
      <c r="AV28" s="105" t="n">
        <v>0</v>
      </c>
      <c r="AW28" s="86" t="n">
        <v>7438.961</v>
      </c>
      <c r="AX28" s="100"/>
      <c r="AY28" s="105"/>
      <c r="AZ28" s="104"/>
      <c r="BA28" s="76"/>
      <c r="BB28" s="76" t="n">
        <v>23938.73036</v>
      </c>
      <c r="BC28" s="104" t="n">
        <v>25647</v>
      </c>
      <c r="BD28" s="100" t="n">
        <v>25647</v>
      </c>
      <c r="BE28" s="105" t="n">
        <v>0</v>
      </c>
      <c r="BF28" s="104" t="n">
        <v>46.8</v>
      </c>
      <c r="BG28" s="100" t="n">
        <v>46.8</v>
      </c>
      <c r="BH28" s="105"/>
      <c r="BI28" s="104"/>
      <c r="BJ28" s="100"/>
      <c r="BK28" s="105" t="n">
        <v>0</v>
      </c>
      <c r="BL28" s="106"/>
      <c r="BM28" s="100"/>
      <c r="BN28" s="100"/>
      <c r="BO28" s="106" t="n">
        <v>79936</v>
      </c>
      <c r="BP28" s="100" t="n">
        <v>79936</v>
      </c>
      <c r="BQ28" s="105" t="n">
        <v>39038.04094</v>
      </c>
      <c r="BR28" s="104"/>
      <c r="BS28" s="100"/>
      <c r="BT28" s="107"/>
      <c r="BU28" s="104"/>
      <c r="BV28" s="100"/>
      <c r="BW28" s="105"/>
      <c r="BX28" s="108" t="n">
        <v>569.28</v>
      </c>
      <c r="BY28" s="102" t="n">
        <v>569.28</v>
      </c>
      <c r="BZ28" s="103" t="n">
        <v>136.0196</v>
      </c>
      <c r="CA28" s="109"/>
      <c r="CB28" s="102"/>
      <c r="CC28" s="103" t="n">
        <v>0</v>
      </c>
      <c r="CD28" s="109" t="n">
        <v>180719.9</v>
      </c>
      <c r="CE28" s="102" t="n">
        <v>180719.9</v>
      </c>
      <c r="CF28" s="110" t="n">
        <v>140715.69099</v>
      </c>
      <c r="CG28" s="111"/>
      <c r="CH28" s="112"/>
      <c r="CI28" s="113"/>
      <c r="CK28" s="96"/>
    </row>
    <row r="29" customFormat="false" ht="19.5" hidden="false" customHeight="true" outlineLevel="0" collapsed="false">
      <c r="A29" s="97" t="n">
        <v>21</v>
      </c>
      <c r="B29" s="98" t="s">
        <v>60</v>
      </c>
      <c r="C29" s="73" t="n">
        <f aca="false">SUM(F29+I29+L29+O29+R29+U29+X29+AA29+AD29+AG29+AJ29+AM29+AP29+AS29+AV29+AY29+BB29+BE29+BH29+BK29+BN29+BQ29+BT29+BW29+BZ29+CC29+CF29+CI29)</f>
        <v>4400668.00641</v>
      </c>
      <c r="D29" s="104" t="n">
        <v>875151.3</v>
      </c>
      <c r="E29" s="100" t="n">
        <v>826452.99084</v>
      </c>
      <c r="F29" s="76" t="n">
        <v>779880.91471</v>
      </c>
      <c r="G29" s="104" t="n">
        <v>56280.6</v>
      </c>
      <c r="H29" s="100" t="n">
        <v>54573.33242</v>
      </c>
      <c r="I29" s="76" t="n">
        <v>54147.93071</v>
      </c>
      <c r="J29" s="104" t="n">
        <v>13434.4</v>
      </c>
      <c r="K29" s="100" t="n">
        <v>9902.54609</v>
      </c>
      <c r="L29" s="76" t="n">
        <v>9897.07319</v>
      </c>
      <c r="M29" s="104" t="n">
        <v>1014596.4</v>
      </c>
      <c r="N29" s="100" t="n">
        <v>980992.91786</v>
      </c>
      <c r="O29" s="79" t="n">
        <v>980864.26517</v>
      </c>
      <c r="P29" s="104" t="n">
        <v>1474153.3</v>
      </c>
      <c r="Q29" s="100" t="n">
        <v>1474153.3</v>
      </c>
      <c r="R29" s="76" t="n">
        <v>1445518.76549</v>
      </c>
      <c r="S29" s="104" t="n">
        <v>984</v>
      </c>
      <c r="T29" s="100" t="n">
        <v>984</v>
      </c>
      <c r="U29" s="105"/>
      <c r="V29" s="104" t="n">
        <v>9676.9</v>
      </c>
      <c r="W29" s="100" t="n">
        <v>9676.9</v>
      </c>
      <c r="X29" s="76" t="n">
        <v>3186.6313</v>
      </c>
      <c r="Y29" s="104" t="n">
        <v>21746.2</v>
      </c>
      <c r="Z29" s="100" t="n">
        <v>21746.2</v>
      </c>
      <c r="AA29" s="76" t="n">
        <v>9916.47496</v>
      </c>
      <c r="AB29" s="114" t="n">
        <v>22014.5</v>
      </c>
      <c r="AC29" s="114" t="n">
        <v>22014.5</v>
      </c>
      <c r="AD29" s="114"/>
      <c r="AE29" s="104" t="n">
        <v>313.1</v>
      </c>
      <c r="AF29" s="100" t="n">
        <v>313.1</v>
      </c>
      <c r="AG29" s="105" t="n">
        <v>312.8635</v>
      </c>
      <c r="AH29" s="109" t="n">
        <v>2275.3</v>
      </c>
      <c r="AI29" s="102" t="n">
        <v>2275.3</v>
      </c>
      <c r="AJ29" s="103" t="n">
        <v>2268.84671</v>
      </c>
      <c r="AK29" s="104" t="n">
        <v>921950.1</v>
      </c>
      <c r="AL29" s="100" t="n">
        <v>921950.1</v>
      </c>
      <c r="AM29" s="105" t="n">
        <v>906007.57841</v>
      </c>
      <c r="AN29" s="104" t="n">
        <v>11538.5</v>
      </c>
      <c r="AO29" s="100" t="n">
        <v>11538.5</v>
      </c>
      <c r="AP29" s="105"/>
      <c r="AQ29" s="85" t="n">
        <v>8245.1</v>
      </c>
      <c r="AR29" s="85" t="n">
        <v>8245.1</v>
      </c>
      <c r="AS29" s="76" t="n">
        <v>8085.20162</v>
      </c>
      <c r="AT29" s="104"/>
      <c r="AU29" s="100"/>
      <c r="AV29" s="105" t="n">
        <v>0</v>
      </c>
      <c r="AW29" s="86" t="n">
        <v>7686.224</v>
      </c>
      <c r="AX29" s="100"/>
      <c r="AY29" s="105"/>
      <c r="AZ29" s="104"/>
      <c r="BA29" s="76"/>
      <c r="BB29" s="76" t="n">
        <v>31216.22734</v>
      </c>
      <c r="BC29" s="104" t="n">
        <v>48396</v>
      </c>
      <c r="BD29" s="100" t="n">
        <v>48396</v>
      </c>
      <c r="BE29" s="105" t="n">
        <v>3321.18318</v>
      </c>
      <c r="BF29" s="104" t="n">
        <v>3918.4</v>
      </c>
      <c r="BG29" s="100" t="n">
        <v>3918.4</v>
      </c>
      <c r="BH29" s="105"/>
      <c r="BI29" s="104"/>
      <c r="BJ29" s="100"/>
      <c r="BK29" s="105" t="n">
        <v>0</v>
      </c>
      <c r="BL29" s="106"/>
      <c r="BM29" s="100"/>
      <c r="BN29" s="100"/>
      <c r="BO29" s="106" t="n">
        <v>50518</v>
      </c>
      <c r="BP29" s="100" t="n">
        <v>50518</v>
      </c>
      <c r="BQ29" s="105" t="n">
        <v>79342.39792</v>
      </c>
      <c r="BR29" s="104"/>
      <c r="BS29" s="100"/>
      <c r="BT29" s="107"/>
      <c r="BU29" s="104"/>
      <c r="BV29" s="100"/>
      <c r="BW29" s="105"/>
      <c r="BX29" s="108" t="n">
        <v>1265.42</v>
      </c>
      <c r="BY29" s="102" t="n">
        <v>1265.42</v>
      </c>
      <c r="BZ29" s="103" t="n">
        <v>149.81964</v>
      </c>
      <c r="CA29" s="109"/>
      <c r="CB29" s="102"/>
      <c r="CC29" s="103" t="n">
        <v>0</v>
      </c>
      <c r="CD29" s="109" t="n">
        <v>257438.2</v>
      </c>
      <c r="CE29" s="102" t="n">
        <v>257438.2</v>
      </c>
      <c r="CF29" s="110" t="n">
        <v>86551.83256</v>
      </c>
      <c r="CG29" s="111"/>
      <c r="CH29" s="112"/>
      <c r="CI29" s="113"/>
      <c r="CK29" s="96"/>
    </row>
    <row r="30" customFormat="false" ht="19.5" hidden="false" customHeight="true" outlineLevel="0" collapsed="false">
      <c r="A30" s="97" t="n">
        <v>22</v>
      </c>
      <c r="B30" s="98" t="s">
        <v>61</v>
      </c>
      <c r="C30" s="73" t="n">
        <f aca="false">SUM(F30+I30+L30+O30+R30+U30+X30+AA30+AD30+AG30+AJ30+AM30+AP30+AS30+AV30+AY30+BB30+BE30+BH30+BK30+BN30+BQ30+BT30+BW30+BZ30+CC30+CF30+CI30)</f>
        <v>4253968.50947</v>
      </c>
      <c r="D30" s="104" t="n">
        <v>1158583.9</v>
      </c>
      <c r="E30" s="100" t="n">
        <v>1112281.44526</v>
      </c>
      <c r="F30" s="76" t="n">
        <v>1111425.70188</v>
      </c>
      <c r="G30" s="104" t="n">
        <v>57584.5</v>
      </c>
      <c r="H30" s="100" t="n">
        <v>35381.958</v>
      </c>
      <c r="I30" s="76" t="n">
        <v>35224.11097</v>
      </c>
      <c r="J30" s="104" t="n">
        <v>17105.1</v>
      </c>
      <c r="K30" s="100" t="n">
        <v>16927.44</v>
      </c>
      <c r="L30" s="76" t="n">
        <v>16917.55775</v>
      </c>
      <c r="M30" s="104" t="n">
        <v>889765.5</v>
      </c>
      <c r="N30" s="100" t="n">
        <v>826783.014</v>
      </c>
      <c r="O30" s="79" t="n">
        <v>826542.55587</v>
      </c>
      <c r="P30" s="104" t="n">
        <v>1303598.3</v>
      </c>
      <c r="Q30" s="100" t="n">
        <v>1303598.3</v>
      </c>
      <c r="R30" s="76" t="n">
        <v>1221445.49192</v>
      </c>
      <c r="S30" s="104" t="n">
        <v>133</v>
      </c>
      <c r="T30" s="100" t="n">
        <v>133</v>
      </c>
      <c r="U30" s="105"/>
      <c r="V30" s="104" t="n">
        <v>5616.5</v>
      </c>
      <c r="W30" s="100" t="n">
        <v>5616.5</v>
      </c>
      <c r="X30" s="76" t="n">
        <v>1518.37366</v>
      </c>
      <c r="Y30" s="104" t="n">
        <v>18859.6</v>
      </c>
      <c r="Z30" s="100" t="n">
        <v>18859.6</v>
      </c>
      <c r="AA30" s="76" t="n">
        <v>3457.58041</v>
      </c>
      <c r="AB30" s="114" t="n">
        <v>17956.5</v>
      </c>
      <c r="AC30" s="114" t="n">
        <v>17956.5</v>
      </c>
      <c r="AD30" s="114"/>
      <c r="AE30" s="104" t="n">
        <v>299.8</v>
      </c>
      <c r="AF30" s="100" t="n">
        <v>299.8</v>
      </c>
      <c r="AG30" s="105" t="n">
        <v>150.26423</v>
      </c>
      <c r="AH30" s="109" t="n">
        <v>2178.9</v>
      </c>
      <c r="AI30" s="102" t="n">
        <v>2178.9</v>
      </c>
      <c r="AJ30" s="103" t="n">
        <v>1580.17295</v>
      </c>
      <c r="AK30" s="104" t="n">
        <v>897669.5</v>
      </c>
      <c r="AL30" s="100" t="n">
        <v>897669.5</v>
      </c>
      <c r="AM30" s="105" t="n">
        <v>867998.0417</v>
      </c>
      <c r="AN30" s="104"/>
      <c r="AO30" s="100"/>
      <c r="AP30" s="105"/>
      <c r="AQ30" s="85" t="n">
        <v>7895.5</v>
      </c>
      <c r="AR30" s="85" t="n">
        <v>7895.5</v>
      </c>
      <c r="AS30" s="76" t="n">
        <v>7625.90719</v>
      </c>
      <c r="AT30" s="104"/>
      <c r="AU30" s="100"/>
      <c r="AV30" s="105" t="n">
        <v>0</v>
      </c>
      <c r="AW30" s="86" t="n">
        <v>6137.236</v>
      </c>
      <c r="AX30" s="100"/>
      <c r="AY30" s="105"/>
      <c r="AZ30" s="104"/>
      <c r="BA30" s="76"/>
      <c r="BB30" s="76" t="n">
        <v>47676.08806</v>
      </c>
      <c r="BC30" s="104" t="n">
        <v>31875</v>
      </c>
      <c r="BD30" s="100" t="n">
        <v>31875</v>
      </c>
      <c r="BE30" s="105" t="n">
        <v>122.658</v>
      </c>
      <c r="BF30" s="104"/>
      <c r="BG30" s="100"/>
      <c r="BH30" s="105"/>
      <c r="BI30" s="104"/>
      <c r="BJ30" s="100"/>
      <c r="BK30" s="105" t="n">
        <v>0</v>
      </c>
      <c r="BL30" s="106"/>
      <c r="BM30" s="100"/>
      <c r="BN30" s="100"/>
      <c r="BO30" s="106" t="n">
        <v>33086.2</v>
      </c>
      <c r="BP30" s="100" t="n">
        <v>33086.2</v>
      </c>
      <c r="BQ30" s="105" t="n">
        <v>46989.75206</v>
      </c>
      <c r="BR30" s="104"/>
      <c r="BS30" s="100"/>
      <c r="BT30" s="107"/>
      <c r="BU30" s="104"/>
      <c r="BV30" s="100"/>
      <c r="BW30" s="105"/>
      <c r="BX30" s="108" t="n">
        <v>447.16</v>
      </c>
      <c r="BY30" s="102" t="n">
        <v>447.16</v>
      </c>
      <c r="BZ30" s="103" t="n">
        <v>583.18701</v>
      </c>
      <c r="CA30" s="109"/>
      <c r="CB30" s="102"/>
      <c r="CC30" s="103" t="n">
        <v>0</v>
      </c>
      <c r="CD30" s="109" t="n">
        <v>221224.4</v>
      </c>
      <c r="CE30" s="102" t="n">
        <v>221224.4</v>
      </c>
      <c r="CF30" s="110" t="n">
        <v>64711.06581</v>
      </c>
      <c r="CG30" s="111"/>
      <c r="CH30" s="112"/>
      <c r="CI30" s="113"/>
      <c r="CK30" s="96"/>
    </row>
    <row r="31" customFormat="false" ht="19.5" hidden="false" customHeight="true" outlineLevel="0" collapsed="false">
      <c r="A31" s="97" t="n">
        <v>23</v>
      </c>
      <c r="B31" s="98" t="s">
        <v>62</v>
      </c>
      <c r="C31" s="73" t="n">
        <f aca="false">SUM(F31+I31+L31+O31+R31+U31+X31+AA31+AD31+AG31+AJ31+AM31+AP31+AS31+AV31+AY31+BB31+BE31+BH31+BK31+BN31+BQ31+BT31+BW31+BZ31+CC31+CF31+CI31)</f>
        <v>3100198.37449</v>
      </c>
      <c r="D31" s="104" t="n">
        <v>361726.1</v>
      </c>
      <c r="E31" s="100" t="n">
        <v>330405.45256</v>
      </c>
      <c r="F31" s="76" t="n">
        <v>330403.35934</v>
      </c>
      <c r="G31" s="104" t="n">
        <v>54468.6</v>
      </c>
      <c r="H31" s="100" t="n">
        <v>37399.35366</v>
      </c>
      <c r="I31" s="76" t="n">
        <v>37395.47426</v>
      </c>
      <c r="J31" s="104" t="n">
        <v>8772.9</v>
      </c>
      <c r="K31" s="100" t="n">
        <v>6062.75619</v>
      </c>
      <c r="L31" s="76" t="n">
        <v>6062.75545</v>
      </c>
      <c r="M31" s="104" t="n">
        <v>912141.2</v>
      </c>
      <c r="N31" s="100" t="n">
        <v>827505.90089</v>
      </c>
      <c r="O31" s="79" t="n">
        <v>827411.89025</v>
      </c>
      <c r="P31" s="104" t="n">
        <v>1179616.2</v>
      </c>
      <c r="Q31" s="100" t="n">
        <v>1179616.2</v>
      </c>
      <c r="R31" s="76" t="n">
        <v>1103716.34819</v>
      </c>
      <c r="S31" s="104" t="n">
        <v>448</v>
      </c>
      <c r="T31" s="100" t="n">
        <v>448</v>
      </c>
      <c r="U31" s="76" t="n">
        <v>29.004</v>
      </c>
      <c r="V31" s="104" t="n">
        <v>6384.1</v>
      </c>
      <c r="W31" s="100" t="n">
        <v>6384.1</v>
      </c>
      <c r="X31" s="76" t="n">
        <v>2852.69069</v>
      </c>
      <c r="Y31" s="104" t="n">
        <v>14926.4</v>
      </c>
      <c r="Z31" s="100" t="n">
        <v>14926.4</v>
      </c>
      <c r="AA31" s="76" t="n">
        <v>4083.35297</v>
      </c>
      <c r="AB31" s="114" t="n">
        <v>13457.5</v>
      </c>
      <c r="AC31" s="114" t="n">
        <v>13457.5</v>
      </c>
      <c r="AD31" s="114"/>
      <c r="AE31" s="104" t="n">
        <v>222.6</v>
      </c>
      <c r="AF31" s="100" t="n">
        <v>222.6</v>
      </c>
      <c r="AG31" s="105" t="n">
        <v>221.5</v>
      </c>
      <c r="AH31" s="109" t="n">
        <v>1619.1</v>
      </c>
      <c r="AI31" s="102" t="n">
        <v>1619.1</v>
      </c>
      <c r="AJ31" s="103" t="n">
        <v>1608.5031</v>
      </c>
      <c r="AK31" s="104" t="n">
        <v>629154.3</v>
      </c>
      <c r="AL31" s="100" t="n">
        <v>629154.3</v>
      </c>
      <c r="AM31" s="105" t="n">
        <v>613481.27141</v>
      </c>
      <c r="AN31" s="104"/>
      <c r="AO31" s="100"/>
      <c r="AP31" s="105"/>
      <c r="AQ31" s="85" t="n">
        <v>5866.2</v>
      </c>
      <c r="AR31" s="85" t="n">
        <v>5866.2</v>
      </c>
      <c r="AS31" s="76" t="n">
        <v>5722.26325</v>
      </c>
      <c r="AT31" s="104"/>
      <c r="AU31" s="100"/>
      <c r="AV31" s="105" t="n">
        <v>0</v>
      </c>
      <c r="AW31" s="86" t="n">
        <v>3798.538</v>
      </c>
      <c r="AX31" s="100"/>
      <c r="AY31" s="105"/>
      <c r="AZ31" s="104"/>
      <c r="BA31" s="76"/>
      <c r="BB31" s="76" t="n">
        <v>30410.46831</v>
      </c>
      <c r="BC31" s="104" t="n">
        <v>25588</v>
      </c>
      <c r="BD31" s="100" t="n">
        <v>25588</v>
      </c>
      <c r="BE31" s="105" t="n">
        <v>2454.1181</v>
      </c>
      <c r="BF31" s="104"/>
      <c r="BG31" s="100"/>
      <c r="BH31" s="105"/>
      <c r="BI31" s="104"/>
      <c r="BJ31" s="100"/>
      <c r="BK31" s="105" t="n">
        <v>0</v>
      </c>
      <c r="BL31" s="106"/>
      <c r="BM31" s="100"/>
      <c r="BN31" s="100"/>
      <c r="BO31" s="106" t="n">
        <v>79122.7</v>
      </c>
      <c r="BP31" s="100" t="n">
        <v>79122.7</v>
      </c>
      <c r="BQ31" s="105" t="n">
        <v>117122.31777</v>
      </c>
      <c r="BR31" s="104"/>
      <c r="BS31" s="100"/>
      <c r="BT31" s="107"/>
      <c r="BU31" s="104"/>
      <c r="BV31" s="100"/>
      <c r="BW31" s="105"/>
      <c r="BX31" s="108" t="n">
        <v>2438.48</v>
      </c>
      <c r="BY31" s="102" t="n">
        <v>2438.48</v>
      </c>
      <c r="BZ31" s="103" t="n">
        <v>141.1634</v>
      </c>
      <c r="CA31" s="109"/>
      <c r="CB31" s="102"/>
      <c r="CC31" s="103" t="n">
        <v>0</v>
      </c>
      <c r="CD31" s="109" t="n">
        <v>103348.8</v>
      </c>
      <c r="CE31" s="102" t="n">
        <v>103348.8</v>
      </c>
      <c r="CF31" s="110" t="n">
        <v>17081.894</v>
      </c>
      <c r="CG31" s="111"/>
      <c r="CH31" s="112"/>
      <c r="CI31" s="113"/>
      <c r="CK31" s="96"/>
    </row>
    <row r="32" customFormat="false" ht="19.5" hidden="false" customHeight="true" outlineLevel="0" collapsed="false">
      <c r="A32" s="120" t="n">
        <v>24</v>
      </c>
      <c r="B32" s="98" t="s">
        <v>63</v>
      </c>
      <c r="C32" s="73" t="n">
        <f aca="false">SUM(F32+I32+L32+O32+R32+U32+X32+AA32+AD32+AG32+AJ32+AM32+AP32+AS32+AV32+AY32+BB32+BE32+BH32+BK32+BN32+BQ32+BT32+BW32+BZ32+CC32+CF32+CI32)</f>
        <v>3439875.97169</v>
      </c>
      <c r="D32" s="104" t="n">
        <v>832305.2</v>
      </c>
      <c r="E32" s="100" t="n">
        <v>801926.57654</v>
      </c>
      <c r="F32" s="76" t="n">
        <v>798951.75601</v>
      </c>
      <c r="G32" s="104" t="n">
        <v>80579.4</v>
      </c>
      <c r="H32" s="100" t="n">
        <v>79694.62377</v>
      </c>
      <c r="I32" s="76" t="n">
        <v>79694.62377</v>
      </c>
      <c r="J32" s="104" t="n">
        <v>15670.8</v>
      </c>
      <c r="K32" s="100" t="n">
        <v>15600.93168</v>
      </c>
      <c r="L32" s="76" t="n">
        <v>15591.5848</v>
      </c>
      <c r="M32" s="104" t="n">
        <v>660461.4</v>
      </c>
      <c r="N32" s="100" t="n">
        <v>611185.19759</v>
      </c>
      <c r="O32" s="79" t="n">
        <v>611132.07196</v>
      </c>
      <c r="P32" s="104" t="n">
        <v>1076252.5</v>
      </c>
      <c r="Q32" s="100" t="n">
        <v>1076252.5</v>
      </c>
      <c r="R32" s="76" t="n">
        <v>1021339.97101</v>
      </c>
      <c r="S32" s="104" t="n">
        <v>851</v>
      </c>
      <c r="T32" s="100" t="n">
        <v>851</v>
      </c>
      <c r="U32" s="105"/>
      <c r="V32" s="104" t="n">
        <v>6570.5</v>
      </c>
      <c r="W32" s="100" t="n">
        <v>6570.5</v>
      </c>
      <c r="X32" s="76" t="n">
        <v>2469.02325</v>
      </c>
      <c r="Y32" s="104" t="n">
        <v>15794</v>
      </c>
      <c r="Z32" s="100" t="n">
        <v>15794</v>
      </c>
      <c r="AA32" s="76" t="n">
        <v>4741.75406</v>
      </c>
      <c r="AB32" s="114" t="n">
        <v>16048</v>
      </c>
      <c r="AC32" s="114" t="n">
        <v>16048</v>
      </c>
      <c r="AD32" s="114"/>
      <c r="AE32" s="104" t="n">
        <v>250.7</v>
      </c>
      <c r="AF32" s="100" t="n">
        <v>250.7</v>
      </c>
      <c r="AG32" s="105"/>
      <c r="AH32" s="109" t="n">
        <v>1821.2</v>
      </c>
      <c r="AI32" s="102" t="n">
        <v>1821.2</v>
      </c>
      <c r="AJ32" s="103" t="n">
        <v>0</v>
      </c>
      <c r="AK32" s="104" t="n">
        <v>755075.8</v>
      </c>
      <c r="AL32" s="100" t="n">
        <v>755075.8</v>
      </c>
      <c r="AM32" s="105" t="n">
        <v>721671.01752</v>
      </c>
      <c r="AN32" s="104"/>
      <c r="AO32" s="100"/>
      <c r="AP32" s="105"/>
      <c r="AQ32" s="85" t="n">
        <v>6599.7</v>
      </c>
      <c r="AR32" s="85" t="n">
        <v>6599.7</v>
      </c>
      <c r="AS32" s="76" t="n">
        <v>6406.50761</v>
      </c>
      <c r="AT32" s="104"/>
      <c r="AU32" s="100"/>
      <c r="AV32" s="105" t="n">
        <v>0</v>
      </c>
      <c r="AW32" s="86" t="n">
        <v>7692.67</v>
      </c>
      <c r="AX32" s="100"/>
      <c r="AY32" s="105"/>
      <c r="AZ32" s="104"/>
      <c r="BA32" s="76"/>
      <c r="BB32" s="76" t="n">
        <v>27868.00815</v>
      </c>
      <c r="BC32" s="104" t="n">
        <v>45076</v>
      </c>
      <c r="BD32" s="100" t="n">
        <v>45076</v>
      </c>
      <c r="BE32" s="105" t="n">
        <v>0</v>
      </c>
      <c r="BF32" s="104"/>
      <c r="BG32" s="100"/>
      <c r="BH32" s="105"/>
      <c r="BI32" s="104"/>
      <c r="BJ32" s="100"/>
      <c r="BK32" s="105" t="n">
        <v>0</v>
      </c>
      <c r="BL32" s="106"/>
      <c r="BM32" s="100"/>
      <c r="BN32" s="100"/>
      <c r="BO32" s="106" t="n">
        <v>130539.2</v>
      </c>
      <c r="BP32" s="100" t="n">
        <v>130539.2</v>
      </c>
      <c r="BQ32" s="105" t="n">
        <v>103153.17673</v>
      </c>
      <c r="BR32" s="104"/>
      <c r="BS32" s="100"/>
      <c r="BT32" s="107"/>
      <c r="BU32" s="104"/>
      <c r="BV32" s="100"/>
      <c r="BW32" s="105"/>
      <c r="BX32" s="108"/>
      <c r="BY32" s="102"/>
      <c r="BZ32" s="103" t="n">
        <v>961.65224</v>
      </c>
      <c r="CA32" s="109"/>
      <c r="CB32" s="102"/>
      <c r="CC32" s="103" t="n">
        <v>0</v>
      </c>
      <c r="CD32" s="109" t="n">
        <v>240862.1</v>
      </c>
      <c r="CE32" s="102" t="n">
        <v>240862.1</v>
      </c>
      <c r="CF32" s="110" t="n">
        <v>45894.82458</v>
      </c>
      <c r="CG32" s="111"/>
      <c r="CH32" s="112"/>
      <c r="CI32" s="113"/>
      <c r="CK32" s="96"/>
    </row>
    <row r="33" customFormat="false" ht="19.5" hidden="false" customHeight="true" outlineLevel="0" collapsed="false">
      <c r="A33" s="121" t="n">
        <v>25</v>
      </c>
      <c r="B33" s="122" t="s">
        <v>64</v>
      </c>
      <c r="C33" s="73" t="n">
        <f aca="false">SUM(F33+I33+L33+O33+R33+U33+X33+AA33+AD33+AG33+AJ33+AM33+AP33+AS33+AV33+AY33+BB33+BE33+BH33+BK33+BN33+BQ33+BT33+BW33+BZ33+CC33+CF33+CI33)</f>
        <v>7008997.59467</v>
      </c>
      <c r="D33" s="123" t="n">
        <v>1165024.4</v>
      </c>
      <c r="E33" s="124" t="n">
        <v>1117813.82935</v>
      </c>
      <c r="F33" s="76" t="n">
        <v>1103096.33479</v>
      </c>
      <c r="G33" s="123" t="n">
        <v>133.8</v>
      </c>
      <c r="H33" s="124" t="n">
        <v>86.77351</v>
      </c>
      <c r="I33" s="76" t="n">
        <v>86.77351</v>
      </c>
      <c r="J33" s="123" t="n">
        <v>7655.3</v>
      </c>
      <c r="K33" s="124" t="n">
        <v>6965.53464</v>
      </c>
      <c r="L33" s="76" t="n">
        <v>6965.53464</v>
      </c>
      <c r="M33" s="123" t="n">
        <v>1265425.7</v>
      </c>
      <c r="N33" s="124" t="n">
        <v>1206576.342</v>
      </c>
      <c r="O33" s="125" t="n">
        <v>1206330.82682</v>
      </c>
      <c r="P33" s="123" t="n">
        <v>2126077.6</v>
      </c>
      <c r="Q33" s="124" t="n">
        <v>2126077.6</v>
      </c>
      <c r="R33" s="76" t="n">
        <v>2136690.86363</v>
      </c>
      <c r="S33" s="126" t="n">
        <v>315</v>
      </c>
      <c r="T33" s="127" t="n">
        <v>315</v>
      </c>
      <c r="U33" s="128"/>
      <c r="V33" s="126" t="n">
        <v>17934.9</v>
      </c>
      <c r="W33" s="127" t="n">
        <v>17934.9</v>
      </c>
      <c r="X33" s="76" t="n">
        <v>1752.64482</v>
      </c>
      <c r="Y33" s="126" t="n">
        <v>31107.3</v>
      </c>
      <c r="Z33" s="127" t="n">
        <v>31107.3</v>
      </c>
      <c r="AA33" s="76" t="n">
        <v>18596.18823</v>
      </c>
      <c r="AB33" s="129" t="n">
        <v>10401</v>
      </c>
      <c r="AC33" s="129" t="n">
        <v>10401</v>
      </c>
      <c r="AD33" s="129"/>
      <c r="AE33" s="126" t="n">
        <v>720.3</v>
      </c>
      <c r="AF33" s="127" t="n">
        <v>720.3</v>
      </c>
      <c r="AG33" s="128" t="n">
        <v>646.00608</v>
      </c>
      <c r="AH33" s="130" t="n">
        <v>5239.6</v>
      </c>
      <c r="AI33" s="131" t="n">
        <v>5239.6</v>
      </c>
      <c r="AJ33" s="132" t="n">
        <v>3926.23434</v>
      </c>
      <c r="AK33" s="123" t="n">
        <v>2099634.4</v>
      </c>
      <c r="AL33" s="124" t="n">
        <v>2099634.4</v>
      </c>
      <c r="AM33" s="133" t="n">
        <v>2098198.02675</v>
      </c>
      <c r="AN33" s="123"/>
      <c r="AO33" s="124"/>
      <c r="AP33" s="133"/>
      <c r="AQ33" s="85" t="n">
        <v>18985.9</v>
      </c>
      <c r="AR33" s="85" t="n">
        <v>18985.9</v>
      </c>
      <c r="AS33" s="76" t="n">
        <v>18985.8697</v>
      </c>
      <c r="AT33" s="126"/>
      <c r="AU33" s="127"/>
      <c r="AV33" s="128" t="n">
        <v>0</v>
      </c>
      <c r="AW33" s="86" t="n">
        <v>4176.168</v>
      </c>
      <c r="AX33" s="127"/>
      <c r="AY33" s="128"/>
      <c r="AZ33" s="126"/>
      <c r="BA33" s="127"/>
      <c r="BB33" s="128"/>
      <c r="BC33" s="126"/>
      <c r="BD33" s="127"/>
      <c r="BE33" s="128"/>
      <c r="BF33" s="126"/>
      <c r="BG33" s="127"/>
      <c r="BH33" s="128"/>
      <c r="BI33" s="126"/>
      <c r="BJ33" s="127"/>
      <c r="BK33" s="128"/>
      <c r="BL33" s="134" t="n">
        <v>3000</v>
      </c>
      <c r="BM33" s="127" t="n">
        <v>0</v>
      </c>
      <c r="BN33" s="127"/>
      <c r="BO33" s="135" t="n">
        <v>208347.098</v>
      </c>
      <c r="BP33" s="124" t="n">
        <v>208347.098</v>
      </c>
      <c r="BQ33" s="133" t="n">
        <v>14543.80927</v>
      </c>
      <c r="BR33" s="123"/>
      <c r="BS33" s="124"/>
      <c r="BT33" s="136"/>
      <c r="BU33" s="126"/>
      <c r="BV33" s="127"/>
      <c r="BW33" s="128"/>
      <c r="BX33" s="137"/>
      <c r="BY33" s="138"/>
      <c r="BZ33" s="139"/>
      <c r="CA33" s="140"/>
      <c r="CB33" s="138"/>
      <c r="CC33" s="139"/>
      <c r="CD33" s="140" t="n">
        <v>664765.5</v>
      </c>
      <c r="CE33" s="138" t="n">
        <v>664765.5</v>
      </c>
      <c r="CF33" s="141" t="n">
        <v>399178.48209</v>
      </c>
      <c r="CG33" s="142"/>
      <c r="CH33" s="143"/>
      <c r="CI33" s="144"/>
      <c r="CK33" s="96"/>
    </row>
    <row r="34" s="159" customFormat="true" ht="19.5" hidden="false" customHeight="true" outlineLevel="0" collapsed="false">
      <c r="A34" s="145" t="s">
        <v>65</v>
      </c>
      <c r="B34" s="145"/>
      <c r="C34" s="146" t="n">
        <f aca="false">SUM(C9:C33)</f>
        <v>122231692.03242</v>
      </c>
      <c r="D34" s="147" t="n">
        <f aca="false">SUM(D9:D33)</f>
        <v>21336969.2</v>
      </c>
      <c r="E34" s="148" t="n">
        <f aca="false">SUM(E9:E33)</f>
        <v>20078388.39714</v>
      </c>
      <c r="F34" s="149" t="n">
        <f aca="false">SUM(F9:F33)</f>
        <v>19917696.25795</v>
      </c>
      <c r="G34" s="147" t="n">
        <f aca="false">SUM(G9:G33)</f>
        <v>1475837.4</v>
      </c>
      <c r="H34" s="148" t="n">
        <f aca="false">SUM(H9:H33)</f>
        <v>1320801.83835</v>
      </c>
      <c r="I34" s="149" t="n">
        <f aca="false">SUM(I9:I33)</f>
        <v>1318868.51118</v>
      </c>
      <c r="J34" s="147" t="n">
        <f aca="false">SUM(J9:J33)</f>
        <v>480522.8</v>
      </c>
      <c r="K34" s="148" t="n">
        <f aca="false">SUM(K9:K33)</f>
        <v>427386.79522</v>
      </c>
      <c r="L34" s="149" t="n">
        <f aca="false">SUM(L9:L33)</f>
        <v>427200.4461</v>
      </c>
      <c r="M34" s="147" t="n">
        <f aca="false">SUM(M9:M33)</f>
        <v>28611604</v>
      </c>
      <c r="N34" s="148" t="n">
        <f aca="false">SUM(N9:N33)</f>
        <v>26842371.9798</v>
      </c>
      <c r="O34" s="149" t="n">
        <f aca="false">SUM(O9:O33)</f>
        <v>26786504.02138</v>
      </c>
      <c r="P34" s="147" t="n">
        <f aca="false">SUM(P9:P33)</f>
        <v>42136259.8</v>
      </c>
      <c r="Q34" s="148" t="n">
        <f aca="false">SUM(Q9:Q33)</f>
        <v>42136259.8</v>
      </c>
      <c r="R34" s="149" t="n">
        <f aca="false">SUM(R9:R33)</f>
        <v>40040012.09768</v>
      </c>
      <c r="S34" s="150" t="n">
        <f aca="false">SUM(S9:S33)</f>
        <v>25000</v>
      </c>
      <c r="T34" s="151" t="n">
        <f aca="false">SUM(T9:T33)</f>
        <v>25000</v>
      </c>
      <c r="U34" s="149" t="n">
        <f aca="false">SUM(U9:U33)</f>
        <v>490.15511</v>
      </c>
      <c r="V34" s="150" t="n">
        <f aca="false">SUM(V9:V33)</f>
        <v>238737.8</v>
      </c>
      <c r="W34" s="151" t="n">
        <f aca="false">SUM(W9:W33)</f>
        <v>238737.8</v>
      </c>
      <c r="X34" s="149" t="n">
        <f aca="false">SUM(X9:X33)</f>
        <v>75434.97061</v>
      </c>
      <c r="Y34" s="150" t="n">
        <f aca="false">SUM(Y9:Y33)</f>
        <v>607000</v>
      </c>
      <c r="Z34" s="151" t="n">
        <f aca="false">SUM(Z9:Z33)</f>
        <v>607000</v>
      </c>
      <c r="AA34" s="149" t="n">
        <f aca="false">SUM(AA9:AA33)</f>
        <v>132173.32765</v>
      </c>
      <c r="AB34" s="149" t="n">
        <f aca="false">SUM(AB9:AB33)</f>
        <v>500000</v>
      </c>
      <c r="AC34" s="149" t="n">
        <f aca="false">SUM(AC9:AC33)</f>
        <v>500000</v>
      </c>
      <c r="AD34" s="149" t="n">
        <f aca="false">SUM(AD9:AD33)</f>
        <v>13230.7896</v>
      </c>
      <c r="AE34" s="150" t="n">
        <f aca="false">SUM(AE9:AE33)</f>
        <v>9486.6</v>
      </c>
      <c r="AF34" s="151" t="n">
        <f aca="false">SUM(AF9:AF33)</f>
        <v>9486.6</v>
      </c>
      <c r="AG34" s="149" t="n">
        <f aca="false">SUM(AG9:AG33)</f>
        <v>2846.92122</v>
      </c>
      <c r="AH34" s="152" t="n">
        <f aca="false">SUM(AH9:AH33)</f>
        <v>68996.4</v>
      </c>
      <c r="AI34" s="153" t="n">
        <f aca="false">SUM(AI9:AI33)</f>
        <v>68996.4</v>
      </c>
      <c r="AJ34" s="154" t="n">
        <f aca="false">SUM(AJ9:AJ33)</f>
        <v>44646.87157</v>
      </c>
      <c r="AK34" s="147" t="n">
        <f aca="false">SUM(AK9:AK33)</f>
        <v>27674303.1</v>
      </c>
      <c r="AL34" s="148" t="n">
        <f aca="false">SUM(AL9:AL33)</f>
        <v>27674303.1</v>
      </c>
      <c r="AM34" s="149" t="n">
        <f aca="false">SUM(AM9:AM33)</f>
        <v>26859115.53104</v>
      </c>
      <c r="AN34" s="150" t="n">
        <f aca="false">SUM(AN9:AN33)</f>
        <v>150000</v>
      </c>
      <c r="AO34" s="151" t="n">
        <f aca="false">SUM(AO9:AO33)</f>
        <v>150000</v>
      </c>
      <c r="AP34" s="149" t="n">
        <f aca="false">SUM(AP9:AP33)</f>
        <v>11538.4</v>
      </c>
      <c r="AQ34" s="150" t="n">
        <f aca="false">SUM(AQ9:AQ33)</f>
        <v>250000</v>
      </c>
      <c r="AR34" s="151" t="n">
        <f aca="false">SUM(AR9:AR33)</f>
        <v>250000</v>
      </c>
      <c r="AS34" s="149" t="n">
        <f aca="false">SUM(AS9:AS33)</f>
        <v>237588.60491</v>
      </c>
      <c r="AT34" s="150" t="n">
        <f aca="false">SUM(AT9:AT33)</f>
        <v>60541.675</v>
      </c>
      <c r="AU34" s="151" t="n">
        <f aca="false">SUM(AU9:AU33)</f>
        <v>60541.675</v>
      </c>
      <c r="AV34" s="149" t="n">
        <f aca="false">SUM(AV9:AV33)</f>
        <v>32503.62311</v>
      </c>
      <c r="AW34" s="150" t="n">
        <f aca="false">SUM(AW9:AW33)</f>
        <v>215514.925</v>
      </c>
      <c r="AX34" s="151" t="n">
        <f aca="false">SUM(AX9:AX33)</f>
        <v>0</v>
      </c>
      <c r="AY34" s="149" t="n">
        <f aca="false">SUM(AY9:AY33)</f>
        <v>0</v>
      </c>
      <c r="AZ34" s="150" t="n">
        <f aca="false">SUM(AZ9:AZ33)</f>
        <v>0</v>
      </c>
      <c r="BA34" s="151" t="n">
        <f aca="false">SUM(BA9:BA33)</f>
        <v>0</v>
      </c>
      <c r="BB34" s="149" t="n">
        <f aca="false">SUM(BB9:BB33)</f>
        <v>1021177.55827</v>
      </c>
      <c r="BC34" s="150" t="n">
        <f aca="false">SUM(BC9:BC33)</f>
        <v>699999</v>
      </c>
      <c r="BD34" s="151" t="n">
        <f aca="false">SUM(BD9:BD33)</f>
        <v>699999</v>
      </c>
      <c r="BE34" s="149" t="n">
        <f aca="false">SUM(BE9:BE33)</f>
        <v>19608.86779</v>
      </c>
      <c r="BF34" s="150" t="n">
        <f aca="false">SUM(BF9:BF33)</f>
        <v>45833.1</v>
      </c>
      <c r="BG34" s="151" t="n">
        <f aca="false">SUM(BG9:BG33)</f>
        <v>45833.1</v>
      </c>
      <c r="BH34" s="149" t="n">
        <f aca="false">SUM(BH9:BH33)</f>
        <v>0</v>
      </c>
      <c r="BI34" s="150" t="n">
        <f aca="false">SUM(BI9:BI33)</f>
        <v>980340</v>
      </c>
      <c r="BJ34" s="151" t="n">
        <f aca="false">SUM(BJ9:BJ33)</f>
        <v>37119.44907</v>
      </c>
      <c r="BK34" s="149" t="n">
        <f aca="false">SUM(BK9:BK33)</f>
        <v>36661.4771</v>
      </c>
      <c r="BL34" s="155" t="n">
        <f aca="false">SUM(BL9:BL33)</f>
        <v>3000</v>
      </c>
      <c r="BM34" s="149" t="n">
        <f aca="false">SUM(BM9:BM33)</f>
        <v>0</v>
      </c>
      <c r="BN34" s="149" t="n">
        <f aca="false">SUM(BN9:BN33)</f>
        <v>0</v>
      </c>
      <c r="BO34" s="147" t="n">
        <f aca="false">SUM(BO9:BO33)</f>
        <v>2014539</v>
      </c>
      <c r="BP34" s="148" t="n">
        <f aca="false">SUM(BP9:BP33)</f>
        <v>2014539</v>
      </c>
      <c r="BQ34" s="149" t="n">
        <f aca="false">SUM(BQ9:BQ33)</f>
        <v>1508051.02182</v>
      </c>
      <c r="BR34" s="147" t="n">
        <f aca="false">SUM(BR9:BR33)</f>
        <v>4240</v>
      </c>
      <c r="BS34" s="151" t="n">
        <f aca="false">SUM(BS9:BS33)</f>
        <v>4240</v>
      </c>
      <c r="BT34" s="150" t="n">
        <f aca="false">SUM(BT9:BT33)</f>
        <v>3316.4074</v>
      </c>
      <c r="BU34" s="150"/>
      <c r="BV34" s="150"/>
      <c r="BW34" s="146"/>
      <c r="BX34" s="156" t="n">
        <f aca="false">SUM(BX9:BX33)</f>
        <v>24794.5</v>
      </c>
      <c r="BY34" s="153" t="n">
        <f aca="false">SUM(BY9:BY33)</f>
        <v>24794.5</v>
      </c>
      <c r="BZ34" s="154" t="n">
        <f aca="false">SUM(BZ9:BZ33)</f>
        <v>8215.72071</v>
      </c>
      <c r="CA34" s="152" t="n">
        <f aca="false">SUM(CA9:CA33)</f>
        <v>1140680.1</v>
      </c>
      <c r="CB34" s="153" t="n">
        <f aca="false">SUM(CB9:CB33)</f>
        <v>240181.60922</v>
      </c>
      <c r="CC34" s="154" t="n">
        <f aca="false">SUM(CC9:CC33)</f>
        <v>223412.44063</v>
      </c>
      <c r="CD34" s="152" t="n">
        <f aca="false">SUM(CD9:CD33)</f>
        <v>6647658</v>
      </c>
      <c r="CE34" s="153" t="n">
        <f aca="false">SUM(CE9:CE33)</f>
        <v>6647658</v>
      </c>
      <c r="CF34" s="157" t="n">
        <f aca="false">SUM(CF9:CF33)</f>
        <v>3344676.37027</v>
      </c>
      <c r="CG34" s="158" t="n">
        <f aca="false">SUM(CG9:CG33)</f>
        <v>704000</v>
      </c>
      <c r="CH34" s="157" t="n">
        <f aca="false">SUM(CH9:CH33)</f>
        <v>238667.0113</v>
      </c>
      <c r="CI34" s="154" t="n">
        <f aca="false">SUM(CI9:CI33)</f>
        <v>166721.63932</v>
      </c>
      <c r="CK34" s="96"/>
    </row>
    <row r="35" customFormat="false" ht="20.25" hidden="false" customHeight="true" outlineLevel="0" collapsed="false">
      <c r="B35" s="160"/>
      <c r="C35" s="160"/>
      <c r="D35" s="161"/>
      <c r="E35" s="161"/>
      <c r="F35" s="161"/>
      <c r="G35" s="161"/>
      <c r="H35" s="161"/>
      <c r="I35" s="161"/>
      <c r="J35" s="161"/>
      <c r="K35" s="161"/>
      <c r="L35" s="161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0"/>
      <c r="Z35" s="160"/>
      <c r="AA35" s="160"/>
      <c r="AB35" s="160"/>
      <c r="AC35" s="160"/>
      <c r="AD35" s="160"/>
      <c r="AE35" s="160"/>
      <c r="AF35" s="160"/>
      <c r="AG35" s="160"/>
      <c r="AH35" s="162" t="s">
        <v>66</v>
      </c>
      <c r="AI35" s="162"/>
      <c r="AJ35" s="162"/>
      <c r="AK35" s="162"/>
      <c r="AL35" s="162"/>
      <c r="AM35" s="162"/>
      <c r="AN35" s="162"/>
      <c r="AO35" s="162"/>
      <c r="AP35" s="162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 t="s">
        <v>66</v>
      </c>
      <c r="BA35" s="163"/>
      <c r="BB35" s="163"/>
      <c r="BC35" s="163"/>
      <c r="BD35" s="163"/>
      <c r="BE35" s="163"/>
      <c r="BF35" s="163"/>
      <c r="BG35" s="163"/>
      <c r="BH35" s="163"/>
      <c r="BI35" s="160"/>
      <c r="BJ35" s="160"/>
      <c r="BK35" s="160"/>
      <c r="BL35" s="160"/>
      <c r="BM35" s="160"/>
      <c r="BN35" s="160"/>
      <c r="BO35" s="162" t="s">
        <v>66</v>
      </c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</row>
    <row r="36" customFormat="false" ht="20.2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</row>
    <row r="37" customFormat="false" ht="30.75" hidden="false" customHeight="true" outlineLevel="0" collapsed="false">
      <c r="C37" s="166"/>
      <c r="D37" s="167"/>
      <c r="E37" s="167"/>
      <c r="F37" s="168"/>
      <c r="P37" s="168"/>
      <c r="Q37" s="168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BO37" s="170"/>
      <c r="BR37" s="170"/>
    </row>
    <row r="38" customFormat="false" ht="51" hidden="false" customHeight="true" outlineLevel="0" collapsed="false">
      <c r="C38" s="167" t="n">
        <f aca="false">F34+I34+L34+O34+R34+U34+X34+AA34+AD34+AG34+AJ34+AM34+AP34+AS34+AV34+AY34+BB34+BE34+BH34+BK34+BN34+BQ34+BT34+BW34+BZ34+CC34+CF34+CI34</f>
        <v>122231692.03242</v>
      </c>
      <c r="D38" s="167"/>
      <c r="E38" s="167"/>
      <c r="F38" s="167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</row>
    <row r="39" customFormat="false" ht="18.75" hidden="false" customHeight="false" outlineLevel="0" collapsed="false">
      <c r="C39" s="159"/>
      <c r="D39" s="172"/>
      <c r="E39" s="172"/>
      <c r="F39" s="172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</row>
    <row r="40" customFormat="false" ht="18.75" hidden="false" customHeight="false" outlineLevel="0" collapsed="false">
      <c r="C40" s="96"/>
      <c r="D40" s="96"/>
      <c r="E40" s="96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BQ40" s="168"/>
      <c r="BT40" s="168"/>
      <c r="BU40" s="168"/>
      <c r="BV40" s="168"/>
      <c r="BW40" s="168"/>
    </row>
    <row r="41" customFormat="false" ht="18.75" hidden="false" customHeight="false" outlineLevel="0" collapsed="false">
      <c r="C41" s="96"/>
    </row>
    <row r="42" customFormat="false" ht="18.75" hidden="false" customHeight="false" outlineLevel="0" collapsed="false">
      <c r="C42" s="173"/>
      <c r="D42" s="173"/>
      <c r="E42" s="173"/>
    </row>
    <row r="43" customFormat="false" ht="18.75" hidden="false" customHeight="false" outlineLevel="0" collapsed="false">
      <c r="C43" s="174"/>
      <c r="D43" s="174"/>
      <c r="E43" s="174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</row>
  </sheetData>
  <mergeCells count="49">
    <mergeCell ref="A1:K1"/>
    <mergeCell ref="A2:L2"/>
    <mergeCell ref="A3:K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D5:F6"/>
    <mergeCell ref="G5:I6"/>
    <mergeCell ref="J5:L5"/>
    <mergeCell ref="M5:O6"/>
    <mergeCell ref="P5:R6"/>
    <mergeCell ref="S5:U5"/>
    <mergeCell ref="V5:X5"/>
    <mergeCell ref="Y5:AA5"/>
    <mergeCell ref="AB5:AD5"/>
    <mergeCell ref="AE5:AG5"/>
    <mergeCell ref="AH5:AJ6"/>
    <mergeCell ref="AK5:AM6"/>
    <mergeCell ref="AN5:AP6"/>
    <mergeCell ref="AQ5:AS6"/>
    <mergeCell ref="AT5:AV5"/>
    <mergeCell ref="AW5:AY5"/>
    <mergeCell ref="AZ5:BB5"/>
    <mergeCell ref="BC5:BE5"/>
    <mergeCell ref="BF5:BH5"/>
    <mergeCell ref="BI5:BK5"/>
    <mergeCell ref="BL5:BN5"/>
    <mergeCell ref="BO5:BQ6"/>
    <mergeCell ref="BR5:BT6"/>
    <mergeCell ref="BU5:BW5"/>
    <mergeCell ref="BX5:BZ6"/>
    <mergeCell ref="CA5:CC6"/>
    <mergeCell ref="CD5:CF6"/>
    <mergeCell ref="CG5:CI6"/>
    <mergeCell ref="A34:B34"/>
    <mergeCell ref="D35:L35"/>
    <mergeCell ref="M35:X35"/>
    <mergeCell ref="AH35:AP35"/>
    <mergeCell ref="AQ35:AY35"/>
    <mergeCell ref="AZ35:BH35"/>
    <mergeCell ref="BO35:BT35"/>
    <mergeCell ref="BX35:C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07-19T11:42:25Z</cp:lastPrinted>
  <dcterms:modified xsi:type="dcterms:W3CDTF">2019-07-19T11:42:28Z</dcterms:modified>
  <cp:revision>0</cp:revision>
  <dc:subject/>
  <dc:title/>
</cp:coreProperties>
</file>