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CB$38</definedName>
    <definedName function="false" hidden="false" localSheetId="0" name="_xlnm.Print_Titles" vbProcedure="false">Додаток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7">
  <si>
    <t xml:space="preserve">Інформація</t>
  </si>
  <si>
    <t xml:space="preserve"> щодо  використання місцевими бюджетами субвенцій, отриманих з державного бюджету,</t>
  </si>
  <si>
    <t xml:space="preserve">                           станом на 01.06.2019</t>
  </si>
  <si>
    <t xml:space="preserve">тис. грн.</t>
  </si>
  <si>
    <t xml:space="preserve">№ з/п</t>
  </si>
  <si>
    <t xml:space="preserve">Найменування зведеного   бюджету</t>
  </si>
  <si>
    <t xml:space="preserve">Всього                                                                   касові видатки 
</t>
  </si>
  <si>
    <t xml:space="preserve">у тому числі по субвенціях:</t>
  </si>
  <si>
    <t xml:space="preserve">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</t>
  </si>
  <si>
    <t xml:space="preserve">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„гроші ходять за дитиною”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</t>
  </si>
  <si>
    <t xml:space="preserve">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 освітня субвенція                                                      </t>
  </si>
  <si>
    <t xml:space="preserve">на надання державної підтримки особам з особливими освітніми потребами</t>
  </si>
  <si>
    <t xml:space="preserve">на забезпечення якісної, сучасної та доступної загальної середньої освіти «Нова українська школа»</t>
  </si>
  <si>
    <t xml:space="preserve">щодо надання субвенції з державного бюджету місцевим бюджетам на реалізацію  заходів, спрямованих на підвищення якості освіти </t>
  </si>
  <si>
    <t xml:space="preserve">на придбання витратних матеріалів для закладів охорони здоров`я та лікарських засобів для інгаляційної анестезії</t>
  </si>
  <si>
    <t xml:space="preserve"> на придбання медикаментів та виробів медичного призначення для забезпечення швидкої медичної допомоги</t>
  </si>
  <si>
    <t xml:space="preserve">медична субвенція</t>
  </si>
  <si>
    <t xml:space="preserve"> на відшкодування вартості лікарських засобів для лікування окремих захворювань</t>
  </si>
  <si>
    <t xml:space="preserve">на проведення робіт, пов'язаних зі створенням і забезпеченням функціонування центрів надання адміністративних послуг, у тому числі послуг соціального характеру, у форматі "Прозорий офіс"</t>
  </si>
  <si>
    <t xml:space="preserve">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Субвенція з державного бюджету місцевим бюджетам на реалізацію заходів, спрямованих на розвиток системи охорони здоров'я у сільській місцевості*</t>
  </si>
  <si>
    <t xml:space="preserve"> Субвенція з державного бюджету місцевим бюджетам на формування інфраструктури об’єднаних територіальних громад </t>
  </si>
  <si>
    <t xml:space="preserve"> Субвенція з державного бюджету місцевим бюджетам на  фінансування заходів соціально-економічної компенсації ризику населення, яке проживає на території зони спостереження</t>
  </si>
  <si>
    <t xml:space="preserve"> Субвенція з державного бюджету місцевим бюджетам на  реалізацію проектів в рамках Надзвичайної кредитної програми для відновлення України</t>
  </si>
  <si>
    <t xml:space="preserve"> Субвенція на ремонт та реконструкцію мосту імені Є.О.Патон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*</t>
  </si>
  <si>
    <t xml:space="preserve">   на виконання заходів щодо радіаційного та соціального захисту населення міста Жовті Води                                                          </t>
  </si>
  <si>
    <t xml:space="preserve">      на проведення виборів депутатів місцевих рад та сільських, селищних, міських голів                                                             </t>
  </si>
  <si>
    <t xml:space="preserve"> на реформування регіональних систем охорони здоров`я для здійснення заходів з виконання спільного з Міжнародним банком реконструкції та розвитку проекту"Поліпшення охорони здоров`я на службі у людей" *      </t>
  </si>
  <si>
    <t xml:space="preserve">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Cубвенція з державного бюджету міському бюджету міста Дніпра на завершення будівництва метрополітену у м.Дніпрі</t>
  </si>
  <si>
    <t xml:space="preserve">розпис на                  січень-травень</t>
  </si>
  <si>
    <t xml:space="preserve">направлено відкритих асигнувань</t>
  </si>
  <si>
    <t xml:space="preserve">касові видатки</t>
  </si>
  <si>
    <t xml:space="preserve">касові видатки 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  <si>
    <r>
      <rPr>
        <sz val="14"/>
        <rFont val="Times New Roman"/>
        <family val="1"/>
      </rPr>
      <t xml:space="preserve">                                                                                                                                                        </t>
    </r>
    <r>
      <rPr>
        <sz val="14"/>
        <color rgb="FFFFFFFF"/>
        <rFont val="Times New Roman"/>
        <family val="1"/>
        <charset val="204"/>
      </rPr>
      <t xml:space="preserve">  * касові видатки за рахунок залишку, що склався на 01.01.2018</t>
    </r>
  </si>
  <si>
    <t xml:space="preserve">           * касові видатки за рахунок залишку, що склався на 01.01.2018</t>
  </si>
  <si>
    <t xml:space="preserve">*-Касові видатки за рахунок залишку на 01.01.2019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"/>
    <numFmt numFmtId="168" formatCode="0%"/>
    <numFmt numFmtId="169" formatCode="#,##0.00"/>
    <numFmt numFmtId="170" formatCode="0.00"/>
    <numFmt numFmtId="171" formatCode="#,##0.000"/>
    <numFmt numFmtId="172" formatCode="#,##0.0000000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color rgb="FF000000"/>
      <name val="Times New Roman"/>
      <family val="2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000000"/>
      <name val="Arial Cyr"/>
      <family val="0"/>
    </font>
    <font>
      <sz val="12"/>
      <color rgb="FF000000"/>
      <name val="Times New Roman"/>
      <family val="2"/>
    </font>
    <font>
      <b val="true"/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FFFFFF"/>
      <name val="Times New Roman"/>
      <family val="1"/>
    </font>
    <font>
      <sz val="11"/>
      <name val="Times New Roman"/>
      <family val="1"/>
      <charset val="204"/>
    </font>
    <font>
      <sz val="18"/>
      <name val="Arial Cyr"/>
      <family val="0"/>
    </font>
    <font>
      <b val="true"/>
      <sz val="16"/>
      <name val="Arial Cyr"/>
      <family val="0"/>
    </font>
    <font>
      <sz val="14"/>
      <color rgb="FF800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06640</xdr:colOff>
      <xdr:row>15</xdr:row>
      <xdr:rowOff>0</xdr:rowOff>
    </xdr:from>
    <xdr:to>
      <xdr:col>18</xdr:col>
      <xdr:colOff>1080</xdr:colOff>
      <xdr:row>15</xdr:row>
      <xdr:rowOff>237960</xdr:rowOff>
    </xdr:to>
    <xdr:sp>
      <xdr:nvSpPr>
        <xdr:cNvPr id="0" name="Rectangle 9"/>
        <xdr:cNvSpPr/>
      </xdr:nvSpPr>
      <xdr:spPr>
        <a:xfrm>
          <a:off x="24014160" y="6477120"/>
          <a:ext cx="27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77120</xdr:colOff>
      <xdr:row>30</xdr:row>
      <xdr:rowOff>218520</xdr:rowOff>
    </xdr:from>
    <xdr:to>
      <xdr:col>18</xdr:col>
      <xdr:colOff>1080</xdr:colOff>
      <xdr:row>31</xdr:row>
      <xdr:rowOff>209880</xdr:rowOff>
    </xdr:to>
    <xdr:sp>
      <xdr:nvSpPr>
        <xdr:cNvPr id="1" name="Rectangle 16"/>
        <xdr:cNvSpPr/>
      </xdr:nvSpPr>
      <xdr:spPr>
        <a:xfrm>
          <a:off x="23984640" y="10400760"/>
          <a:ext cx="302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4440</xdr:colOff>
      <xdr:row>12</xdr:row>
      <xdr:rowOff>123840</xdr:rowOff>
    </xdr:from>
    <xdr:to>
      <xdr:col>31</xdr:col>
      <xdr:colOff>333360</xdr:colOff>
      <xdr:row>13</xdr:row>
      <xdr:rowOff>9720</xdr:rowOff>
    </xdr:to>
    <xdr:sp>
      <xdr:nvSpPr>
        <xdr:cNvPr id="2" name="Rectangle 142"/>
        <xdr:cNvSpPr/>
      </xdr:nvSpPr>
      <xdr:spPr>
        <a:xfrm>
          <a:off x="39876480" y="5857920"/>
          <a:ext cx="947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94680</xdr:rowOff>
    </xdr:from>
    <xdr:to>
      <xdr:col>30</xdr:col>
      <xdr:colOff>253440</xdr:colOff>
      <xdr:row>14</xdr:row>
      <xdr:rowOff>66600</xdr:rowOff>
    </xdr:to>
    <xdr:sp>
      <xdr:nvSpPr>
        <xdr:cNvPr id="3" name="Rectangle 152"/>
        <xdr:cNvSpPr/>
      </xdr:nvSpPr>
      <xdr:spPr>
        <a:xfrm>
          <a:off x="39272040" y="6076440"/>
          <a:ext cx="253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03720</xdr:colOff>
      <xdr:row>12</xdr:row>
      <xdr:rowOff>123840</xdr:rowOff>
    </xdr:from>
    <xdr:to>
      <xdr:col>34</xdr:col>
      <xdr:colOff>333360</xdr:colOff>
      <xdr:row>13</xdr:row>
      <xdr:rowOff>9720</xdr:rowOff>
    </xdr:to>
    <xdr:sp>
      <xdr:nvSpPr>
        <xdr:cNvPr id="4" name="Rectangle 154"/>
        <xdr:cNvSpPr/>
      </xdr:nvSpPr>
      <xdr:spPr>
        <a:xfrm>
          <a:off x="43408440" y="5857920"/>
          <a:ext cx="937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97000</xdr:colOff>
      <xdr:row>22</xdr:row>
      <xdr:rowOff>152640</xdr:rowOff>
    </xdr:from>
    <xdr:to>
      <xdr:col>35</xdr:col>
      <xdr:colOff>363240</xdr:colOff>
      <xdr:row>24</xdr:row>
      <xdr:rowOff>95040</xdr:rowOff>
    </xdr:to>
    <xdr:sp>
      <xdr:nvSpPr>
        <xdr:cNvPr id="5" name="Rectangle 156"/>
        <xdr:cNvSpPr/>
      </xdr:nvSpPr>
      <xdr:spPr>
        <a:xfrm>
          <a:off x="45209520" y="8353800"/>
          <a:ext cx="4446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3000</xdr:colOff>
      <xdr:row>9</xdr:row>
      <xdr:rowOff>152640</xdr:rowOff>
    </xdr:from>
    <xdr:to>
      <xdr:col>34</xdr:col>
      <xdr:colOff>1278360</xdr:colOff>
      <xdr:row>11</xdr:row>
      <xdr:rowOff>94680</xdr:rowOff>
    </xdr:to>
    <xdr:sp>
      <xdr:nvSpPr>
        <xdr:cNvPr id="6" name="Rectangle 157"/>
        <xdr:cNvSpPr/>
      </xdr:nvSpPr>
      <xdr:spPr>
        <a:xfrm>
          <a:off x="44525520" y="5134320"/>
          <a:ext cx="76536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22</xdr:row>
      <xdr:rowOff>152640</xdr:rowOff>
    </xdr:from>
    <xdr:to>
      <xdr:col>65</xdr:col>
      <xdr:colOff>363240</xdr:colOff>
      <xdr:row>24</xdr:row>
      <xdr:rowOff>95040</xdr:rowOff>
    </xdr:to>
    <xdr:sp>
      <xdr:nvSpPr>
        <xdr:cNvPr id="7" name="Rectangle 170"/>
        <xdr:cNvSpPr/>
      </xdr:nvSpPr>
      <xdr:spPr>
        <a:xfrm>
          <a:off x="83128320" y="8353800"/>
          <a:ext cx="3632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7</xdr:row>
      <xdr:rowOff>190440</xdr:rowOff>
    </xdr:from>
    <xdr:to>
      <xdr:col>30</xdr:col>
      <xdr:colOff>253440</xdr:colOff>
      <xdr:row>18</xdr:row>
      <xdr:rowOff>228600</xdr:rowOff>
    </xdr:to>
    <xdr:sp>
      <xdr:nvSpPr>
        <xdr:cNvPr id="8" name="Rectangle 10"/>
        <xdr:cNvSpPr/>
      </xdr:nvSpPr>
      <xdr:spPr>
        <a:xfrm>
          <a:off x="39272040" y="7162920"/>
          <a:ext cx="253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2040</xdr:colOff>
      <xdr:row>8</xdr:row>
      <xdr:rowOff>190440</xdr:rowOff>
    </xdr:to>
    <xdr:sp>
      <xdr:nvSpPr>
        <xdr:cNvPr id="9" name="Rectangle 212"/>
        <xdr:cNvSpPr/>
      </xdr:nvSpPr>
      <xdr:spPr>
        <a:xfrm>
          <a:off x="84245400" y="46958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2</xdr:row>
      <xdr:rowOff>200160</xdr:rowOff>
    </xdr:from>
    <xdr:to>
      <xdr:col>66</xdr:col>
      <xdr:colOff>52560</xdr:colOff>
      <xdr:row>13</xdr:row>
      <xdr:rowOff>152640</xdr:rowOff>
    </xdr:to>
    <xdr:sp>
      <xdr:nvSpPr>
        <xdr:cNvPr id="10" name="Rectangle 212"/>
        <xdr:cNvSpPr/>
      </xdr:nvSpPr>
      <xdr:spPr>
        <a:xfrm>
          <a:off x="84245400" y="5934240"/>
          <a:ext cx="5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9</xdr:row>
      <xdr:rowOff>200160</xdr:rowOff>
    </xdr:from>
    <xdr:to>
      <xdr:col>66</xdr:col>
      <xdr:colOff>71280</xdr:colOff>
      <xdr:row>20</xdr:row>
      <xdr:rowOff>152640</xdr:rowOff>
    </xdr:to>
    <xdr:sp>
      <xdr:nvSpPr>
        <xdr:cNvPr id="11" name="Rectangle 212"/>
        <xdr:cNvSpPr/>
      </xdr:nvSpPr>
      <xdr:spPr>
        <a:xfrm>
          <a:off x="84245400" y="766764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37600</xdr:colOff>
      <xdr:row>29</xdr:row>
      <xdr:rowOff>200160</xdr:rowOff>
    </xdr:from>
    <xdr:to>
      <xdr:col>18</xdr:col>
      <xdr:colOff>1080</xdr:colOff>
      <xdr:row>30</xdr:row>
      <xdr:rowOff>237960</xdr:rowOff>
    </xdr:to>
    <xdr:sp>
      <xdr:nvSpPr>
        <xdr:cNvPr id="12" name="Rectangle 10"/>
        <xdr:cNvSpPr/>
      </xdr:nvSpPr>
      <xdr:spPr>
        <a:xfrm>
          <a:off x="24045120" y="10134720"/>
          <a:ext cx="242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26800</xdr:colOff>
      <xdr:row>27</xdr:row>
      <xdr:rowOff>190800</xdr:rowOff>
    </xdr:from>
    <xdr:to>
      <xdr:col>18</xdr:col>
      <xdr:colOff>1080</xdr:colOff>
      <xdr:row>28</xdr:row>
      <xdr:rowOff>237960</xdr:rowOff>
    </xdr:to>
    <xdr:sp>
      <xdr:nvSpPr>
        <xdr:cNvPr id="13" name="Rectangle 10"/>
        <xdr:cNvSpPr/>
      </xdr:nvSpPr>
      <xdr:spPr>
        <a:xfrm>
          <a:off x="24034320" y="9630000"/>
          <a:ext cx="2530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87200</xdr:colOff>
      <xdr:row>7</xdr:row>
      <xdr:rowOff>200160</xdr:rowOff>
    </xdr:from>
    <xdr:to>
      <xdr:col>69</xdr:col>
      <xdr:colOff>30960</xdr:colOff>
      <xdr:row>8</xdr:row>
      <xdr:rowOff>190440</xdr:rowOff>
    </xdr:to>
    <xdr:sp>
      <xdr:nvSpPr>
        <xdr:cNvPr id="14" name="Rectangle 212"/>
        <xdr:cNvSpPr/>
      </xdr:nvSpPr>
      <xdr:spPr>
        <a:xfrm>
          <a:off x="88100640" y="4695840"/>
          <a:ext cx="222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996120</xdr:colOff>
      <xdr:row>10</xdr:row>
      <xdr:rowOff>19080</xdr:rowOff>
    </xdr:from>
    <xdr:to>
      <xdr:col>68</xdr:col>
      <xdr:colOff>1178280</xdr:colOff>
      <xdr:row>10</xdr:row>
      <xdr:rowOff>228960</xdr:rowOff>
    </xdr:to>
    <xdr:sp>
      <xdr:nvSpPr>
        <xdr:cNvPr id="15" name="Rectangle 212"/>
        <xdr:cNvSpPr/>
      </xdr:nvSpPr>
      <xdr:spPr>
        <a:xfrm>
          <a:off x="88009560" y="5248440"/>
          <a:ext cx="182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97280</xdr:colOff>
      <xdr:row>18</xdr:row>
      <xdr:rowOff>200520</xdr:rowOff>
    </xdr:from>
    <xdr:to>
      <xdr:col>69</xdr:col>
      <xdr:colOff>70920</xdr:colOff>
      <xdr:row>19</xdr:row>
      <xdr:rowOff>152640</xdr:rowOff>
    </xdr:to>
    <xdr:sp>
      <xdr:nvSpPr>
        <xdr:cNvPr id="16" name="Rectangle 212"/>
        <xdr:cNvSpPr/>
      </xdr:nvSpPr>
      <xdr:spPr>
        <a:xfrm>
          <a:off x="88110720" y="7420320"/>
          <a:ext cx="252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6</xdr:row>
      <xdr:rowOff>0</xdr:rowOff>
    </xdr:from>
    <xdr:to>
      <xdr:col>33</xdr:col>
      <xdr:colOff>423360</xdr:colOff>
      <xdr:row>36</xdr:row>
      <xdr:rowOff>285480</xdr:rowOff>
    </xdr:to>
    <xdr:sp>
      <xdr:nvSpPr>
        <xdr:cNvPr id="17" name="Rectangle 10"/>
        <xdr:cNvSpPr/>
      </xdr:nvSpPr>
      <xdr:spPr>
        <a:xfrm>
          <a:off x="42804720" y="11849040"/>
          <a:ext cx="423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6</xdr:row>
      <xdr:rowOff>0</xdr:rowOff>
    </xdr:from>
    <xdr:to>
      <xdr:col>31</xdr:col>
      <xdr:colOff>424080</xdr:colOff>
      <xdr:row>36</xdr:row>
      <xdr:rowOff>285480</xdr:rowOff>
    </xdr:to>
    <xdr:sp>
      <xdr:nvSpPr>
        <xdr:cNvPr id="18" name="Rectangle 10"/>
        <xdr:cNvSpPr/>
      </xdr:nvSpPr>
      <xdr:spPr>
        <a:xfrm>
          <a:off x="40490280" y="11849040"/>
          <a:ext cx="424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88800</xdr:colOff>
      <xdr:row>10</xdr:row>
      <xdr:rowOff>199800</xdr:rowOff>
    </xdr:from>
    <xdr:to>
      <xdr:col>36</xdr:col>
      <xdr:colOff>1080</xdr:colOff>
      <xdr:row>11</xdr:row>
      <xdr:rowOff>237960</xdr:rowOff>
    </xdr:to>
    <xdr:sp>
      <xdr:nvSpPr>
        <xdr:cNvPr id="19" name="Rectangle 10"/>
        <xdr:cNvSpPr/>
      </xdr:nvSpPr>
      <xdr:spPr>
        <a:xfrm>
          <a:off x="46579680" y="5429160"/>
          <a:ext cx="50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57480</xdr:colOff>
      <xdr:row>12</xdr:row>
      <xdr:rowOff>228240</xdr:rowOff>
    </xdr:from>
    <xdr:to>
      <xdr:col>36</xdr:col>
      <xdr:colOff>1080</xdr:colOff>
      <xdr:row>14</xdr:row>
      <xdr:rowOff>9720</xdr:rowOff>
    </xdr:to>
    <xdr:sp>
      <xdr:nvSpPr>
        <xdr:cNvPr id="20" name="Rectangle 10"/>
        <xdr:cNvSpPr/>
      </xdr:nvSpPr>
      <xdr:spPr>
        <a:xfrm>
          <a:off x="46548360" y="5962320"/>
          <a:ext cx="82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78360</xdr:colOff>
      <xdr:row>17</xdr:row>
      <xdr:rowOff>190440</xdr:rowOff>
    </xdr:from>
    <xdr:to>
      <xdr:col>36</xdr:col>
      <xdr:colOff>1080</xdr:colOff>
      <xdr:row>18</xdr:row>
      <xdr:rowOff>228600</xdr:rowOff>
    </xdr:to>
    <xdr:sp>
      <xdr:nvSpPr>
        <xdr:cNvPr id="21" name="Rectangle 10"/>
        <xdr:cNvSpPr/>
      </xdr:nvSpPr>
      <xdr:spPr>
        <a:xfrm>
          <a:off x="46569240" y="7162920"/>
          <a:ext cx="61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97800</xdr:colOff>
      <xdr:row>20</xdr:row>
      <xdr:rowOff>218520</xdr:rowOff>
    </xdr:from>
    <xdr:to>
      <xdr:col>36</xdr:col>
      <xdr:colOff>1080</xdr:colOff>
      <xdr:row>21</xdr:row>
      <xdr:rowOff>247680</xdr:rowOff>
    </xdr:to>
    <xdr:sp>
      <xdr:nvSpPr>
        <xdr:cNvPr id="22" name="Rectangle 10"/>
        <xdr:cNvSpPr/>
      </xdr:nvSpPr>
      <xdr:spPr>
        <a:xfrm>
          <a:off x="46588680" y="7924320"/>
          <a:ext cx="41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88800</xdr:colOff>
      <xdr:row>22</xdr:row>
      <xdr:rowOff>228240</xdr:rowOff>
    </xdr:from>
    <xdr:to>
      <xdr:col>36</xdr:col>
      <xdr:colOff>1080</xdr:colOff>
      <xdr:row>24</xdr:row>
      <xdr:rowOff>9720</xdr:rowOff>
    </xdr:to>
    <xdr:sp>
      <xdr:nvSpPr>
        <xdr:cNvPr id="23" name="Rectangle 10"/>
        <xdr:cNvSpPr/>
      </xdr:nvSpPr>
      <xdr:spPr>
        <a:xfrm>
          <a:off x="46579680" y="8429400"/>
          <a:ext cx="50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88800</xdr:colOff>
      <xdr:row>24</xdr:row>
      <xdr:rowOff>218880</xdr:rowOff>
    </xdr:from>
    <xdr:to>
      <xdr:col>36</xdr:col>
      <xdr:colOff>1080</xdr:colOff>
      <xdr:row>25</xdr:row>
      <xdr:rowOff>247680</xdr:rowOff>
    </xdr:to>
    <xdr:sp>
      <xdr:nvSpPr>
        <xdr:cNvPr id="24" name="Rectangle 10"/>
        <xdr:cNvSpPr/>
      </xdr:nvSpPr>
      <xdr:spPr>
        <a:xfrm>
          <a:off x="46579680" y="8915040"/>
          <a:ext cx="50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78360</xdr:colOff>
      <xdr:row>29</xdr:row>
      <xdr:rowOff>237960</xdr:rowOff>
    </xdr:from>
    <xdr:to>
      <xdr:col>36</xdr:col>
      <xdr:colOff>1080</xdr:colOff>
      <xdr:row>31</xdr:row>
      <xdr:rowOff>19440</xdr:rowOff>
    </xdr:to>
    <xdr:sp>
      <xdr:nvSpPr>
        <xdr:cNvPr id="25" name="Rectangle 10"/>
        <xdr:cNvSpPr/>
      </xdr:nvSpPr>
      <xdr:spPr>
        <a:xfrm>
          <a:off x="46569240" y="10172520"/>
          <a:ext cx="61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88800</xdr:colOff>
      <xdr:row>30</xdr:row>
      <xdr:rowOff>218520</xdr:rowOff>
    </xdr:from>
    <xdr:to>
      <xdr:col>36</xdr:col>
      <xdr:colOff>1080</xdr:colOff>
      <xdr:row>31</xdr:row>
      <xdr:rowOff>247680</xdr:rowOff>
    </xdr:to>
    <xdr:sp>
      <xdr:nvSpPr>
        <xdr:cNvPr id="26" name="Rectangle 10"/>
        <xdr:cNvSpPr/>
      </xdr:nvSpPr>
      <xdr:spPr>
        <a:xfrm>
          <a:off x="46579680" y="10400760"/>
          <a:ext cx="50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0960</xdr:colOff>
      <xdr:row>8</xdr:row>
      <xdr:rowOff>190440</xdr:rowOff>
    </xdr:to>
    <xdr:sp>
      <xdr:nvSpPr>
        <xdr:cNvPr id="27" name="Rectangle 212"/>
        <xdr:cNvSpPr/>
      </xdr:nvSpPr>
      <xdr:spPr>
        <a:xfrm>
          <a:off x="8075376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2040</xdr:colOff>
      <xdr:row>8</xdr:row>
      <xdr:rowOff>190440</xdr:rowOff>
    </xdr:to>
    <xdr:sp>
      <xdr:nvSpPr>
        <xdr:cNvPr id="28" name="Rectangle 212"/>
        <xdr:cNvSpPr/>
      </xdr:nvSpPr>
      <xdr:spPr>
        <a:xfrm>
          <a:off x="84245400" y="46958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9</xdr:row>
      <xdr:rowOff>200160</xdr:rowOff>
    </xdr:from>
    <xdr:to>
      <xdr:col>66</xdr:col>
      <xdr:colOff>71280</xdr:colOff>
      <xdr:row>20</xdr:row>
      <xdr:rowOff>152640</xdr:rowOff>
    </xdr:to>
    <xdr:sp>
      <xdr:nvSpPr>
        <xdr:cNvPr id="29" name="Rectangle 212"/>
        <xdr:cNvSpPr/>
      </xdr:nvSpPr>
      <xdr:spPr>
        <a:xfrm>
          <a:off x="84245400" y="766764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2040</xdr:colOff>
      <xdr:row>8</xdr:row>
      <xdr:rowOff>190440</xdr:rowOff>
    </xdr:to>
    <xdr:sp>
      <xdr:nvSpPr>
        <xdr:cNvPr id="30" name="Rectangle 212"/>
        <xdr:cNvSpPr/>
      </xdr:nvSpPr>
      <xdr:spPr>
        <a:xfrm>
          <a:off x="84245400" y="46958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36080</xdr:colOff>
      <xdr:row>18</xdr:row>
      <xdr:rowOff>190800</xdr:rowOff>
    </xdr:from>
    <xdr:to>
      <xdr:col>72</xdr:col>
      <xdr:colOff>222120</xdr:colOff>
      <xdr:row>19</xdr:row>
      <xdr:rowOff>228960</xdr:rowOff>
    </xdr:to>
    <xdr:sp>
      <xdr:nvSpPr>
        <xdr:cNvPr id="31" name="Rectangle 10"/>
        <xdr:cNvSpPr/>
      </xdr:nvSpPr>
      <xdr:spPr>
        <a:xfrm>
          <a:off x="91884240" y="7410600"/>
          <a:ext cx="464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47240</xdr:colOff>
      <xdr:row>13</xdr:row>
      <xdr:rowOff>190440</xdr:rowOff>
    </xdr:from>
    <xdr:to>
      <xdr:col>72</xdr:col>
      <xdr:colOff>232200</xdr:colOff>
      <xdr:row>14</xdr:row>
      <xdr:rowOff>228240</xdr:rowOff>
    </xdr:to>
    <xdr:sp>
      <xdr:nvSpPr>
        <xdr:cNvPr id="32" name="Rectangle 10"/>
        <xdr:cNvSpPr/>
      </xdr:nvSpPr>
      <xdr:spPr>
        <a:xfrm>
          <a:off x="91895400" y="6172200"/>
          <a:ext cx="4633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2040</xdr:colOff>
      <xdr:row>8</xdr:row>
      <xdr:rowOff>190440</xdr:rowOff>
    </xdr:to>
    <xdr:sp>
      <xdr:nvSpPr>
        <xdr:cNvPr id="33" name="Rectangle 212"/>
        <xdr:cNvSpPr/>
      </xdr:nvSpPr>
      <xdr:spPr>
        <a:xfrm>
          <a:off x="84245400" y="46958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0960</xdr:colOff>
      <xdr:row>8</xdr:row>
      <xdr:rowOff>190440</xdr:rowOff>
    </xdr:to>
    <xdr:sp>
      <xdr:nvSpPr>
        <xdr:cNvPr id="34" name="Rectangle 212"/>
        <xdr:cNvSpPr/>
      </xdr:nvSpPr>
      <xdr:spPr>
        <a:xfrm>
          <a:off x="8075376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86480</xdr:colOff>
      <xdr:row>7</xdr:row>
      <xdr:rowOff>200160</xdr:rowOff>
    </xdr:from>
    <xdr:to>
      <xdr:col>66</xdr:col>
      <xdr:colOff>1440</xdr:colOff>
      <xdr:row>8</xdr:row>
      <xdr:rowOff>190440</xdr:rowOff>
    </xdr:to>
    <xdr:sp>
      <xdr:nvSpPr>
        <xdr:cNvPr id="35" name="Rectangle 212"/>
        <xdr:cNvSpPr/>
      </xdr:nvSpPr>
      <xdr:spPr>
        <a:xfrm>
          <a:off x="84214800" y="46958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86480</xdr:colOff>
      <xdr:row>7</xdr:row>
      <xdr:rowOff>200160</xdr:rowOff>
    </xdr:from>
    <xdr:to>
      <xdr:col>66</xdr:col>
      <xdr:colOff>1440</xdr:colOff>
      <xdr:row>8</xdr:row>
      <xdr:rowOff>190440</xdr:rowOff>
    </xdr:to>
    <xdr:sp>
      <xdr:nvSpPr>
        <xdr:cNvPr id="36" name="Rectangle 212"/>
        <xdr:cNvSpPr/>
      </xdr:nvSpPr>
      <xdr:spPr>
        <a:xfrm>
          <a:off x="84214800" y="46958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2040</xdr:colOff>
      <xdr:row>8</xdr:row>
      <xdr:rowOff>190440</xdr:rowOff>
    </xdr:to>
    <xdr:sp>
      <xdr:nvSpPr>
        <xdr:cNvPr id="37" name="Rectangle 212"/>
        <xdr:cNvSpPr/>
      </xdr:nvSpPr>
      <xdr:spPr>
        <a:xfrm>
          <a:off x="84245400" y="46958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0960</xdr:colOff>
      <xdr:row>8</xdr:row>
      <xdr:rowOff>190440</xdr:rowOff>
    </xdr:to>
    <xdr:sp>
      <xdr:nvSpPr>
        <xdr:cNvPr id="38" name="Rectangle 212"/>
        <xdr:cNvSpPr/>
      </xdr:nvSpPr>
      <xdr:spPr>
        <a:xfrm>
          <a:off x="8075376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86480</xdr:colOff>
      <xdr:row>7</xdr:row>
      <xdr:rowOff>200160</xdr:rowOff>
    </xdr:from>
    <xdr:to>
      <xdr:col>66</xdr:col>
      <xdr:colOff>1440</xdr:colOff>
      <xdr:row>8</xdr:row>
      <xdr:rowOff>190440</xdr:rowOff>
    </xdr:to>
    <xdr:sp>
      <xdr:nvSpPr>
        <xdr:cNvPr id="39" name="Rectangle 212"/>
        <xdr:cNvSpPr/>
      </xdr:nvSpPr>
      <xdr:spPr>
        <a:xfrm>
          <a:off x="84214800" y="46958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86480</xdr:colOff>
      <xdr:row>7</xdr:row>
      <xdr:rowOff>200160</xdr:rowOff>
    </xdr:from>
    <xdr:to>
      <xdr:col>66</xdr:col>
      <xdr:colOff>1440</xdr:colOff>
      <xdr:row>8</xdr:row>
      <xdr:rowOff>190440</xdr:rowOff>
    </xdr:to>
    <xdr:sp>
      <xdr:nvSpPr>
        <xdr:cNvPr id="40" name="Rectangle 212"/>
        <xdr:cNvSpPr/>
      </xdr:nvSpPr>
      <xdr:spPr>
        <a:xfrm>
          <a:off x="84214800" y="46958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0960</xdr:colOff>
      <xdr:row>8</xdr:row>
      <xdr:rowOff>190440</xdr:rowOff>
    </xdr:to>
    <xdr:sp>
      <xdr:nvSpPr>
        <xdr:cNvPr id="41" name="Rectangle 212"/>
        <xdr:cNvSpPr/>
      </xdr:nvSpPr>
      <xdr:spPr>
        <a:xfrm>
          <a:off x="8075376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86480</xdr:colOff>
      <xdr:row>7</xdr:row>
      <xdr:rowOff>200160</xdr:rowOff>
    </xdr:from>
    <xdr:to>
      <xdr:col>66</xdr:col>
      <xdr:colOff>1440</xdr:colOff>
      <xdr:row>8</xdr:row>
      <xdr:rowOff>190440</xdr:rowOff>
    </xdr:to>
    <xdr:sp>
      <xdr:nvSpPr>
        <xdr:cNvPr id="42" name="Rectangle 212"/>
        <xdr:cNvSpPr/>
      </xdr:nvSpPr>
      <xdr:spPr>
        <a:xfrm>
          <a:off x="84214800" y="46958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0960</xdr:colOff>
      <xdr:row>8</xdr:row>
      <xdr:rowOff>190440</xdr:rowOff>
    </xdr:to>
    <xdr:sp>
      <xdr:nvSpPr>
        <xdr:cNvPr id="43" name="Rectangle 212"/>
        <xdr:cNvSpPr/>
      </xdr:nvSpPr>
      <xdr:spPr>
        <a:xfrm>
          <a:off x="8075376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0960</xdr:colOff>
      <xdr:row>8</xdr:row>
      <xdr:rowOff>190440</xdr:rowOff>
    </xdr:to>
    <xdr:sp>
      <xdr:nvSpPr>
        <xdr:cNvPr id="44" name="Rectangle 212"/>
        <xdr:cNvSpPr/>
      </xdr:nvSpPr>
      <xdr:spPr>
        <a:xfrm>
          <a:off x="8075376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0960</xdr:colOff>
      <xdr:row>8</xdr:row>
      <xdr:rowOff>190440</xdr:rowOff>
    </xdr:to>
    <xdr:sp>
      <xdr:nvSpPr>
        <xdr:cNvPr id="45" name="Rectangle 212"/>
        <xdr:cNvSpPr/>
      </xdr:nvSpPr>
      <xdr:spPr>
        <a:xfrm>
          <a:off x="8075376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0960</xdr:colOff>
      <xdr:row>8</xdr:row>
      <xdr:rowOff>190440</xdr:rowOff>
    </xdr:to>
    <xdr:sp>
      <xdr:nvSpPr>
        <xdr:cNvPr id="46" name="Rectangle 212"/>
        <xdr:cNvSpPr/>
      </xdr:nvSpPr>
      <xdr:spPr>
        <a:xfrm>
          <a:off x="8075376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0960</xdr:colOff>
      <xdr:row>8</xdr:row>
      <xdr:rowOff>190440</xdr:rowOff>
    </xdr:to>
    <xdr:sp>
      <xdr:nvSpPr>
        <xdr:cNvPr id="47" name="Rectangle 212"/>
        <xdr:cNvSpPr/>
      </xdr:nvSpPr>
      <xdr:spPr>
        <a:xfrm>
          <a:off x="8075376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36080</xdr:colOff>
      <xdr:row>12</xdr:row>
      <xdr:rowOff>228240</xdr:rowOff>
    </xdr:from>
    <xdr:to>
      <xdr:col>72</xdr:col>
      <xdr:colOff>222120</xdr:colOff>
      <xdr:row>14</xdr:row>
      <xdr:rowOff>9720</xdr:rowOff>
    </xdr:to>
    <xdr:sp>
      <xdr:nvSpPr>
        <xdr:cNvPr id="48" name="Rectangle 10"/>
        <xdr:cNvSpPr/>
      </xdr:nvSpPr>
      <xdr:spPr>
        <a:xfrm>
          <a:off x="91884240" y="5962320"/>
          <a:ext cx="4644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2040</xdr:colOff>
      <xdr:row>8</xdr:row>
      <xdr:rowOff>190440</xdr:rowOff>
    </xdr:to>
    <xdr:sp>
      <xdr:nvSpPr>
        <xdr:cNvPr id="49" name="Rectangle 212"/>
        <xdr:cNvSpPr/>
      </xdr:nvSpPr>
      <xdr:spPr>
        <a:xfrm>
          <a:off x="84245400" y="46958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0960</xdr:colOff>
      <xdr:row>8</xdr:row>
      <xdr:rowOff>190440</xdr:rowOff>
    </xdr:to>
    <xdr:sp>
      <xdr:nvSpPr>
        <xdr:cNvPr id="50" name="Rectangle 212"/>
        <xdr:cNvSpPr/>
      </xdr:nvSpPr>
      <xdr:spPr>
        <a:xfrm>
          <a:off x="8075376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86480</xdr:colOff>
      <xdr:row>7</xdr:row>
      <xdr:rowOff>200160</xdr:rowOff>
    </xdr:from>
    <xdr:to>
      <xdr:col>66</xdr:col>
      <xdr:colOff>1440</xdr:colOff>
      <xdr:row>8</xdr:row>
      <xdr:rowOff>190440</xdr:rowOff>
    </xdr:to>
    <xdr:sp>
      <xdr:nvSpPr>
        <xdr:cNvPr id="51" name="Rectangle 212"/>
        <xdr:cNvSpPr/>
      </xdr:nvSpPr>
      <xdr:spPr>
        <a:xfrm>
          <a:off x="84214800" y="46958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86480</xdr:colOff>
      <xdr:row>7</xdr:row>
      <xdr:rowOff>200160</xdr:rowOff>
    </xdr:from>
    <xdr:to>
      <xdr:col>66</xdr:col>
      <xdr:colOff>1440</xdr:colOff>
      <xdr:row>8</xdr:row>
      <xdr:rowOff>190440</xdr:rowOff>
    </xdr:to>
    <xdr:sp>
      <xdr:nvSpPr>
        <xdr:cNvPr id="52" name="Rectangle 212"/>
        <xdr:cNvSpPr/>
      </xdr:nvSpPr>
      <xdr:spPr>
        <a:xfrm>
          <a:off x="84214800" y="46958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0960</xdr:colOff>
      <xdr:row>8</xdr:row>
      <xdr:rowOff>190440</xdr:rowOff>
    </xdr:to>
    <xdr:sp>
      <xdr:nvSpPr>
        <xdr:cNvPr id="53" name="Rectangle 212"/>
        <xdr:cNvSpPr/>
      </xdr:nvSpPr>
      <xdr:spPr>
        <a:xfrm>
          <a:off x="8075376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86480</xdr:colOff>
      <xdr:row>7</xdr:row>
      <xdr:rowOff>200160</xdr:rowOff>
    </xdr:from>
    <xdr:to>
      <xdr:col>66</xdr:col>
      <xdr:colOff>1440</xdr:colOff>
      <xdr:row>8</xdr:row>
      <xdr:rowOff>190440</xdr:rowOff>
    </xdr:to>
    <xdr:sp>
      <xdr:nvSpPr>
        <xdr:cNvPr id="54" name="Rectangle 212"/>
        <xdr:cNvSpPr/>
      </xdr:nvSpPr>
      <xdr:spPr>
        <a:xfrm>
          <a:off x="84214800" y="46958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0960</xdr:colOff>
      <xdr:row>8</xdr:row>
      <xdr:rowOff>190440</xdr:rowOff>
    </xdr:to>
    <xdr:sp>
      <xdr:nvSpPr>
        <xdr:cNvPr id="55" name="Rectangle 212"/>
        <xdr:cNvSpPr/>
      </xdr:nvSpPr>
      <xdr:spPr>
        <a:xfrm>
          <a:off x="8075376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0960</xdr:colOff>
      <xdr:row>8</xdr:row>
      <xdr:rowOff>190440</xdr:rowOff>
    </xdr:to>
    <xdr:sp>
      <xdr:nvSpPr>
        <xdr:cNvPr id="56" name="Rectangle 212"/>
        <xdr:cNvSpPr/>
      </xdr:nvSpPr>
      <xdr:spPr>
        <a:xfrm>
          <a:off x="8075376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0960</xdr:colOff>
      <xdr:row>8</xdr:row>
      <xdr:rowOff>190440</xdr:rowOff>
    </xdr:to>
    <xdr:sp>
      <xdr:nvSpPr>
        <xdr:cNvPr id="57" name="Rectangle 212"/>
        <xdr:cNvSpPr/>
      </xdr:nvSpPr>
      <xdr:spPr>
        <a:xfrm>
          <a:off x="8075376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86480</xdr:colOff>
      <xdr:row>7</xdr:row>
      <xdr:rowOff>200160</xdr:rowOff>
    </xdr:from>
    <xdr:to>
      <xdr:col>66</xdr:col>
      <xdr:colOff>1440</xdr:colOff>
      <xdr:row>8</xdr:row>
      <xdr:rowOff>190440</xdr:rowOff>
    </xdr:to>
    <xdr:sp>
      <xdr:nvSpPr>
        <xdr:cNvPr id="58" name="Rectangle 212"/>
        <xdr:cNvSpPr/>
      </xdr:nvSpPr>
      <xdr:spPr>
        <a:xfrm>
          <a:off x="84214800" y="46958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0960</xdr:colOff>
      <xdr:row>8</xdr:row>
      <xdr:rowOff>190440</xdr:rowOff>
    </xdr:to>
    <xdr:sp>
      <xdr:nvSpPr>
        <xdr:cNvPr id="59" name="Rectangle 212"/>
        <xdr:cNvSpPr/>
      </xdr:nvSpPr>
      <xdr:spPr>
        <a:xfrm>
          <a:off x="8075376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0960</xdr:colOff>
      <xdr:row>8</xdr:row>
      <xdr:rowOff>190440</xdr:rowOff>
    </xdr:to>
    <xdr:sp>
      <xdr:nvSpPr>
        <xdr:cNvPr id="60" name="Rectangle 212"/>
        <xdr:cNvSpPr/>
      </xdr:nvSpPr>
      <xdr:spPr>
        <a:xfrm>
          <a:off x="8075376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0960</xdr:colOff>
      <xdr:row>8</xdr:row>
      <xdr:rowOff>190440</xdr:rowOff>
    </xdr:to>
    <xdr:sp>
      <xdr:nvSpPr>
        <xdr:cNvPr id="61" name="Rectangle 212"/>
        <xdr:cNvSpPr/>
      </xdr:nvSpPr>
      <xdr:spPr>
        <a:xfrm>
          <a:off x="8075376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57320</xdr:colOff>
      <xdr:row>7</xdr:row>
      <xdr:rowOff>200160</xdr:rowOff>
    </xdr:from>
    <xdr:to>
      <xdr:col>69</xdr:col>
      <xdr:colOff>253440</xdr:colOff>
      <xdr:row>8</xdr:row>
      <xdr:rowOff>247680</xdr:rowOff>
    </xdr:to>
    <xdr:sp>
      <xdr:nvSpPr>
        <xdr:cNvPr id="62" name="Rectangle 10"/>
        <xdr:cNvSpPr/>
      </xdr:nvSpPr>
      <xdr:spPr>
        <a:xfrm>
          <a:off x="88070760" y="4695840"/>
          <a:ext cx="474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2040</xdr:colOff>
      <xdr:row>8</xdr:row>
      <xdr:rowOff>190440</xdr:rowOff>
    </xdr:to>
    <xdr:sp>
      <xdr:nvSpPr>
        <xdr:cNvPr id="63" name="Rectangle 212"/>
        <xdr:cNvSpPr/>
      </xdr:nvSpPr>
      <xdr:spPr>
        <a:xfrm>
          <a:off x="84245400" y="46958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0960</xdr:colOff>
      <xdr:row>8</xdr:row>
      <xdr:rowOff>190440</xdr:rowOff>
    </xdr:to>
    <xdr:sp>
      <xdr:nvSpPr>
        <xdr:cNvPr id="64" name="Rectangle 212"/>
        <xdr:cNvSpPr/>
      </xdr:nvSpPr>
      <xdr:spPr>
        <a:xfrm>
          <a:off x="8075376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86480</xdr:colOff>
      <xdr:row>7</xdr:row>
      <xdr:rowOff>200160</xdr:rowOff>
    </xdr:from>
    <xdr:to>
      <xdr:col>66</xdr:col>
      <xdr:colOff>1440</xdr:colOff>
      <xdr:row>8</xdr:row>
      <xdr:rowOff>190440</xdr:rowOff>
    </xdr:to>
    <xdr:sp>
      <xdr:nvSpPr>
        <xdr:cNvPr id="65" name="Rectangle 212"/>
        <xdr:cNvSpPr/>
      </xdr:nvSpPr>
      <xdr:spPr>
        <a:xfrm>
          <a:off x="84214800" y="46958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86480</xdr:colOff>
      <xdr:row>7</xdr:row>
      <xdr:rowOff>200160</xdr:rowOff>
    </xdr:from>
    <xdr:to>
      <xdr:col>66</xdr:col>
      <xdr:colOff>1440</xdr:colOff>
      <xdr:row>8</xdr:row>
      <xdr:rowOff>190440</xdr:rowOff>
    </xdr:to>
    <xdr:sp>
      <xdr:nvSpPr>
        <xdr:cNvPr id="66" name="Rectangle 212"/>
        <xdr:cNvSpPr/>
      </xdr:nvSpPr>
      <xdr:spPr>
        <a:xfrm>
          <a:off x="84214800" y="46958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0960</xdr:colOff>
      <xdr:row>8</xdr:row>
      <xdr:rowOff>190440</xdr:rowOff>
    </xdr:to>
    <xdr:sp>
      <xdr:nvSpPr>
        <xdr:cNvPr id="67" name="Rectangle 212"/>
        <xdr:cNvSpPr/>
      </xdr:nvSpPr>
      <xdr:spPr>
        <a:xfrm>
          <a:off x="8075376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86480</xdr:colOff>
      <xdr:row>7</xdr:row>
      <xdr:rowOff>200160</xdr:rowOff>
    </xdr:from>
    <xdr:to>
      <xdr:col>66</xdr:col>
      <xdr:colOff>1440</xdr:colOff>
      <xdr:row>8</xdr:row>
      <xdr:rowOff>190440</xdr:rowOff>
    </xdr:to>
    <xdr:sp>
      <xdr:nvSpPr>
        <xdr:cNvPr id="68" name="Rectangle 212"/>
        <xdr:cNvSpPr/>
      </xdr:nvSpPr>
      <xdr:spPr>
        <a:xfrm>
          <a:off x="84214800" y="46958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0960</xdr:colOff>
      <xdr:row>8</xdr:row>
      <xdr:rowOff>190440</xdr:rowOff>
    </xdr:to>
    <xdr:sp>
      <xdr:nvSpPr>
        <xdr:cNvPr id="69" name="Rectangle 212"/>
        <xdr:cNvSpPr/>
      </xdr:nvSpPr>
      <xdr:spPr>
        <a:xfrm>
          <a:off x="8075376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0960</xdr:colOff>
      <xdr:row>8</xdr:row>
      <xdr:rowOff>190440</xdr:rowOff>
    </xdr:to>
    <xdr:sp>
      <xdr:nvSpPr>
        <xdr:cNvPr id="70" name="Rectangle 212"/>
        <xdr:cNvSpPr/>
      </xdr:nvSpPr>
      <xdr:spPr>
        <a:xfrm>
          <a:off x="8075376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0960</xdr:colOff>
      <xdr:row>8</xdr:row>
      <xdr:rowOff>190440</xdr:rowOff>
    </xdr:to>
    <xdr:sp>
      <xdr:nvSpPr>
        <xdr:cNvPr id="71" name="Rectangle 212"/>
        <xdr:cNvSpPr/>
      </xdr:nvSpPr>
      <xdr:spPr>
        <a:xfrm>
          <a:off x="8075376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86480</xdr:colOff>
      <xdr:row>7</xdr:row>
      <xdr:rowOff>200160</xdr:rowOff>
    </xdr:from>
    <xdr:to>
      <xdr:col>66</xdr:col>
      <xdr:colOff>1440</xdr:colOff>
      <xdr:row>8</xdr:row>
      <xdr:rowOff>190440</xdr:rowOff>
    </xdr:to>
    <xdr:sp>
      <xdr:nvSpPr>
        <xdr:cNvPr id="72" name="Rectangle 212"/>
        <xdr:cNvSpPr/>
      </xdr:nvSpPr>
      <xdr:spPr>
        <a:xfrm>
          <a:off x="84214800" y="46958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8</xdr:row>
      <xdr:rowOff>0</xdr:rowOff>
    </xdr:from>
    <xdr:to>
      <xdr:col>63</xdr:col>
      <xdr:colOff>21600</xdr:colOff>
      <xdr:row>8</xdr:row>
      <xdr:rowOff>228240</xdr:rowOff>
    </xdr:to>
    <xdr:sp>
      <xdr:nvSpPr>
        <xdr:cNvPr id="73" name="Rectangle 212"/>
        <xdr:cNvSpPr/>
      </xdr:nvSpPr>
      <xdr:spPr>
        <a:xfrm>
          <a:off x="80753760" y="4734000"/>
          <a:ext cx="2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0960</xdr:colOff>
      <xdr:row>8</xdr:row>
      <xdr:rowOff>190440</xdr:rowOff>
    </xdr:to>
    <xdr:sp>
      <xdr:nvSpPr>
        <xdr:cNvPr id="74" name="Rectangle 212"/>
        <xdr:cNvSpPr/>
      </xdr:nvSpPr>
      <xdr:spPr>
        <a:xfrm>
          <a:off x="8075376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0960</xdr:colOff>
      <xdr:row>8</xdr:row>
      <xdr:rowOff>190440</xdr:rowOff>
    </xdr:to>
    <xdr:sp>
      <xdr:nvSpPr>
        <xdr:cNvPr id="75" name="Rectangle 212"/>
        <xdr:cNvSpPr/>
      </xdr:nvSpPr>
      <xdr:spPr>
        <a:xfrm>
          <a:off x="8075376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0960</xdr:colOff>
      <xdr:row>8</xdr:row>
      <xdr:rowOff>190440</xdr:rowOff>
    </xdr:to>
    <xdr:sp>
      <xdr:nvSpPr>
        <xdr:cNvPr id="76" name="Rectangle 212"/>
        <xdr:cNvSpPr/>
      </xdr:nvSpPr>
      <xdr:spPr>
        <a:xfrm>
          <a:off x="8075376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57320</xdr:colOff>
      <xdr:row>7</xdr:row>
      <xdr:rowOff>200160</xdr:rowOff>
    </xdr:from>
    <xdr:to>
      <xdr:col>69</xdr:col>
      <xdr:colOff>253440</xdr:colOff>
      <xdr:row>8</xdr:row>
      <xdr:rowOff>247680</xdr:rowOff>
    </xdr:to>
    <xdr:sp>
      <xdr:nvSpPr>
        <xdr:cNvPr id="77" name="Rectangle 10"/>
        <xdr:cNvSpPr/>
      </xdr:nvSpPr>
      <xdr:spPr>
        <a:xfrm>
          <a:off x="88070760" y="4695840"/>
          <a:ext cx="474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0960</xdr:colOff>
      <xdr:row>8</xdr:row>
      <xdr:rowOff>190440</xdr:rowOff>
    </xdr:to>
    <xdr:sp>
      <xdr:nvSpPr>
        <xdr:cNvPr id="78" name="Rectangle 212"/>
        <xdr:cNvSpPr/>
      </xdr:nvSpPr>
      <xdr:spPr>
        <a:xfrm>
          <a:off x="8075376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86480</xdr:colOff>
      <xdr:row>7</xdr:row>
      <xdr:rowOff>200160</xdr:rowOff>
    </xdr:from>
    <xdr:to>
      <xdr:col>66</xdr:col>
      <xdr:colOff>1440</xdr:colOff>
      <xdr:row>8</xdr:row>
      <xdr:rowOff>190440</xdr:rowOff>
    </xdr:to>
    <xdr:sp>
      <xdr:nvSpPr>
        <xdr:cNvPr id="79" name="Rectangle 212"/>
        <xdr:cNvSpPr/>
      </xdr:nvSpPr>
      <xdr:spPr>
        <a:xfrm>
          <a:off x="84214800" y="46958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0960</xdr:colOff>
      <xdr:row>8</xdr:row>
      <xdr:rowOff>190440</xdr:rowOff>
    </xdr:to>
    <xdr:sp>
      <xdr:nvSpPr>
        <xdr:cNvPr id="80" name="Rectangle 212"/>
        <xdr:cNvSpPr/>
      </xdr:nvSpPr>
      <xdr:spPr>
        <a:xfrm>
          <a:off x="8075376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0960</xdr:colOff>
      <xdr:row>8</xdr:row>
      <xdr:rowOff>190440</xdr:rowOff>
    </xdr:to>
    <xdr:sp>
      <xdr:nvSpPr>
        <xdr:cNvPr id="81" name="Rectangle 212"/>
        <xdr:cNvSpPr/>
      </xdr:nvSpPr>
      <xdr:spPr>
        <a:xfrm>
          <a:off x="8075376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0960</xdr:colOff>
      <xdr:row>8</xdr:row>
      <xdr:rowOff>190440</xdr:rowOff>
    </xdr:to>
    <xdr:sp>
      <xdr:nvSpPr>
        <xdr:cNvPr id="82" name="Rectangle 212"/>
        <xdr:cNvSpPr/>
      </xdr:nvSpPr>
      <xdr:spPr>
        <a:xfrm>
          <a:off x="8075376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0960</xdr:colOff>
      <xdr:row>8</xdr:row>
      <xdr:rowOff>190440</xdr:rowOff>
    </xdr:to>
    <xdr:sp>
      <xdr:nvSpPr>
        <xdr:cNvPr id="83" name="Rectangle 212"/>
        <xdr:cNvSpPr/>
      </xdr:nvSpPr>
      <xdr:spPr>
        <a:xfrm>
          <a:off x="8075376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253080</xdr:colOff>
      <xdr:row>8</xdr:row>
      <xdr:rowOff>247680</xdr:rowOff>
    </xdr:to>
    <xdr:sp>
      <xdr:nvSpPr>
        <xdr:cNvPr id="84" name="Rectangle 10"/>
        <xdr:cNvSpPr/>
      </xdr:nvSpPr>
      <xdr:spPr>
        <a:xfrm>
          <a:off x="84245400" y="4695840"/>
          <a:ext cx="253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0960</xdr:colOff>
      <xdr:row>8</xdr:row>
      <xdr:rowOff>190440</xdr:rowOff>
    </xdr:to>
    <xdr:sp>
      <xdr:nvSpPr>
        <xdr:cNvPr id="85" name="Rectangle 212"/>
        <xdr:cNvSpPr/>
      </xdr:nvSpPr>
      <xdr:spPr>
        <a:xfrm>
          <a:off x="8075376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86480</xdr:colOff>
      <xdr:row>7</xdr:row>
      <xdr:rowOff>200160</xdr:rowOff>
    </xdr:from>
    <xdr:to>
      <xdr:col>66</xdr:col>
      <xdr:colOff>1440</xdr:colOff>
      <xdr:row>8</xdr:row>
      <xdr:rowOff>190440</xdr:rowOff>
    </xdr:to>
    <xdr:sp>
      <xdr:nvSpPr>
        <xdr:cNvPr id="86" name="Rectangle 212"/>
        <xdr:cNvSpPr/>
      </xdr:nvSpPr>
      <xdr:spPr>
        <a:xfrm>
          <a:off x="84214800" y="46958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0960</xdr:colOff>
      <xdr:row>8</xdr:row>
      <xdr:rowOff>190440</xdr:rowOff>
    </xdr:to>
    <xdr:sp>
      <xdr:nvSpPr>
        <xdr:cNvPr id="87" name="Rectangle 212"/>
        <xdr:cNvSpPr/>
      </xdr:nvSpPr>
      <xdr:spPr>
        <a:xfrm>
          <a:off x="8075376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0960</xdr:colOff>
      <xdr:row>8</xdr:row>
      <xdr:rowOff>190440</xdr:rowOff>
    </xdr:to>
    <xdr:sp>
      <xdr:nvSpPr>
        <xdr:cNvPr id="88" name="Rectangle 212"/>
        <xdr:cNvSpPr/>
      </xdr:nvSpPr>
      <xdr:spPr>
        <a:xfrm>
          <a:off x="8075376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0960</xdr:colOff>
      <xdr:row>8</xdr:row>
      <xdr:rowOff>190440</xdr:rowOff>
    </xdr:to>
    <xdr:sp>
      <xdr:nvSpPr>
        <xdr:cNvPr id="89" name="Rectangle 212"/>
        <xdr:cNvSpPr/>
      </xdr:nvSpPr>
      <xdr:spPr>
        <a:xfrm>
          <a:off x="8075376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0960</xdr:colOff>
      <xdr:row>8</xdr:row>
      <xdr:rowOff>190440</xdr:rowOff>
    </xdr:to>
    <xdr:sp>
      <xdr:nvSpPr>
        <xdr:cNvPr id="90" name="Rectangle 212"/>
        <xdr:cNvSpPr/>
      </xdr:nvSpPr>
      <xdr:spPr>
        <a:xfrm>
          <a:off x="8075376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253080</xdr:colOff>
      <xdr:row>8</xdr:row>
      <xdr:rowOff>247680</xdr:rowOff>
    </xdr:to>
    <xdr:sp>
      <xdr:nvSpPr>
        <xdr:cNvPr id="91" name="Rectangle 10"/>
        <xdr:cNvSpPr/>
      </xdr:nvSpPr>
      <xdr:spPr>
        <a:xfrm>
          <a:off x="84245400" y="4695840"/>
          <a:ext cx="253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0960</xdr:colOff>
      <xdr:row>8</xdr:row>
      <xdr:rowOff>190440</xdr:rowOff>
    </xdr:to>
    <xdr:sp>
      <xdr:nvSpPr>
        <xdr:cNvPr id="92" name="Rectangle 212"/>
        <xdr:cNvSpPr/>
      </xdr:nvSpPr>
      <xdr:spPr>
        <a:xfrm>
          <a:off x="8075376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56960</xdr:colOff>
      <xdr:row>7</xdr:row>
      <xdr:rowOff>200160</xdr:rowOff>
    </xdr:from>
    <xdr:to>
      <xdr:col>66</xdr:col>
      <xdr:colOff>1440</xdr:colOff>
      <xdr:row>8</xdr:row>
      <xdr:rowOff>247680</xdr:rowOff>
    </xdr:to>
    <xdr:sp>
      <xdr:nvSpPr>
        <xdr:cNvPr id="93" name="Rectangle 10"/>
        <xdr:cNvSpPr/>
      </xdr:nvSpPr>
      <xdr:spPr>
        <a:xfrm>
          <a:off x="84185280" y="4695840"/>
          <a:ext cx="61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0960</xdr:colOff>
      <xdr:row>8</xdr:row>
      <xdr:rowOff>190440</xdr:rowOff>
    </xdr:to>
    <xdr:sp>
      <xdr:nvSpPr>
        <xdr:cNvPr id="94" name="Rectangle 212"/>
        <xdr:cNvSpPr/>
      </xdr:nvSpPr>
      <xdr:spPr>
        <a:xfrm>
          <a:off x="8075376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252720</xdr:colOff>
      <xdr:row>8</xdr:row>
      <xdr:rowOff>247680</xdr:rowOff>
    </xdr:to>
    <xdr:sp>
      <xdr:nvSpPr>
        <xdr:cNvPr id="95" name="Rectangle 10"/>
        <xdr:cNvSpPr/>
      </xdr:nvSpPr>
      <xdr:spPr>
        <a:xfrm>
          <a:off x="80753760" y="4695840"/>
          <a:ext cx="252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17160</xdr:colOff>
      <xdr:row>31</xdr:row>
      <xdr:rowOff>190440</xdr:rowOff>
    </xdr:from>
    <xdr:to>
      <xdr:col>18</xdr:col>
      <xdr:colOff>1080</xdr:colOff>
      <xdr:row>32</xdr:row>
      <xdr:rowOff>228240</xdr:rowOff>
    </xdr:to>
    <xdr:sp>
      <xdr:nvSpPr>
        <xdr:cNvPr id="96" name="Rectangle 10"/>
        <xdr:cNvSpPr/>
      </xdr:nvSpPr>
      <xdr:spPr>
        <a:xfrm>
          <a:off x="24124680" y="10620360"/>
          <a:ext cx="1627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36080</xdr:colOff>
      <xdr:row>12</xdr:row>
      <xdr:rowOff>190440</xdr:rowOff>
    </xdr:from>
    <xdr:to>
      <xdr:col>72</xdr:col>
      <xdr:colOff>222120</xdr:colOff>
      <xdr:row>13</xdr:row>
      <xdr:rowOff>228240</xdr:rowOff>
    </xdr:to>
    <xdr:sp>
      <xdr:nvSpPr>
        <xdr:cNvPr id="97" name="Rectangle 10"/>
        <xdr:cNvSpPr/>
      </xdr:nvSpPr>
      <xdr:spPr>
        <a:xfrm>
          <a:off x="91884240" y="5924520"/>
          <a:ext cx="464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2040</xdr:colOff>
      <xdr:row>8</xdr:row>
      <xdr:rowOff>190440</xdr:rowOff>
    </xdr:to>
    <xdr:sp>
      <xdr:nvSpPr>
        <xdr:cNvPr id="98" name="Rectangle 212"/>
        <xdr:cNvSpPr/>
      </xdr:nvSpPr>
      <xdr:spPr>
        <a:xfrm>
          <a:off x="84245400" y="46958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0960</xdr:colOff>
      <xdr:row>8</xdr:row>
      <xdr:rowOff>190440</xdr:rowOff>
    </xdr:to>
    <xdr:sp>
      <xdr:nvSpPr>
        <xdr:cNvPr id="99" name="Rectangle 212"/>
        <xdr:cNvSpPr/>
      </xdr:nvSpPr>
      <xdr:spPr>
        <a:xfrm>
          <a:off x="8075376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86480</xdr:colOff>
      <xdr:row>7</xdr:row>
      <xdr:rowOff>200160</xdr:rowOff>
    </xdr:from>
    <xdr:to>
      <xdr:col>66</xdr:col>
      <xdr:colOff>1440</xdr:colOff>
      <xdr:row>8</xdr:row>
      <xdr:rowOff>190440</xdr:rowOff>
    </xdr:to>
    <xdr:sp>
      <xdr:nvSpPr>
        <xdr:cNvPr id="100" name="Rectangle 212"/>
        <xdr:cNvSpPr/>
      </xdr:nvSpPr>
      <xdr:spPr>
        <a:xfrm>
          <a:off x="84214800" y="46958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0960</xdr:colOff>
      <xdr:row>8</xdr:row>
      <xdr:rowOff>190440</xdr:rowOff>
    </xdr:to>
    <xdr:sp>
      <xdr:nvSpPr>
        <xdr:cNvPr id="101" name="Rectangle 212"/>
        <xdr:cNvSpPr/>
      </xdr:nvSpPr>
      <xdr:spPr>
        <a:xfrm>
          <a:off x="8075376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0960</xdr:colOff>
      <xdr:row>8</xdr:row>
      <xdr:rowOff>190440</xdr:rowOff>
    </xdr:to>
    <xdr:sp>
      <xdr:nvSpPr>
        <xdr:cNvPr id="102" name="Rectangle 212"/>
        <xdr:cNvSpPr/>
      </xdr:nvSpPr>
      <xdr:spPr>
        <a:xfrm>
          <a:off x="8075376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0960</xdr:colOff>
      <xdr:row>8</xdr:row>
      <xdr:rowOff>190440</xdr:rowOff>
    </xdr:to>
    <xdr:sp>
      <xdr:nvSpPr>
        <xdr:cNvPr id="103" name="Rectangle 212"/>
        <xdr:cNvSpPr/>
      </xdr:nvSpPr>
      <xdr:spPr>
        <a:xfrm>
          <a:off x="8075376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0960</xdr:colOff>
      <xdr:row>8</xdr:row>
      <xdr:rowOff>190440</xdr:rowOff>
    </xdr:to>
    <xdr:sp>
      <xdr:nvSpPr>
        <xdr:cNvPr id="104" name="Rectangle 212"/>
        <xdr:cNvSpPr/>
      </xdr:nvSpPr>
      <xdr:spPr>
        <a:xfrm>
          <a:off x="8075376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0960</xdr:colOff>
      <xdr:row>8</xdr:row>
      <xdr:rowOff>190440</xdr:rowOff>
    </xdr:to>
    <xdr:sp>
      <xdr:nvSpPr>
        <xdr:cNvPr id="105" name="Rectangle 212"/>
        <xdr:cNvSpPr/>
      </xdr:nvSpPr>
      <xdr:spPr>
        <a:xfrm>
          <a:off x="8075376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0960</xdr:colOff>
      <xdr:row>8</xdr:row>
      <xdr:rowOff>190440</xdr:rowOff>
    </xdr:to>
    <xdr:sp>
      <xdr:nvSpPr>
        <xdr:cNvPr id="106" name="Rectangle 212"/>
        <xdr:cNvSpPr/>
      </xdr:nvSpPr>
      <xdr:spPr>
        <a:xfrm>
          <a:off x="8075376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0960</xdr:colOff>
      <xdr:row>8</xdr:row>
      <xdr:rowOff>190440</xdr:rowOff>
    </xdr:to>
    <xdr:sp>
      <xdr:nvSpPr>
        <xdr:cNvPr id="107" name="Rectangle 212"/>
        <xdr:cNvSpPr/>
      </xdr:nvSpPr>
      <xdr:spPr>
        <a:xfrm>
          <a:off x="8075376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57320</xdr:colOff>
      <xdr:row>7</xdr:row>
      <xdr:rowOff>200160</xdr:rowOff>
    </xdr:from>
    <xdr:to>
      <xdr:col>69</xdr:col>
      <xdr:colOff>253440</xdr:colOff>
      <xdr:row>8</xdr:row>
      <xdr:rowOff>247680</xdr:rowOff>
    </xdr:to>
    <xdr:sp>
      <xdr:nvSpPr>
        <xdr:cNvPr id="108" name="Rectangle 10"/>
        <xdr:cNvSpPr/>
      </xdr:nvSpPr>
      <xdr:spPr>
        <a:xfrm>
          <a:off x="88070760" y="4695840"/>
          <a:ext cx="474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0960</xdr:colOff>
      <xdr:row>8</xdr:row>
      <xdr:rowOff>190440</xdr:rowOff>
    </xdr:to>
    <xdr:sp>
      <xdr:nvSpPr>
        <xdr:cNvPr id="109" name="Rectangle 212"/>
        <xdr:cNvSpPr/>
      </xdr:nvSpPr>
      <xdr:spPr>
        <a:xfrm>
          <a:off x="8075376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0960</xdr:colOff>
      <xdr:row>8</xdr:row>
      <xdr:rowOff>190440</xdr:rowOff>
    </xdr:to>
    <xdr:sp>
      <xdr:nvSpPr>
        <xdr:cNvPr id="110" name="Rectangle 212"/>
        <xdr:cNvSpPr/>
      </xdr:nvSpPr>
      <xdr:spPr>
        <a:xfrm>
          <a:off x="8075376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0960</xdr:colOff>
      <xdr:row>8</xdr:row>
      <xdr:rowOff>190440</xdr:rowOff>
    </xdr:to>
    <xdr:sp>
      <xdr:nvSpPr>
        <xdr:cNvPr id="111" name="Rectangle 212"/>
        <xdr:cNvSpPr/>
      </xdr:nvSpPr>
      <xdr:spPr>
        <a:xfrm>
          <a:off x="8075376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0960</xdr:colOff>
      <xdr:row>8</xdr:row>
      <xdr:rowOff>190440</xdr:rowOff>
    </xdr:to>
    <xdr:sp>
      <xdr:nvSpPr>
        <xdr:cNvPr id="112" name="Rectangle 212"/>
        <xdr:cNvSpPr/>
      </xdr:nvSpPr>
      <xdr:spPr>
        <a:xfrm>
          <a:off x="8075376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0960</xdr:colOff>
      <xdr:row>8</xdr:row>
      <xdr:rowOff>190440</xdr:rowOff>
    </xdr:to>
    <xdr:sp>
      <xdr:nvSpPr>
        <xdr:cNvPr id="113" name="Rectangle 212"/>
        <xdr:cNvSpPr/>
      </xdr:nvSpPr>
      <xdr:spPr>
        <a:xfrm>
          <a:off x="8075376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253080</xdr:colOff>
      <xdr:row>8</xdr:row>
      <xdr:rowOff>247680</xdr:rowOff>
    </xdr:to>
    <xdr:sp>
      <xdr:nvSpPr>
        <xdr:cNvPr id="114" name="Rectangle 10"/>
        <xdr:cNvSpPr/>
      </xdr:nvSpPr>
      <xdr:spPr>
        <a:xfrm>
          <a:off x="84245400" y="4695840"/>
          <a:ext cx="253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0960</xdr:colOff>
      <xdr:row>8</xdr:row>
      <xdr:rowOff>190440</xdr:rowOff>
    </xdr:to>
    <xdr:sp>
      <xdr:nvSpPr>
        <xdr:cNvPr id="115" name="Rectangle 212"/>
        <xdr:cNvSpPr/>
      </xdr:nvSpPr>
      <xdr:spPr>
        <a:xfrm>
          <a:off x="8075376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0960</xdr:colOff>
      <xdr:row>8</xdr:row>
      <xdr:rowOff>190440</xdr:rowOff>
    </xdr:to>
    <xdr:sp>
      <xdr:nvSpPr>
        <xdr:cNvPr id="116" name="Rectangle 212"/>
        <xdr:cNvSpPr/>
      </xdr:nvSpPr>
      <xdr:spPr>
        <a:xfrm>
          <a:off x="8075376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0960</xdr:colOff>
      <xdr:row>8</xdr:row>
      <xdr:rowOff>190440</xdr:rowOff>
    </xdr:to>
    <xdr:sp>
      <xdr:nvSpPr>
        <xdr:cNvPr id="117" name="Rectangle 212"/>
        <xdr:cNvSpPr/>
      </xdr:nvSpPr>
      <xdr:spPr>
        <a:xfrm>
          <a:off x="8075376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0960</xdr:colOff>
      <xdr:row>8</xdr:row>
      <xdr:rowOff>190440</xdr:rowOff>
    </xdr:to>
    <xdr:sp>
      <xdr:nvSpPr>
        <xdr:cNvPr id="118" name="Rectangle 212"/>
        <xdr:cNvSpPr/>
      </xdr:nvSpPr>
      <xdr:spPr>
        <a:xfrm>
          <a:off x="8075376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0960</xdr:colOff>
      <xdr:row>8</xdr:row>
      <xdr:rowOff>190440</xdr:rowOff>
    </xdr:to>
    <xdr:sp>
      <xdr:nvSpPr>
        <xdr:cNvPr id="119" name="Rectangle 212"/>
        <xdr:cNvSpPr/>
      </xdr:nvSpPr>
      <xdr:spPr>
        <a:xfrm>
          <a:off x="8075376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253080</xdr:colOff>
      <xdr:row>8</xdr:row>
      <xdr:rowOff>247680</xdr:rowOff>
    </xdr:to>
    <xdr:sp>
      <xdr:nvSpPr>
        <xdr:cNvPr id="120" name="Rectangle 10"/>
        <xdr:cNvSpPr/>
      </xdr:nvSpPr>
      <xdr:spPr>
        <a:xfrm>
          <a:off x="84245400" y="4695840"/>
          <a:ext cx="253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0960</xdr:colOff>
      <xdr:row>8</xdr:row>
      <xdr:rowOff>190440</xdr:rowOff>
    </xdr:to>
    <xdr:sp>
      <xdr:nvSpPr>
        <xdr:cNvPr id="121" name="Rectangle 212"/>
        <xdr:cNvSpPr/>
      </xdr:nvSpPr>
      <xdr:spPr>
        <a:xfrm>
          <a:off x="80753760" y="46958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252720</xdr:colOff>
      <xdr:row>8</xdr:row>
      <xdr:rowOff>247680</xdr:rowOff>
    </xdr:to>
    <xdr:sp>
      <xdr:nvSpPr>
        <xdr:cNvPr id="122" name="Rectangle 10"/>
        <xdr:cNvSpPr/>
      </xdr:nvSpPr>
      <xdr:spPr>
        <a:xfrm>
          <a:off x="80753760" y="4695840"/>
          <a:ext cx="252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252720</xdr:colOff>
      <xdr:row>8</xdr:row>
      <xdr:rowOff>247680</xdr:rowOff>
    </xdr:to>
    <xdr:sp>
      <xdr:nvSpPr>
        <xdr:cNvPr id="123" name="Rectangle 10"/>
        <xdr:cNvSpPr/>
      </xdr:nvSpPr>
      <xdr:spPr>
        <a:xfrm>
          <a:off x="80753760" y="4695840"/>
          <a:ext cx="252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26000</xdr:colOff>
      <xdr:row>22</xdr:row>
      <xdr:rowOff>190440</xdr:rowOff>
    </xdr:from>
    <xdr:to>
      <xdr:col>72</xdr:col>
      <xdr:colOff>172080</xdr:colOff>
      <xdr:row>23</xdr:row>
      <xdr:rowOff>228240</xdr:rowOff>
    </xdr:to>
    <xdr:sp>
      <xdr:nvSpPr>
        <xdr:cNvPr id="124" name="Rectangle 10"/>
        <xdr:cNvSpPr/>
      </xdr:nvSpPr>
      <xdr:spPr>
        <a:xfrm>
          <a:off x="91874160" y="8391600"/>
          <a:ext cx="424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086480</xdr:colOff>
      <xdr:row>7</xdr:row>
      <xdr:rowOff>200160</xdr:rowOff>
    </xdr:from>
    <xdr:to>
      <xdr:col>65</xdr:col>
      <xdr:colOff>1080</xdr:colOff>
      <xdr:row>8</xdr:row>
      <xdr:rowOff>190440</xdr:rowOff>
    </xdr:to>
    <xdr:sp>
      <xdr:nvSpPr>
        <xdr:cNvPr id="125" name="Rectangle 212"/>
        <xdr:cNvSpPr/>
      </xdr:nvSpPr>
      <xdr:spPr>
        <a:xfrm>
          <a:off x="83017440" y="469584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086480</xdr:colOff>
      <xdr:row>7</xdr:row>
      <xdr:rowOff>200160</xdr:rowOff>
    </xdr:from>
    <xdr:to>
      <xdr:col>65</xdr:col>
      <xdr:colOff>1080</xdr:colOff>
      <xdr:row>8</xdr:row>
      <xdr:rowOff>190440</xdr:rowOff>
    </xdr:to>
    <xdr:sp>
      <xdr:nvSpPr>
        <xdr:cNvPr id="126" name="Rectangle 212"/>
        <xdr:cNvSpPr/>
      </xdr:nvSpPr>
      <xdr:spPr>
        <a:xfrm>
          <a:off x="83017440" y="469584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086480</xdr:colOff>
      <xdr:row>7</xdr:row>
      <xdr:rowOff>200160</xdr:rowOff>
    </xdr:from>
    <xdr:to>
      <xdr:col>65</xdr:col>
      <xdr:colOff>1080</xdr:colOff>
      <xdr:row>8</xdr:row>
      <xdr:rowOff>190440</xdr:rowOff>
    </xdr:to>
    <xdr:sp>
      <xdr:nvSpPr>
        <xdr:cNvPr id="127" name="Rectangle 212"/>
        <xdr:cNvSpPr/>
      </xdr:nvSpPr>
      <xdr:spPr>
        <a:xfrm>
          <a:off x="83017440" y="469584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086480</xdr:colOff>
      <xdr:row>7</xdr:row>
      <xdr:rowOff>200160</xdr:rowOff>
    </xdr:from>
    <xdr:to>
      <xdr:col>65</xdr:col>
      <xdr:colOff>1080</xdr:colOff>
      <xdr:row>8</xdr:row>
      <xdr:rowOff>190440</xdr:rowOff>
    </xdr:to>
    <xdr:sp>
      <xdr:nvSpPr>
        <xdr:cNvPr id="128" name="Rectangle 212"/>
        <xdr:cNvSpPr/>
      </xdr:nvSpPr>
      <xdr:spPr>
        <a:xfrm>
          <a:off x="83017440" y="469584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086480</xdr:colOff>
      <xdr:row>7</xdr:row>
      <xdr:rowOff>200160</xdr:rowOff>
    </xdr:from>
    <xdr:to>
      <xdr:col>65</xdr:col>
      <xdr:colOff>1080</xdr:colOff>
      <xdr:row>8</xdr:row>
      <xdr:rowOff>190440</xdr:rowOff>
    </xdr:to>
    <xdr:sp>
      <xdr:nvSpPr>
        <xdr:cNvPr id="129" name="Rectangle 212"/>
        <xdr:cNvSpPr/>
      </xdr:nvSpPr>
      <xdr:spPr>
        <a:xfrm>
          <a:off x="83017440" y="469584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086480</xdr:colOff>
      <xdr:row>7</xdr:row>
      <xdr:rowOff>200160</xdr:rowOff>
    </xdr:from>
    <xdr:to>
      <xdr:col>65</xdr:col>
      <xdr:colOff>1080</xdr:colOff>
      <xdr:row>8</xdr:row>
      <xdr:rowOff>190440</xdr:rowOff>
    </xdr:to>
    <xdr:sp>
      <xdr:nvSpPr>
        <xdr:cNvPr id="130" name="Rectangle 212"/>
        <xdr:cNvSpPr/>
      </xdr:nvSpPr>
      <xdr:spPr>
        <a:xfrm>
          <a:off x="83017440" y="469584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086480</xdr:colOff>
      <xdr:row>7</xdr:row>
      <xdr:rowOff>200160</xdr:rowOff>
    </xdr:from>
    <xdr:to>
      <xdr:col>65</xdr:col>
      <xdr:colOff>1080</xdr:colOff>
      <xdr:row>8</xdr:row>
      <xdr:rowOff>190440</xdr:rowOff>
    </xdr:to>
    <xdr:sp>
      <xdr:nvSpPr>
        <xdr:cNvPr id="131" name="Rectangle 212"/>
        <xdr:cNvSpPr/>
      </xdr:nvSpPr>
      <xdr:spPr>
        <a:xfrm>
          <a:off x="83017440" y="469584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086480</xdr:colOff>
      <xdr:row>7</xdr:row>
      <xdr:rowOff>200160</xdr:rowOff>
    </xdr:from>
    <xdr:to>
      <xdr:col>65</xdr:col>
      <xdr:colOff>1080</xdr:colOff>
      <xdr:row>8</xdr:row>
      <xdr:rowOff>190440</xdr:rowOff>
    </xdr:to>
    <xdr:sp>
      <xdr:nvSpPr>
        <xdr:cNvPr id="132" name="Rectangle 212"/>
        <xdr:cNvSpPr/>
      </xdr:nvSpPr>
      <xdr:spPr>
        <a:xfrm>
          <a:off x="83017440" y="469584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086480</xdr:colOff>
      <xdr:row>7</xdr:row>
      <xdr:rowOff>200160</xdr:rowOff>
    </xdr:from>
    <xdr:to>
      <xdr:col>65</xdr:col>
      <xdr:colOff>1080</xdr:colOff>
      <xdr:row>8</xdr:row>
      <xdr:rowOff>190440</xdr:rowOff>
    </xdr:to>
    <xdr:sp>
      <xdr:nvSpPr>
        <xdr:cNvPr id="133" name="Rectangle 212"/>
        <xdr:cNvSpPr/>
      </xdr:nvSpPr>
      <xdr:spPr>
        <a:xfrm>
          <a:off x="83017440" y="469584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086480</xdr:colOff>
      <xdr:row>7</xdr:row>
      <xdr:rowOff>200160</xdr:rowOff>
    </xdr:from>
    <xdr:to>
      <xdr:col>65</xdr:col>
      <xdr:colOff>1080</xdr:colOff>
      <xdr:row>8</xdr:row>
      <xdr:rowOff>190440</xdr:rowOff>
    </xdr:to>
    <xdr:sp>
      <xdr:nvSpPr>
        <xdr:cNvPr id="134" name="Rectangle 212"/>
        <xdr:cNvSpPr/>
      </xdr:nvSpPr>
      <xdr:spPr>
        <a:xfrm>
          <a:off x="83017440" y="469584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087200</xdr:colOff>
      <xdr:row>7</xdr:row>
      <xdr:rowOff>200160</xdr:rowOff>
    </xdr:from>
    <xdr:to>
      <xdr:col>68</xdr:col>
      <xdr:colOff>1080</xdr:colOff>
      <xdr:row>8</xdr:row>
      <xdr:rowOff>190440</xdr:rowOff>
    </xdr:to>
    <xdr:sp>
      <xdr:nvSpPr>
        <xdr:cNvPr id="135" name="Rectangle 212"/>
        <xdr:cNvSpPr/>
      </xdr:nvSpPr>
      <xdr:spPr>
        <a:xfrm>
          <a:off x="8682228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087200</xdr:colOff>
      <xdr:row>7</xdr:row>
      <xdr:rowOff>200160</xdr:rowOff>
    </xdr:from>
    <xdr:to>
      <xdr:col>68</xdr:col>
      <xdr:colOff>1080</xdr:colOff>
      <xdr:row>8</xdr:row>
      <xdr:rowOff>190440</xdr:rowOff>
    </xdr:to>
    <xdr:sp>
      <xdr:nvSpPr>
        <xdr:cNvPr id="136" name="Rectangle 212"/>
        <xdr:cNvSpPr/>
      </xdr:nvSpPr>
      <xdr:spPr>
        <a:xfrm>
          <a:off x="8682228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087200</xdr:colOff>
      <xdr:row>7</xdr:row>
      <xdr:rowOff>200160</xdr:rowOff>
    </xdr:from>
    <xdr:to>
      <xdr:col>68</xdr:col>
      <xdr:colOff>1080</xdr:colOff>
      <xdr:row>8</xdr:row>
      <xdr:rowOff>190440</xdr:rowOff>
    </xdr:to>
    <xdr:sp>
      <xdr:nvSpPr>
        <xdr:cNvPr id="137" name="Rectangle 212"/>
        <xdr:cNvSpPr/>
      </xdr:nvSpPr>
      <xdr:spPr>
        <a:xfrm>
          <a:off x="8682228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087200</xdr:colOff>
      <xdr:row>7</xdr:row>
      <xdr:rowOff>200160</xdr:rowOff>
    </xdr:from>
    <xdr:to>
      <xdr:col>68</xdr:col>
      <xdr:colOff>1080</xdr:colOff>
      <xdr:row>8</xdr:row>
      <xdr:rowOff>190440</xdr:rowOff>
    </xdr:to>
    <xdr:sp>
      <xdr:nvSpPr>
        <xdr:cNvPr id="138" name="Rectangle 212"/>
        <xdr:cNvSpPr/>
      </xdr:nvSpPr>
      <xdr:spPr>
        <a:xfrm>
          <a:off x="8682228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087200</xdr:colOff>
      <xdr:row>7</xdr:row>
      <xdr:rowOff>200160</xdr:rowOff>
    </xdr:from>
    <xdr:to>
      <xdr:col>68</xdr:col>
      <xdr:colOff>1080</xdr:colOff>
      <xdr:row>8</xdr:row>
      <xdr:rowOff>190440</xdr:rowOff>
    </xdr:to>
    <xdr:sp>
      <xdr:nvSpPr>
        <xdr:cNvPr id="139" name="Rectangle 212"/>
        <xdr:cNvSpPr/>
      </xdr:nvSpPr>
      <xdr:spPr>
        <a:xfrm>
          <a:off x="8682228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087200</xdr:colOff>
      <xdr:row>7</xdr:row>
      <xdr:rowOff>200160</xdr:rowOff>
    </xdr:from>
    <xdr:to>
      <xdr:col>68</xdr:col>
      <xdr:colOff>1080</xdr:colOff>
      <xdr:row>8</xdr:row>
      <xdr:rowOff>190440</xdr:rowOff>
    </xdr:to>
    <xdr:sp>
      <xdr:nvSpPr>
        <xdr:cNvPr id="140" name="Rectangle 212"/>
        <xdr:cNvSpPr/>
      </xdr:nvSpPr>
      <xdr:spPr>
        <a:xfrm>
          <a:off x="8682228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087200</xdr:colOff>
      <xdr:row>7</xdr:row>
      <xdr:rowOff>200160</xdr:rowOff>
    </xdr:from>
    <xdr:to>
      <xdr:col>68</xdr:col>
      <xdr:colOff>1080</xdr:colOff>
      <xdr:row>8</xdr:row>
      <xdr:rowOff>190440</xdr:rowOff>
    </xdr:to>
    <xdr:sp>
      <xdr:nvSpPr>
        <xdr:cNvPr id="141" name="Rectangle 212"/>
        <xdr:cNvSpPr/>
      </xdr:nvSpPr>
      <xdr:spPr>
        <a:xfrm>
          <a:off x="8682228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087200</xdr:colOff>
      <xdr:row>7</xdr:row>
      <xdr:rowOff>200160</xdr:rowOff>
    </xdr:from>
    <xdr:to>
      <xdr:col>68</xdr:col>
      <xdr:colOff>1080</xdr:colOff>
      <xdr:row>8</xdr:row>
      <xdr:rowOff>190440</xdr:rowOff>
    </xdr:to>
    <xdr:sp>
      <xdr:nvSpPr>
        <xdr:cNvPr id="142" name="Rectangle 212"/>
        <xdr:cNvSpPr/>
      </xdr:nvSpPr>
      <xdr:spPr>
        <a:xfrm>
          <a:off x="8682228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087200</xdr:colOff>
      <xdr:row>7</xdr:row>
      <xdr:rowOff>200160</xdr:rowOff>
    </xdr:from>
    <xdr:to>
      <xdr:col>68</xdr:col>
      <xdr:colOff>1080</xdr:colOff>
      <xdr:row>8</xdr:row>
      <xdr:rowOff>190440</xdr:rowOff>
    </xdr:to>
    <xdr:sp>
      <xdr:nvSpPr>
        <xdr:cNvPr id="143" name="Rectangle 212"/>
        <xdr:cNvSpPr/>
      </xdr:nvSpPr>
      <xdr:spPr>
        <a:xfrm>
          <a:off x="8682228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087200</xdr:colOff>
      <xdr:row>7</xdr:row>
      <xdr:rowOff>200160</xdr:rowOff>
    </xdr:from>
    <xdr:to>
      <xdr:col>68</xdr:col>
      <xdr:colOff>1080</xdr:colOff>
      <xdr:row>8</xdr:row>
      <xdr:rowOff>190440</xdr:rowOff>
    </xdr:to>
    <xdr:sp>
      <xdr:nvSpPr>
        <xdr:cNvPr id="144" name="Rectangle 212"/>
        <xdr:cNvSpPr/>
      </xdr:nvSpPr>
      <xdr:spPr>
        <a:xfrm>
          <a:off x="8682228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87200</xdr:colOff>
      <xdr:row>7</xdr:row>
      <xdr:rowOff>200160</xdr:rowOff>
    </xdr:from>
    <xdr:to>
      <xdr:col>70</xdr:col>
      <xdr:colOff>1440</xdr:colOff>
      <xdr:row>8</xdr:row>
      <xdr:rowOff>190440</xdr:rowOff>
    </xdr:to>
    <xdr:sp>
      <xdr:nvSpPr>
        <xdr:cNvPr id="145" name="Rectangle 212"/>
        <xdr:cNvSpPr/>
      </xdr:nvSpPr>
      <xdr:spPr>
        <a:xfrm>
          <a:off x="8937900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87200</xdr:colOff>
      <xdr:row>7</xdr:row>
      <xdr:rowOff>200160</xdr:rowOff>
    </xdr:from>
    <xdr:to>
      <xdr:col>70</xdr:col>
      <xdr:colOff>1440</xdr:colOff>
      <xdr:row>8</xdr:row>
      <xdr:rowOff>190440</xdr:rowOff>
    </xdr:to>
    <xdr:sp>
      <xdr:nvSpPr>
        <xdr:cNvPr id="146" name="Rectangle 212"/>
        <xdr:cNvSpPr/>
      </xdr:nvSpPr>
      <xdr:spPr>
        <a:xfrm>
          <a:off x="8937900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87200</xdr:colOff>
      <xdr:row>7</xdr:row>
      <xdr:rowOff>200160</xdr:rowOff>
    </xdr:from>
    <xdr:to>
      <xdr:col>70</xdr:col>
      <xdr:colOff>1440</xdr:colOff>
      <xdr:row>8</xdr:row>
      <xdr:rowOff>190440</xdr:rowOff>
    </xdr:to>
    <xdr:sp>
      <xdr:nvSpPr>
        <xdr:cNvPr id="147" name="Rectangle 212"/>
        <xdr:cNvSpPr/>
      </xdr:nvSpPr>
      <xdr:spPr>
        <a:xfrm>
          <a:off x="8937900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87200</xdr:colOff>
      <xdr:row>7</xdr:row>
      <xdr:rowOff>200160</xdr:rowOff>
    </xdr:from>
    <xdr:to>
      <xdr:col>70</xdr:col>
      <xdr:colOff>1440</xdr:colOff>
      <xdr:row>8</xdr:row>
      <xdr:rowOff>190440</xdr:rowOff>
    </xdr:to>
    <xdr:sp>
      <xdr:nvSpPr>
        <xdr:cNvPr id="148" name="Rectangle 212"/>
        <xdr:cNvSpPr/>
      </xdr:nvSpPr>
      <xdr:spPr>
        <a:xfrm>
          <a:off x="8937900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87200</xdr:colOff>
      <xdr:row>7</xdr:row>
      <xdr:rowOff>200160</xdr:rowOff>
    </xdr:from>
    <xdr:to>
      <xdr:col>70</xdr:col>
      <xdr:colOff>1440</xdr:colOff>
      <xdr:row>8</xdr:row>
      <xdr:rowOff>190440</xdr:rowOff>
    </xdr:to>
    <xdr:sp>
      <xdr:nvSpPr>
        <xdr:cNvPr id="149" name="Rectangle 212"/>
        <xdr:cNvSpPr/>
      </xdr:nvSpPr>
      <xdr:spPr>
        <a:xfrm>
          <a:off x="8937900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87200</xdr:colOff>
      <xdr:row>7</xdr:row>
      <xdr:rowOff>200160</xdr:rowOff>
    </xdr:from>
    <xdr:to>
      <xdr:col>70</xdr:col>
      <xdr:colOff>1440</xdr:colOff>
      <xdr:row>8</xdr:row>
      <xdr:rowOff>190440</xdr:rowOff>
    </xdr:to>
    <xdr:sp>
      <xdr:nvSpPr>
        <xdr:cNvPr id="150" name="Rectangle 212"/>
        <xdr:cNvSpPr/>
      </xdr:nvSpPr>
      <xdr:spPr>
        <a:xfrm>
          <a:off x="8937900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87200</xdr:colOff>
      <xdr:row>7</xdr:row>
      <xdr:rowOff>200160</xdr:rowOff>
    </xdr:from>
    <xdr:to>
      <xdr:col>70</xdr:col>
      <xdr:colOff>1440</xdr:colOff>
      <xdr:row>8</xdr:row>
      <xdr:rowOff>190440</xdr:rowOff>
    </xdr:to>
    <xdr:sp>
      <xdr:nvSpPr>
        <xdr:cNvPr id="151" name="Rectangle 212"/>
        <xdr:cNvSpPr/>
      </xdr:nvSpPr>
      <xdr:spPr>
        <a:xfrm>
          <a:off x="8937900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87200</xdr:colOff>
      <xdr:row>7</xdr:row>
      <xdr:rowOff>200160</xdr:rowOff>
    </xdr:from>
    <xdr:to>
      <xdr:col>70</xdr:col>
      <xdr:colOff>1440</xdr:colOff>
      <xdr:row>8</xdr:row>
      <xdr:rowOff>190440</xdr:rowOff>
    </xdr:to>
    <xdr:sp>
      <xdr:nvSpPr>
        <xdr:cNvPr id="152" name="Rectangle 212"/>
        <xdr:cNvSpPr/>
      </xdr:nvSpPr>
      <xdr:spPr>
        <a:xfrm>
          <a:off x="8937900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87200</xdr:colOff>
      <xdr:row>7</xdr:row>
      <xdr:rowOff>200160</xdr:rowOff>
    </xdr:from>
    <xdr:to>
      <xdr:col>70</xdr:col>
      <xdr:colOff>1440</xdr:colOff>
      <xdr:row>8</xdr:row>
      <xdr:rowOff>190440</xdr:rowOff>
    </xdr:to>
    <xdr:sp>
      <xdr:nvSpPr>
        <xdr:cNvPr id="153" name="Rectangle 212"/>
        <xdr:cNvSpPr/>
      </xdr:nvSpPr>
      <xdr:spPr>
        <a:xfrm>
          <a:off x="8937900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87200</xdr:colOff>
      <xdr:row>7</xdr:row>
      <xdr:rowOff>200160</xdr:rowOff>
    </xdr:from>
    <xdr:to>
      <xdr:col>70</xdr:col>
      <xdr:colOff>1440</xdr:colOff>
      <xdr:row>8</xdr:row>
      <xdr:rowOff>190440</xdr:rowOff>
    </xdr:to>
    <xdr:sp>
      <xdr:nvSpPr>
        <xdr:cNvPr id="154" name="Rectangle 212"/>
        <xdr:cNvSpPr/>
      </xdr:nvSpPr>
      <xdr:spPr>
        <a:xfrm>
          <a:off x="8937900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87200</xdr:colOff>
      <xdr:row>7</xdr:row>
      <xdr:rowOff>200160</xdr:rowOff>
    </xdr:from>
    <xdr:to>
      <xdr:col>72</xdr:col>
      <xdr:colOff>1080</xdr:colOff>
      <xdr:row>8</xdr:row>
      <xdr:rowOff>190440</xdr:rowOff>
    </xdr:to>
    <xdr:sp>
      <xdr:nvSpPr>
        <xdr:cNvPr id="155" name="Rectangle 212"/>
        <xdr:cNvSpPr/>
      </xdr:nvSpPr>
      <xdr:spPr>
        <a:xfrm>
          <a:off x="9193536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87200</xdr:colOff>
      <xdr:row>7</xdr:row>
      <xdr:rowOff>200160</xdr:rowOff>
    </xdr:from>
    <xdr:to>
      <xdr:col>72</xdr:col>
      <xdr:colOff>1080</xdr:colOff>
      <xdr:row>8</xdr:row>
      <xdr:rowOff>190440</xdr:rowOff>
    </xdr:to>
    <xdr:sp>
      <xdr:nvSpPr>
        <xdr:cNvPr id="156" name="Rectangle 212"/>
        <xdr:cNvSpPr/>
      </xdr:nvSpPr>
      <xdr:spPr>
        <a:xfrm>
          <a:off x="9193536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87200</xdr:colOff>
      <xdr:row>7</xdr:row>
      <xdr:rowOff>200160</xdr:rowOff>
    </xdr:from>
    <xdr:to>
      <xdr:col>72</xdr:col>
      <xdr:colOff>1080</xdr:colOff>
      <xdr:row>8</xdr:row>
      <xdr:rowOff>190440</xdr:rowOff>
    </xdr:to>
    <xdr:sp>
      <xdr:nvSpPr>
        <xdr:cNvPr id="157" name="Rectangle 212"/>
        <xdr:cNvSpPr/>
      </xdr:nvSpPr>
      <xdr:spPr>
        <a:xfrm>
          <a:off x="9193536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87200</xdr:colOff>
      <xdr:row>7</xdr:row>
      <xdr:rowOff>200160</xdr:rowOff>
    </xdr:from>
    <xdr:to>
      <xdr:col>72</xdr:col>
      <xdr:colOff>1080</xdr:colOff>
      <xdr:row>8</xdr:row>
      <xdr:rowOff>190440</xdr:rowOff>
    </xdr:to>
    <xdr:sp>
      <xdr:nvSpPr>
        <xdr:cNvPr id="158" name="Rectangle 212"/>
        <xdr:cNvSpPr/>
      </xdr:nvSpPr>
      <xdr:spPr>
        <a:xfrm>
          <a:off x="9193536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87200</xdr:colOff>
      <xdr:row>7</xdr:row>
      <xdr:rowOff>200160</xdr:rowOff>
    </xdr:from>
    <xdr:to>
      <xdr:col>72</xdr:col>
      <xdr:colOff>1080</xdr:colOff>
      <xdr:row>8</xdr:row>
      <xdr:rowOff>190440</xdr:rowOff>
    </xdr:to>
    <xdr:sp>
      <xdr:nvSpPr>
        <xdr:cNvPr id="159" name="Rectangle 212"/>
        <xdr:cNvSpPr/>
      </xdr:nvSpPr>
      <xdr:spPr>
        <a:xfrm>
          <a:off x="9193536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87200</xdr:colOff>
      <xdr:row>7</xdr:row>
      <xdr:rowOff>200160</xdr:rowOff>
    </xdr:from>
    <xdr:to>
      <xdr:col>72</xdr:col>
      <xdr:colOff>1080</xdr:colOff>
      <xdr:row>8</xdr:row>
      <xdr:rowOff>190440</xdr:rowOff>
    </xdr:to>
    <xdr:sp>
      <xdr:nvSpPr>
        <xdr:cNvPr id="160" name="Rectangle 212"/>
        <xdr:cNvSpPr/>
      </xdr:nvSpPr>
      <xdr:spPr>
        <a:xfrm>
          <a:off x="9193536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87200</xdr:colOff>
      <xdr:row>7</xdr:row>
      <xdr:rowOff>200160</xdr:rowOff>
    </xdr:from>
    <xdr:to>
      <xdr:col>72</xdr:col>
      <xdr:colOff>1080</xdr:colOff>
      <xdr:row>8</xdr:row>
      <xdr:rowOff>190440</xdr:rowOff>
    </xdr:to>
    <xdr:sp>
      <xdr:nvSpPr>
        <xdr:cNvPr id="161" name="Rectangle 212"/>
        <xdr:cNvSpPr/>
      </xdr:nvSpPr>
      <xdr:spPr>
        <a:xfrm>
          <a:off x="9193536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87200</xdr:colOff>
      <xdr:row>7</xdr:row>
      <xdr:rowOff>200160</xdr:rowOff>
    </xdr:from>
    <xdr:to>
      <xdr:col>72</xdr:col>
      <xdr:colOff>1080</xdr:colOff>
      <xdr:row>8</xdr:row>
      <xdr:rowOff>190440</xdr:rowOff>
    </xdr:to>
    <xdr:sp>
      <xdr:nvSpPr>
        <xdr:cNvPr id="162" name="Rectangle 212"/>
        <xdr:cNvSpPr/>
      </xdr:nvSpPr>
      <xdr:spPr>
        <a:xfrm>
          <a:off x="9193536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87200</xdr:colOff>
      <xdr:row>7</xdr:row>
      <xdr:rowOff>200160</xdr:rowOff>
    </xdr:from>
    <xdr:to>
      <xdr:col>72</xdr:col>
      <xdr:colOff>1080</xdr:colOff>
      <xdr:row>8</xdr:row>
      <xdr:rowOff>190440</xdr:rowOff>
    </xdr:to>
    <xdr:sp>
      <xdr:nvSpPr>
        <xdr:cNvPr id="163" name="Rectangle 212"/>
        <xdr:cNvSpPr/>
      </xdr:nvSpPr>
      <xdr:spPr>
        <a:xfrm>
          <a:off x="9193536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87200</xdr:colOff>
      <xdr:row>7</xdr:row>
      <xdr:rowOff>200160</xdr:rowOff>
    </xdr:from>
    <xdr:to>
      <xdr:col>72</xdr:col>
      <xdr:colOff>1080</xdr:colOff>
      <xdr:row>8</xdr:row>
      <xdr:rowOff>190440</xdr:rowOff>
    </xdr:to>
    <xdr:sp>
      <xdr:nvSpPr>
        <xdr:cNvPr id="164" name="Rectangle 212"/>
        <xdr:cNvSpPr/>
      </xdr:nvSpPr>
      <xdr:spPr>
        <a:xfrm>
          <a:off x="9193536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087560</xdr:colOff>
      <xdr:row>7</xdr:row>
      <xdr:rowOff>200160</xdr:rowOff>
    </xdr:from>
    <xdr:to>
      <xdr:col>74</xdr:col>
      <xdr:colOff>1440</xdr:colOff>
      <xdr:row>8</xdr:row>
      <xdr:rowOff>190440</xdr:rowOff>
    </xdr:to>
    <xdr:sp>
      <xdr:nvSpPr>
        <xdr:cNvPr id="165" name="Rectangle 212"/>
        <xdr:cNvSpPr/>
      </xdr:nvSpPr>
      <xdr:spPr>
        <a:xfrm>
          <a:off x="9449208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087560</xdr:colOff>
      <xdr:row>7</xdr:row>
      <xdr:rowOff>200160</xdr:rowOff>
    </xdr:from>
    <xdr:to>
      <xdr:col>74</xdr:col>
      <xdr:colOff>1440</xdr:colOff>
      <xdr:row>8</xdr:row>
      <xdr:rowOff>190440</xdr:rowOff>
    </xdr:to>
    <xdr:sp>
      <xdr:nvSpPr>
        <xdr:cNvPr id="166" name="Rectangle 212"/>
        <xdr:cNvSpPr/>
      </xdr:nvSpPr>
      <xdr:spPr>
        <a:xfrm>
          <a:off x="9449208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087560</xdr:colOff>
      <xdr:row>7</xdr:row>
      <xdr:rowOff>200160</xdr:rowOff>
    </xdr:from>
    <xdr:to>
      <xdr:col>74</xdr:col>
      <xdr:colOff>1440</xdr:colOff>
      <xdr:row>8</xdr:row>
      <xdr:rowOff>190440</xdr:rowOff>
    </xdr:to>
    <xdr:sp>
      <xdr:nvSpPr>
        <xdr:cNvPr id="167" name="Rectangle 212"/>
        <xdr:cNvSpPr/>
      </xdr:nvSpPr>
      <xdr:spPr>
        <a:xfrm>
          <a:off x="9449208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087560</xdr:colOff>
      <xdr:row>7</xdr:row>
      <xdr:rowOff>200160</xdr:rowOff>
    </xdr:from>
    <xdr:to>
      <xdr:col>74</xdr:col>
      <xdr:colOff>1440</xdr:colOff>
      <xdr:row>8</xdr:row>
      <xdr:rowOff>190440</xdr:rowOff>
    </xdr:to>
    <xdr:sp>
      <xdr:nvSpPr>
        <xdr:cNvPr id="168" name="Rectangle 212"/>
        <xdr:cNvSpPr/>
      </xdr:nvSpPr>
      <xdr:spPr>
        <a:xfrm>
          <a:off x="9449208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087560</xdr:colOff>
      <xdr:row>7</xdr:row>
      <xdr:rowOff>200160</xdr:rowOff>
    </xdr:from>
    <xdr:to>
      <xdr:col>74</xdr:col>
      <xdr:colOff>1440</xdr:colOff>
      <xdr:row>8</xdr:row>
      <xdr:rowOff>190440</xdr:rowOff>
    </xdr:to>
    <xdr:sp>
      <xdr:nvSpPr>
        <xdr:cNvPr id="169" name="Rectangle 212"/>
        <xdr:cNvSpPr/>
      </xdr:nvSpPr>
      <xdr:spPr>
        <a:xfrm>
          <a:off x="9449208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087560</xdr:colOff>
      <xdr:row>7</xdr:row>
      <xdr:rowOff>200160</xdr:rowOff>
    </xdr:from>
    <xdr:to>
      <xdr:col>74</xdr:col>
      <xdr:colOff>1440</xdr:colOff>
      <xdr:row>8</xdr:row>
      <xdr:rowOff>190440</xdr:rowOff>
    </xdr:to>
    <xdr:sp>
      <xdr:nvSpPr>
        <xdr:cNvPr id="170" name="Rectangle 212"/>
        <xdr:cNvSpPr/>
      </xdr:nvSpPr>
      <xdr:spPr>
        <a:xfrm>
          <a:off x="9449208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087560</xdr:colOff>
      <xdr:row>7</xdr:row>
      <xdr:rowOff>200160</xdr:rowOff>
    </xdr:from>
    <xdr:to>
      <xdr:col>74</xdr:col>
      <xdr:colOff>1440</xdr:colOff>
      <xdr:row>8</xdr:row>
      <xdr:rowOff>190440</xdr:rowOff>
    </xdr:to>
    <xdr:sp>
      <xdr:nvSpPr>
        <xdr:cNvPr id="171" name="Rectangle 212"/>
        <xdr:cNvSpPr/>
      </xdr:nvSpPr>
      <xdr:spPr>
        <a:xfrm>
          <a:off x="9449208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087560</xdr:colOff>
      <xdr:row>7</xdr:row>
      <xdr:rowOff>200160</xdr:rowOff>
    </xdr:from>
    <xdr:to>
      <xdr:col>74</xdr:col>
      <xdr:colOff>1440</xdr:colOff>
      <xdr:row>8</xdr:row>
      <xdr:rowOff>190440</xdr:rowOff>
    </xdr:to>
    <xdr:sp>
      <xdr:nvSpPr>
        <xdr:cNvPr id="172" name="Rectangle 212"/>
        <xdr:cNvSpPr/>
      </xdr:nvSpPr>
      <xdr:spPr>
        <a:xfrm>
          <a:off x="9449208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087560</xdr:colOff>
      <xdr:row>7</xdr:row>
      <xdr:rowOff>200160</xdr:rowOff>
    </xdr:from>
    <xdr:to>
      <xdr:col>74</xdr:col>
      <xdr:colOff>1440</xdr:colOff>
      <xdr:row>8</xdr:row>
      <xdr:rowOff>190440</xdr:rowOff>
    </xdr:to>
    <xdr:sp>
      <xdr:nvSpPr>
        <xdr:cNvPr id="173" name="Rectangle 212"/>
        <xdr:cNvSpPr/>
      </xdr:nvSpPr>
      <xdr:spPr>
        <a:xfrm>
          <a:off x="9449208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087560</xdr:colOff>
      <xdr:row>7</xdr:row>
      <xdr:rowOff>200160</xdr:rowOff>
    </xdr:from>
    <xdr:to>
      <xdr:col>74</xdr:col>
      <xdr:colOff>1440</xdr:colOff>
      <xdr:row>8</xdr:row>
      <xdr:rowOff>190440</xdr:rowOff>
    </xdr:to>
    <xdr:sp>
      <xdr:nvSpPr>
        <xdr:cNvPr id="174" name="Rectangle 212"/>
        <xdr:cNvSpPr/>
      </xdr:nvSpPr>
      <xdr:spPr>
        <a:xfrm>
          <a:off x="9449208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086840</xdr:colOff>
      <xdr:row>7</xdr:row>
      <xdr:rowOff>200160</xdr:rowOff>
    </xdr:from>
    <xdr:to>
      <xdr:col>67</xdr:col>
      <xdr:colOff>1440</xdr:colOff>
      <xdr:row>8</xdr:row>
      <xdr:rowOff>190440</xdr:rowOff>
    </xdr:to>
    <xdr:sp>
      <xdr:nvSpPr>
        <xdr:cNvPr id="175" name="Rectangle 212"/>
        <xdr:cNvSpPr/>
      </xdr:nvSpPr>
      <xdr:spPr>
        <a:xfrm>
          <a:off x="85332240" y="4695840"/>
          <a:ext cx="404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086840</xdr:colOff>
      <xdr:row>7</xdr:row>
      <xdr:rowOff>200160</xdr:rowOff>
    </xdr:from>
    <xdr:to>
      <xdr:col>67</xdr:col>
      <xdr:colOff>1440</xdr:colOff>
      <xdr:row>8</xdr:row>
      <xdr:rowOff>190440</xdr:rowOff>
    </xdr:to>
    <xdr:sp>
      <xdr:nvSpPr>
        <xdr:cNvPr id="176" name="Rectangle 212"/>
        <xdr:cNvSpPr/>
      </xdr:nvSpPr>
      <xdr:spPr>
        <a:xfrm>
          <a:off x="85332240" y="4695840"/>
          <a:ext cx="404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086840</xdr:colOff>
      <xdr:row>7</xdr:row>
      <xdr:rowOff>200160</xdr:rowOff>
    </xdr:from>
    <xdr:to>
      <xdr:col>67</xdr:col>
      <xdr:colOff>1440</xdr:colOff>
      <xdr:row>8</xdr:row>
      <xdr:rowOff>190440</xdr:rowOff>
    </xdr:to>
    <xdr:sp>
      <xdr:nvSpPr>
        <xdr:cNvPr id="177" name="Rectangle 212"/>
        <xdr:cNvSpPr/>
      </xdr:nvSpPr>
      <xdr:spPr>
        <a:xfrm>
          <a:off x="85332240" y="4695840"/>
          <a:ext cx="404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086840</xdr:colOff>
      <xdr:row>7</xdr:row>
      <xdr:rowOff>200160</xdr:rowOff>
    </xdr:from>
    <xdr:to>
      <xdr:col>67</xdr:col>
      <xdr:colOff>1440</xdr:colOff>
      <xdr:row>8</xdr:row>
      <xdr:rowOff>190440</xdr:rowOff>
    </xdr:to>
    <xdr:sp>
      <xdr:nvSpPr>
        <xdr:cNvPr id="178" name="Rectangle 212"/>
        <xdr:cNvSpPr/>
      </xdr:nvSpPr>
      <xdr:spPr>
        <a:xfrm>
          <a:off x="85332240" y="4695840"/>
          <a:ext cx="404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086840</xdr:colOff>
      <xdr:row>7</xdr:row>
      <xdr:rowOff>200160</xdr:rowOff>
    </xdr:from>
    <xdr:to>
      <xdr:col>67</xdr:col>
      <xdr:colOff>1440</xdr:colOff>
      <xdr:row>8</xdr:row>
      <xdr:rowOff>190440</xdr:rowOff>
    </xdr:to>
    <xdr:sp>
      <xdr:nvSpPr>
        <xdr:cNvPr id="179" name="Rectangle 212"/>
        <xdr:cNvSpPr/>
      </xdr:nvSpPr>
      <xdr:spPr>
        <a:xfrm>
          <a:off x="85332240" y="4695840"/>
          <a:ext cx="404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086840</xdr:colOff>
      <xdr:row>7</xdr:row>
      <xdr:rowOff>200160</xdr:rowOff>
    </xdr:from>
    <xdr:to>
      <xdr:col>67</xdr:col>
      <xdr:colOff>1440</xdr:colOff>
      <xdr:row>8</xdr:row>
      <xdr:rowOff>190440</xdr:rowOff>
    </xdr:to>
    <xdr:sp>
      <xdr:nvSpPr>
        <xdr:cNvPr id="180" name="Rectangle 212"/>
        <xdr:cNvSpPr/>
      </xdr:nvSpPr>
      <xdr:spPr>
        <a:xfrm>
          <a:off x="85332240" y="4695840"/>
          <a:ext cx="404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086840</xdr:colOff>
      <xdr:row>7</xdr:row>
      <xdr:rowOff>200160</xdr:rowOff>
    </xdr:from>
    <xdr:to>
      <xdr:col>67</xdr:col>
      <xdr:colOff>1440</xdr:colOff>
      <xdr:row>8</xdr:row>
      <xdr:rowOff>190440</xdr:rowOff>
    </xdr:to>
    <xdr:sp>
      <xdr:nvSpPr>
        <xdr:cNvPr id="181" name="Rectangle 212"/>
        <xdr:cNvSpPr/>
      </xdr:nvSpPr>
      <xdr:spPr>
        <a:xfrm>
          <a:off x="85332240" y="4695840"/>
          <a:ext cx="404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086840</xdr:colOff>
      <xdr:row>7</xdr:row>
      <xdr:rowOff>200160</xdr:rowOff>
    </xdr:from>
    <xdr:to>
      <xdr:col>67</xdr:col>
      <xdr:colOff>1440</xdr:colOff>
      <xdr:row>8</xdr:row>
      <xdr:rowOff>190440</xdr:rowOff>
    </xdr:to>
    <xdr:sp>
      <xdr:nvSpPr>
        <xdr:cNvPr id="182" name="Rectangle 212"/>
        <xdr:cNvSpPr/>
      </xdr:nvSpPr>
      <xdr:spPr>
        <a:xfrm>
          <a:off x="85332240" y="4695840"/>
          <a:ext cx="404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086840</xdr:colOff>
      <xdr:row>7</xdr:row>
      <xdr:rowOff>200160</xdr:rowOff>
    </xdr:from>
    <xdr:to>
      <xdr:col>67</xdr:col>
      <xdr:colOff>1440</xdr:colOff>
      <xdr:row>8</xdr:row>
      <xdr:rowOff>190440</xdr:rowOff>
    </xdr:to>
    <xdr:sp>
      <xdr:nvSpPr>
        <xdr:cNvPr id="183" name="Rectangle 212"/>
        <xdr:cNvSpPr/>
      </xdr:nvSpPr>
      <xdr:spPr>
        <a:xfrm>
          <a:off x="85332240" y="4695840"/>
          <a:ext cx="404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086840</xdr:colOff>
      <xdr:row>7</xdr:row>
      <xdr:rowOff>200160</xdr:rowOff>
    </xdr:from>
    <xdr:to>
      <xdr:col>67</xdr:col>
      <xdr:colOff>1440</xdr:colOff>
      <xdr:row>8</xdr:row>
      <xdr:rowOff>190440</xdr:rowOff>
    </xdr:to>
    <xdr:sp>
      <xdr:nvSpPr>
        <xdr:cNvPr id="184" name="Rectangle 212"/>
        <xdr:cNvSpPr/>
      </xdr:nvSpPr>
      <xdr:spPr>
        <a:xfrm>
          <a:off x="85332240" y="4695840"/>
          <a:ext cx="404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87200</xdr:colOff>
      <xdr:row>7</xdr:row>
      <xdr:rowOff>200160</xdr:rowOff>
    </xdr:from>
    <xdr:to>
      <xdr:col>69</xdr:col>
      <xdr:colOff>1080</xdr:colOff>
      <xdr:row>8</xdr:row>
      <xdr:rowOff>190440</xdr:rowOff>
    </xdr:to>
    <xdr:sp>
      <xdr:nvSpPr>
        <xdr:cNvPr id="185" name="Rectangle 212"/>
        <xdr:cNvSpPr/>
      </xdr:nvSpPr>
      <xdr:spPr>
        <a:xfrm>
          <a:off x="8810064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87200</xdr:colOff>
      <xdr:row>7</xdr:row>
      <xdr:rowOff>200160</xdr:rowOff>
    </xdr:from>
    <xdr:to>
      <xdr:col>69</xdr:col>
      <xdr:colOff>1080</xdr:colOff>
      <xdr:row>8</xdr:row>
      <xdr:rowOff>190440</xdr:rowOff>
    </xdr:to>
    <xdr:sp>
      <xdr:nvSpPr>
        <xdr:cNvPr id="186" name="Rectangle 212"/>
        <xdr:cNvSpPr/>
      </xdr:nvSpPr>
      <xdr:spPr>
        <a:xfrm>
          <a:off x="8810064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87200</xdr:colOff>
      <xdr:row>7</xdr:row>
      <xdr:rowOff>200160</xdr:rowOff>
    </xdr:from>
    <xdr:to>
      <xdr:col>69</xdr:col>
      <xdr:colOff>1080</xdr:colOff>
      <xdr:row>8</xdr:row>
      <xdr:rowOff>190440</xdr:rowOff>
    </xdr:to>
    <xdr:sp>
      <xdr:nvSpPr>
        <xdr:cNvPr id="187" name="Rectangle 212"/>
        <xdr:cNvSpPr/>
      </xdr:nvSpPr>
      <xdr:spPr>
        <a:xfrm>
          <a:off x="8810064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87200</xdr:colOff>
      <xdr:row>7</xdr:row>
      <xdr:rowOff>200160</xdr:rowOff>
    </xdr:from>
    <xdr:to>
      <xdr:col>69</xdr:col>
      <xdr:colOff>1080</xdr:colOff>
      <xdr:row>8</xdr:row>
      <xdr:rowOff>190440</xdr:rowOff>
    </xdr:to>
    <xdr:sp>
      <xdr:nvSpPr>
        <xdr:cNvPr id="188" name="Rectangle 212"/>
        <xdr:cNvSpPr/>
      </xdr:nvSpPr>
      <xdr:spPr>
        <a:xfrm>
          <a:off x="8810064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87200</xdr:colOff>
      <xdr:row>7</xdr:row>
      <xdr:rowOff>200160</xdr:rowOff>
    </xdr:from>
    <xdr:to>
      <xdr:col>69</xdr:col>
      <xdr:colOff>1080</xdr:colOff>
      <xdr:row>8</xdr:row>
      <xdr:rowOff>190440</xdr:rowOff>
    </xdr:to>
    <xdr:sp>
      <xdr:nvSpPr>
        <xdr:cNvPr id="189" name="Rectangle 212"/>
        <xdr:cNvSpPr/>
      </xdr:nvSpPr>
      <xdr:spPr>
        <a:xfrm>
          <a:off x="8810064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87200</xdr:colOff>
      <xdr:row>7</xdr:row>
      <xdr:rowOff>200160</xdr:rowOff>
    </xdr:from>
    <xdr:to>
      <xdr:col>69</xdr:col>
      <xdr:colOff>1080</xdr:colOff>
      <xdr:row>8</xdr:row>
      <xdr:rowOff>190440</xdr:rowOff>
    </xdr:to>
    <xdr:sp>
      <xdr:nvSpPr>
        <xdr:cNvPr id="190" name="Rectangle 212"/>
        <xdr:cNvSpPr/>
      </xdr:nvSpPr>
      <xdr:spPr>
        <a:xfrm>
          <a:off x="8810064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87200</xdr:colOff>
      <xdr:row>7</xdr:row>
      <xdr:rowOff>200160</xdr:rowOff>
    </xdr:from>
    <xdr:to>
      <xdr:col>69</xdr:col>
      <xdr:colOff>1080</xdr:colOff>
      <xdr:row>8</xdr:row>
      <xdr:rowOff>190440</xdr:rowOff>
    </xdr:to>
    <xdr:sp>
      <xdr:nvSpPr>
        <xdr:cNvPr id="191" name="Rectangle 212"/>
        <xdr:cNvSpPr/>
      </xdr:nvSpPr>
      <xdr:spPr>
        <a:xfrm>
          <a:off x="8810064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87200</xdr:colOff>
      <xdr:row>7</xdr:row>
      <xdr:rowOff>200160</xdr:rowOff>
    </xdr:from>
    <xdr:to>
      <xdr:col>69</xdr:col>
      <xdr:colOff>1080</xdr:colOff>
      <xdr:row>8</xdr:row>
      <xdr:rowOff>190440</xdr:rowOff>
    </xdr:to>
    <xdr:sp>
      <xdr:nvSpPr>
        <xdr:cNvPr id="192" name="Rectangle 212"/>
        <xdr:cNvSpPr/>
      </xdr:nvSpPr>
      <xdr:spPr>
        <a:xfrm>
          <a:off x="8810064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87200</xdr:colOff>
      <xdr:row>7</xdr:row>
      <xdr:rowOff>200160</xdr:rowOff>
    </xdr:from>
    <xdr:to>
      <xdr:col>69</xdr:col>
      <xdr:colOff>1080</xdr:colOff>
      <xdr:row>8</xdr:row>
      <xdr:rowOff>190440</xdr:rowOff>
    </xdr:to>
    <xdr:sp>
      <xdr:nvSpPr>
        <xdr:cNvPr id="193" name="Rectangle 212"/>
        <xdr:cNvSpPr/>
      </xdr:nvSpPr>
      <xdr:spPr>
        <a:xfrm>
          <a:off x="8810064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87200</xdr:colOff>
      <xdr:row>7</xdr:row>
      <xdr:rowOff>200160</xdr:rowOff>
    </xdr:from>
    <xdr:to>
      <xdr:col>69</xdr:col>
      <xdr:colOff>1080</xdr:colOff>
      <xdr:row>8</xdr:row>
      <xdr:rowOff>190440</xdr:rowOff>
    </xdr:to>
    <xdr:sp>
      <xdr:nvSpPr>
        <xdr:cNvPr id="194" name="Rectangle 212"/>
        <xdr:cNvSpPr/>
      </xdr:nvSpPr>
      <xdr:spPr>
        <a:xfrm>
          <a:off x="8810064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087560</xdr:colOff>
      <xdr:row>7</xdr:row>
      <xdr:rowOff>200160</xdr:rowOff>
    </xdr:from>
    <xdr:to>
      <xdr:col>71</xdr:col>
      <xdr:colOff>1440</xdr:colOff>
      <xdr:row>8</xdr:row>
      <xdr:rowOff>190440</xdr:rowOff>
    </xdr:to>
    <xdr:sp>
      <xdr:nvSpPr>
        <xdr:cNvPr id="195" name="Rectangle 212"/>
        <xdr:cNvSpPr/>
      </xdr:nvSpPr>
      <xdr:spPr>
        <a:xfrm>
          <a:off x="9065736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087560</xdr:colOff>
      <xdr:row>7</xdr:row>
      <xdr:rowOff>200160</xdr:rowOff>
    </xdr:from>
    <xdr:to>
      <xdr:col>71</xdr:col>
      <xdr:colOff>1440</xdr:colOff>
      <xdr:row>8</xdr:row>
      <xdr:rowOff>190440</xdr:rowOff>
    </xdr:to>
    <xdr:sp>
      <xdr:nvSpPr>
        <xdr:cNvPr id="196" name="Rectangle 212"/>
        <xdr:cNvSpPr/>
      </xdr:nvSpPr>
      <xdr:spPr>
        <a:xfrm>
          <a:off x="9065736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087560</xdr:colOff>
      <xdr:row>7</xdr:row>
      <xdr:rowOff>200160</xdr:rowOff>
    </xdr:from>
    <xdr:to>
      <xdr:col>71</xdr:col>
      <xdr:colOff>1440</xdr:colOff>
      <xdr:row>8</xdr:row>
      <xdr:rowOff>190440</xdr:rowOff>
    </xdr:to>
    <xdr:sp>
      <xdr:nvSpPr>
        <xdr:cNvPr id="197" name="Rectangle 212"/>
        <xdr:cNvSpPr/>
      </xdr:nvSpPr>
      <xdr:spPr>
        <a:xfrm>
          <a:off x="9065736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087560</xdr:colOff>
      <xdr:row>7</xdr:row>
      <xdr:rowOff>200160</xdr:rowOff>
    </xdr:from>
    <xdr:to>
      <xdr:col>71</xdr:col>
      <xdr:colOff>1440</xdr:colOff>
      <xdr:row>8</xdr:row>
      <xdr:rowOff>190440</xdr:rowOff>
    </xdr:to>
    <xdr:sp>
      <xdr:nvSpPr>
        <xdr:cNvPr id="198" name="Rectangle 212"/>
        <xdr:cNvSpPr/>
      </xdr:nvSpPr>
      <xdr:spPr>
        <a:xfrm>
          <a:off x="9065736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087560</xdr:colOff>
      <xdr:row>7</xdr:row>
      <xdr:rowOff>200160</xdr:rowOff>
    </xdr:from>
    <xdr:to>
      <xdr:col>71</xdr:col>
      <xdr:colOff>1440</xdr:colOff>
      <xdr:row>8</xdr:row>
      <xdr:rowOff>190440</xdr:rowOff>
    </xdr:to>
    <xdr:sp>
      <xdr:nvSpPr>
        <xdr:cNvPr id="199" name="Rectangle 212"/>
        <xdr:cNvSpPr/>
      </xdr:nvSpPr>
      <xdr:spPr>
        <a:xfrm>
          <a:off x="9065736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087560</xdr:colOff>
      <xdr:row>7</xdr:row>
      <xdr:rowOff>200160</xdr:rowOff>
    </xdr:from>
    <xdr:to>
      <xdr:col>71</xdr:col>
      <xdr:colOff>1440</xdr:colOff>
      <xdr:row>8</xdr:row>
      <xdr:rowOff>190440</xdr:rowOff>
    </xdr:to>
    <xdr:sp>
      <xdr:nvSpPr>
        <xdr:cNvPr id="200" name="Rectangle 212"/>
        <xdr:cNvSpPr/>
      </xdr:nvSpPr>
      <xdr:spPr>
        <a:xfrm>
          <a:off x="9065736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087560</xdr:colOff>
      <xdr:row>7</xdr:row>
      <xdr:rowOff>200160</xdr:rowOff>
    </xdr:from>
    <xdr:to>
      <xdr:col>71</xdr:col>
      <xdr:colOff>1440</xdr:colOff>
      <xdr:row>8</xdr:row>
      <xdr:rowOff>190440</xdr:rowOff>
    </xdr:to>
    <xdr:sp>
      <xdr:nvSpPr>
        <xdr:cNvPr id="201" name="Rectangle 212"/>
        <xdr:cNvSpPr/>
      </xdr:nvSpPr>
      <xdr:spPr>
        <a:xfrm>
          <a:off x="9065736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087560</xdr:colOff>
      <xdr:row>7</xdr:row>
      <xdr:rowOff>200160</xdr:rowOff>
    </xdr:from>
    <xdr:to>
      <xdr:col>71</xdr:col>
      <xdr:colOff>1440</xdr:colOff>
      <xdr:row>8</xdr:row>
      <xdr:rowOff>190440</xdr:rowOff>
    </xdr:to>
    <xdr:sp>
      <xdr:nvSpPr>
        <xdr:cNvPr id="202" name="Rectangle 212"/>
        <xdr:cNvSpPr/>
      </xdr:nvSpPr>
      <xdr:spPr>
        <a:xfrm>
          <a:off x="9065736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087560</xdr:colOff>
      <xdr:row>7</xdr:row>
      <xdr:rowOff>200160</xdr:rowOff>
    </xdr:from>
    <xdr:to>
      <xdr:col>71</xdr:col>
      <xdr:colOff>1440</xdr:colOff>
      <xdr:row>8</xdr:row>
      <xdr:rowOff>190440</xdr:rowOff>
    </xdr:to>
    <xdr:sp>
      <xdr:nvSpPr>
        <xdr:cNvPr id="203" name="Rectangle 212"/>
        <xdr:cNvSpPr/>
      </xdr:nvSpPr>
      <xdr:spPr>
        <a:xfrm>
          <a:off x="9065736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087560</xdr:colOff>
      <xdr:row>7</xdr:row>
      <xdr:rowOff>200160</xdr:rowOff>
    </xdr:from>
    <xdr:to>
      <xdr:col>71</xdr:col>
      <xdr:colOff>1440</xdr:colOff>
      <xdr:row>8</xdr:row>
      <xdr:rowOff>190440</xdr:rowOff>
    </xdr:to>
    <xdr:sp>
      <xdr:nvSpPr>
        <xdr:cNvPr id="204" name="Rectangle 212"/>
        <xdr:cNvSpPr/>
      </xdr:nvSpPr>
      <xdr:spPr>
        <a:xfrm>
          <a:off x="9065736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1087200</xdr:colOff>
      <xdr:row>7</xdr:row>
      <xdr:rowOff>200160</xdr:rowOff>
    </xdr:from>
    <xdr:to>
      <xdr:col>73</xdr:col>
      <xdr:colOff>1440</xdr:colOff>
      <xdr:row>8</xdr:row>
      <xdr:rowOff>190440</xdr:rowOff>
    </xdr:to>
    <xdr:sp>
      <xdr:nvSpPr>
        <xdr:cNvPr id="205" name="Rectangle 212"/>
        <xdr:cNvSpPr/>
      </xdr:nvSpPr>
      <xdr:spPr>
        <a:xfrm>
          <a:off x="9321372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1087200</xdr:colOff>
      <xdr:row>7</xdr:row>
      <xdr:rowOff>200160</xdr:rowOff>
    </xdr:from>
    <xdr:to>
      <xdr:col>73</xdr:col>
      <xdr:colOff>1440</xdr:colOff>
      <xdr:row>8</xdr:row>
      <xdr:rowOff>190440</xdr:rowOff>
    </xdr:to>
    <xdr:sp>
      <xdr:nvSpPr>
        <xdr:cNvPr id="206" name="Rectangle 212"/>
        <xdr:cNvSpPr/>
      </xdr:nvSpPr>
      <xdr:spPr>
        <a:xfrm>
          <a:off x="9321372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1087200</xdr:colOff>
      <xdr:row>7</xdr:row>
      <xdr:rowOff>200160</xdr:rowOff>
    </xdr:from>
    <xdr:to>
      <xdr:col>73</xdr:col>
      <xdr:colOff>1440</xdr:colOff>
      <xdr:row>8</xdr:row>
      <xdr:rowOff>190440</xdr:rowOff>
    </xdr:to>
    <xdr:sp>
      <xdr:nvSpPr>
        <xdr:cNvPr id="207" name="Rectangle 212"/>
        <xdr:cNvSpPr/>
      </xdr:nvSpPr>
      <xdr:spPr>
        <a:xfrm>
          <a:off x="9321372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1087200</xdr:colOff>
      <xdr:row>7</xdr:row>
      <xdr:rowOff>200160</xdr:rowOff>
    </xdr:from>
    <xdr:to>
      <xdr:col>73</xdr:col>
      <xdr:colOff>1440</xdr:colOff>
      <xdr:row>8</xdr:row>
      <xdr:rowOff>190440</xdr:rowOff>
    </xdr:to>
    <xdr:sp>
      <xdr:nvSpPr>
        <xdr:cNvPr id="208" name="Rectangle 212"/>
        <xdr:cNvSpPr/>
      </xdr:nvSpPr>
      <xdr:spPr>
        <a:xfrm>
          <a:off x="9321372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1087200</xdr:colOff>
      <xdr:row>7</xdr:row>
      <xdr:rowOff>200160</xdr:rowOff>
    </xdr:from>
    <xdr:to>
      <xdr:col>73</xdr:col>
      <xdr:colOff>1440</xdr:colOff>
      <xdr:row>8</xdr:row>
      <xdr:rowOff>190440</xdr:rowOff>
    </xdr:to>
    <xdr:sp>
      <xdr:nvSpPr>
        <xdr:cNvPr id="209" name="Rectangle 212"/>
        <xdr:cNvSpPr/>
      </xdr:nvSpPr>
      <xdr:spPr>
        <a:xfrm>
          <a:off x="9321372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1087200</xdr:colOff>
      <xdr:row>7</xdr:row>
      <xdr:rowOff>200160</xdr:rowOff>
    </xdr:from>
    <xdr:to>
      <xdr:col>73</xdr:col>
      <xdr:colOff>1440</xdr:colOff>
      <xdr:row>8</xdr:row>
      <xdr:rowOff>190440</xdr:rowOff>
    </xdr:to>
    <xdr:sp>
      <xdr:nvSpPr>
        <xdr:cNvPr id="210" name="Rectangle 212"/>
        <xdr:cNvSpPr/>
      </xdr:nvSpPr>
      <xdr:spPr>
        <a:xfrm>
          <a:off x="9321372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1087200</xdr:colOff>
      <xdr:row>7</xdr:row>
      <xdr:rowOff>200160</xdr:rowOff>
    </xdr:from>
    <xdr:to>
      <xdr:col>73</xdr:col>
      <xdr:colOff>1440</xdr:colOff>
      <xdr:row>8</xdr:row>
      <xdr:rowOff>190440</xdr:rowOff>
    </xdr:to>
    <xdr:sp>
      <xdr:nvSpPr>
        <xdr:cNvPr id="211" name="Rectangle 212"/>
        <xdr:cNvSpPr/>
      </xdr:nvSpPr>
      <xdr:spPr>
        <a:xfrm>
          <a:off x="9321372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1087200</xdr:colOff>
      <xdr:row>7</xdr:row>
      <xdr:rowOff>200160</xdr:rowOff>
    </xdr:from>
    <xdr:to>
      <xdr:col>73</xdr:col>
      <xdr:colOff>1440</xdr:colOff>
      <xdr:row>8</xdr:row>
      <xdr:rowOff>190440</xdr:rowOff>
    </xdr:to>
    <xdr:sp>
      <xdr:nvSpPr>
        <xdr:cNvPr id="212" name="Rectangle 212"/>
        <xdr:cNvSpPr/>
      </xdr:nvSpPr>
      <xdr:spPr>
        <a:xfrm>
          <a:off x="9321372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1087200</xdr:colOff>
      <xdr:row>7</xdr:row>
      <xdr:rowOff>200160</xdr:rowOff>
    </xdr:from>
    <xdr:to>
      <xdr:col>73</xdr:col>
      <xdr:colOff>1440</xdr:colOff>
      <xdr:row>8</xdr:row>
      <xdr:rowOff>190440</xdr:rowOff>
    </xdr:to>
    <xdr:sp>
      <xdr:nvSpPr>
        <xdr:cNvPr id="213" name="Rectangle 212"/>
        <xdr:cNvSpPr/>
      </xdr:nvSpPr>
      <xdr:spPr>
        <a:xfrm>
          <a:off x="9321372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1087200</xdr:colOff>
      <xdr:row>7</xdr:row>
      <xdr:rowOff>200160</xdr:rowOff>
    </xdr:from>
    <xdr:to>
      <xdr:col>73</xdr:col>
      <xdr:colOff>1440</xdr:colOff>
      <xdr:row>8</xdr:row>
      <xdr:rowOff>190440</xdr:rowOff>
    </xdr:to>
    <xdr:sp>
      <xdr:nvSpPr>
        <xdr:cNvPr id="214" name="Rectangle 212"/>
        <xdr:cNvSpPr/>
      </xdr:nvSpPr>
      <xdr:spPr>
        <a:xfrm>
          <a:off x="93213720" y="469584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04080</xdr:colOff>
      <xdr:row>12</xdr:row>
      <xdr:rowOff>123840</xdr:rowOff>
    </xdr:from>
    <xdr:to>
      <xdr:col>25</xdr:col>
      <xdr:colOff>333360</xdr:colOff>
      <xdr:row>13</xdr:row>
      <xdr:rowOff>9720</xdr:rowOff>
    </xdr:to>
    <xdr:sp>
      <xdr:nvSpPr>
        <xdr:cNvPr id="215" name="Rectangle 142"/>
        <xdr:cNvSpPr/>
      </xdr:nvSpPr>
      <xdr:spPr>
        <a:xfrm>
          <a:off x="32559840" y="5857920"/>
          <a:ext cx="947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94680</xdr:rowOff>
    </xdr:from>
    <xdr:to>
      <xdr:col>24</xdr:col>
      <xdr:colOff>253440</xdr:colOff>
      <xdr:row>14</xdr:row>
      <xdr:rowOff>66600</xdr:rowOff>
    </xdr:to>
    <xdr:sp>
      <xdr:nvSpPr>
        <xdr:cNvPr id="216" name="Rectangle 152"/>
        <xdr:cNvSpPr/>
      </xdr:nvSpPr>
      <xdr:spPr>
        <a:xfrm>
          <a:off x="31955760" y="6076440"/>
          <a:ext cx="253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190440</xdr:rowOff>
    </xdr:from>
    <xdr:to>
      <xdr:col>24</xdr:col>
      <xdr:colOff>253440</xdr:colOff>
      <xdr:row>18</xdr:row>
      <xdr:rowOff>228600</xdr:rowOff>
    </xdr:to>
    <xdr:sp>
      <xdr:nvSpPr>
        <xdr:cNvPr id="217" name="Rectangle 10"/>
        <xdr:cNvSpPr/>
      </xdr:nvSpPr>
      <xdr:spPr>
        <a:xfrm>
          <a:off x="31955760" y="7162920"/>
          <a:ext cx="253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424440</xdr:colOff>
      <xdr:row>36</xdr:row>
      <xdr:rowOff>285480</xdr:rowOff>
    </xdr:to>
    <xdr:sp>
      <xdr:nvSpPr>
        <xdr:cNvPr id="218" name="Rectangle 10"/>
        <xdr:cNvSpPr/>
      </xdr:nvSpPr>
      <xdr:spPr>
        <a:xfrm>
          <a:off x="33173640" y="11849040"/>
          <a:ext cx="424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3"/>
  <sheetViews>
    <sheetView showFormulas="false" showGridLines="true" showRowColHeaders="true" showZeros="false" rightToLeft="false" tabSelected="true" showOutlineSymbols="true" defaultGridColor="true" view="pageBreakPreview" topLeftCell="A1" colorId="64" zoomScale="72" zoomScaleNormal="100" zoomScalePageLayoutView="72" workbookViewId="0">
      <pane xSplit="3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2" activeCellId="0" sqref="A2:L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99"/>
    <col collapsed="false" customWidth="true" hidden="false" outlineLevel="0" max="3" min="3" style="1" width="26.99"/>
    <col collapsed="false" customWidth="true" hidden="false" outlineLevel="0" max="5" min="4" style="1" width="18.14"/>
    <col collapsed="false" customWidth="true" hidden="false" outlineLevel="0" max="6" min="6" style="2" width="21.99"/>
    <col collapsed="false" customWidth="true" hidden="false" outlineLevel="0" max="15" min="7" style="2" width="18.14"/>
    <col collapsed="false" customWidth="true" hidden="false" outlineLevel="0" max="16" min="16" style="2" width="19.41"/>
    <col collapsed="false" customWidth="true" hidden="false" outlineLevel="0" max="17" min="17" style="2" width="18.14"/>
    <col collapsed="false" customWidth="true" hidden="false" outlineLevel="0" max="18" min="18" style="2" width="19.56"/>
    <col collapsed="false" customWidth="true" hidden="false" outlineLevel="0" max="24" min="19" style="2" width="18.14"/>
    <col collapsed="false" customWidth="true" hidden="false" outlineLevel="0" max="25" min="25" style="2" width="17.28"/>
    <col collapsed="false" customWidth="true" hidden="false" outlineLevel="0" max="26" min="26" style="2" width="16.7"/>
    <col collapsed="false" customWidth="true" hidden="false" outlineLevel="0" max="27" min="27" style="2" width="16.13"/>
    <col collapsed="false" customWidth="true" hidden="false" outlineLevel="0" max="29" min="28" style="2" width="18.14"/>
    <col collapsed="false" customWidth="true" hidden="false" outlineLevel="0" max="30" min="30" style="2" width="17.42"/>
    <col collapsed="false" customWidth="true" hidden="false" outlineLevel="0" max="31" min="31" style="2" width="17.28"/>
    <col collapsed="false" customWidth="true" hidden="false" outlineLevel="0" max="32" min="32" style="2" width="16.7"/>
    <col collapsed="false" customWidth="true" hidden="false" outlineLevel="0" max="33" min="33" style="2" width="16.13"/>
    <col collapsed="false" customWidth="true" hidden="false" outlineLevel="0" max="34" min="34" style="2" width="17.14"/>
    <col collapsed="false" customWidth="true" hidden="false" outlineLevel="0" max="35" min="35" style="2" width="18.14"/>
    <col collapsed="false" customWidth="true" hidden="false" outlineLevel="0" max="36" min="36" style="2" width="18.99"/>
    <col collapsed="false" customWidth="true" hidden="false" outlineLevel="0" max="38" min="37" style="2" width="18.14"/>
    <col collapsed="false" customWidth="true" hidden="false" outlineLevel="0" max="45" min="39" style="2" width="16.7"/>
    <col collapsed="false" customWidth="true" hidden="false" outlineLevel="0" max="46" min="46" style="2" width="18.14"/>
    <col collapsed="false" customWidth="true" hidden="false" outlineLevel="0" max="47" min="47" style="2" width="16.7"/>
    <col collapsed="false" customWidth="true" hidden="false" outlineLevel="0" max="48" min="48" style="2" width="19.7"/>
    <col collapsed="false" customWidth="true" hidden="false" outlineLevel="0" max="49" min="49" style="2" width="16.7"/>
    <col collapsed="false" customWidth="true" hidden="false" outlineLevel="0" max="50" min="50" style="2" width="19.7"/>
    <col collapsed="false" customWidth="true" hidden="false" outlineLevel="0" max="51" min="51" style="2" width="20.85"/>
    <col collapsed="false" customWidth="true" hidden="false" outlineLevel="0" max="52" min="52" style="2" width="16.7"/>
    <col collapsed="false" customWidth="true" hidden="false" outlineLevel="0" max="53" min="53" style="2" width="19.7"/>
    <col collapsed="false" customWidth="true" hidden="false" outlineLevel="0" max="54" min="54" style="2" width="20.85"/>
    <col collapsed="false" customWidth="true" hidden="false" outlineLevel="0" max="55" min="55" style="2" width="16.7"/>
    <col collapsed="false" customWidth="true" hidden="false" outlineLevel="0" max="56" min="56" style="2" width="19.7"/>
    <col collapsed="false" customWidth="true" hidden="false" outlineLevel="0" max="57" min="57" style="2" width="20.85"/>
    <col collapsed="false" customWidth="true" hidden="false" outlineLevel="0" max="58" min="58" style="2" width="17.56"/>
    <col collapsed="false" customWidth="true" hidden="false" outlineLevel="0" max="59" min="59" style="2" width="16.84"/>
    <col collapsed="false" customWidth="true" hidden="false" outlineLevel="0" max="60" min="60" style="2" width="20.13"/>
    <col collapsed="false" customWidth="true" hidden="false" outlineLevel="0" max="64" min="61" style="2" width="16.7"/>
    <col collapsed="false" customWidth="true" hidden="false" outlineLevel="0" max="65" min="65" style="2" width="16.99"/>
    <col collapsed="false" customWidth="true" hidden="false" outlineLevel="0" max="66" min="66" style="2" width="15.85"/>
    <col collapsed="false" customWidth="true" hidden="false" outlineLevel="0" max="67" min="67" style="2" width="21.13"/>
    <col collapsed="false" customWidth="true" hidden="false" outlineLevel="0" max="75" min="68" style="2" width="18.14"/>
    <col collapsed="false" customWidth="true" hidden="false" outlineLevel="0" max="76" min="76" style="1" width="22.28"/>
    <col collapsed="false" customWidth="true" hidden="false" outlineLevel="0" max="77" min="77" style="1" width="20.99"/>
    <col collapsed="false" customWidth="true" hidden="false" outlineLevel="0" max="78" min="78" style="1" width="19.41"/>
    <col collapsed="false" customWidth="false" hidden="false" outlineLevel="0" max="257" min="79" style="1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5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5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6"/>
      <c r="M3" s="7"/>
      <c r="N3" s="7"/>
      <c r="O3" s="1" t="s">
        <v>3</v>
      </c>
      <c r="AA3" s="8"/>
      <c r="AG3" s="8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N3" s="7"/>
      <c r="BQ3" s="8"/>
      <c r="BT3" s="8"/>
      <c r="BW3" s="8"/>
    </row>
    <row r="4" s="15" customFormat="true" ht="19.5" hidden="false" customHeight="true" outlineLevel="0" collapsed="false">
      <c r="A4" s="9" t="s">
        <v>4</v>
      </c>
      <c r="B4" s="9" t="s">
        <v>5</v>
      </c>
      <c r="C4" s="10" t="s">
        <v>6</v>
      </c>
      <c r="D4" s="10" t="s">
        <v>7</v>
      </c>
      <c r="E4" s="10"/>
      <c r="F4" s="10"/>
      <c r="G4" s="10"/>
      <c r="H4" s="10"/>
      <c r="I4" s="10"/>
      <c r="J4" s="10"/>
      <c r="K4" s="10"/>
      <c r="L4" s="10"/>
      <c r="M4" s="11" t="s">
        <v>7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/>
      <c r="Z4" s="12"/>
      <c r="AA4" s="12"/>
      <c r="AB4" s="12" t="s">
        <v>7</v>
      </c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 t="s">
        <v>7</v>
      </c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3"/>
      <c r="BJ4" s="13"/>
      <c r="BK4" s="13"/>
      <c r="BL4" s="13"/>
      <c r="BM4" s="13"/>
      <c r="BN4" s="13"/>
      <c r="BO4" s="13"/>
      <c r="BP4" s="13"/>
      <c r="BQ4" s="13"/>
      <c r="BR4" s="14" t="s">
        <v>7</v>
      </c>
      <c r="BS4" s="14"/>
      <c r="BT4" s="14"/>
      <c r="BU4" s="14"/>
      <c r="BV4" s="14"/>
      <c r="BW4" s="14"/>
      <c r="BX4" s="14"/>
      <c r="BY4" s="14"/>
      <c r="BZ4" s="14"/>
    </row>
    <row r="5" customFormat="false" ht="224.25" hidden="false" customHeight="true" outlineLevel="0" collapsed="false">
      <c r="A5" s="9"/>
      <c r="B5" s="9"/>
      <c r="C5" s="9"/>
      <c r="D5" s="16" t="s">
        <v>8</v>
      </c>
      <c r="E5" s="16"/>
      <c r="F5" s="16"/>
      <c r="G5" s="17" t="s">
        <v>9</v>
      </c>
      <c r="H5" s="17"/>
      <c r="I5" s="17"/>
      <c r="J5" s="18" t="s">
        <v>10</v>
      </c>
      <c r="K5" s="18"/>
      <c r="L5" s="18"/>
      <c r="M5" s="16" t="s">
        <v>11</v>
      </c>
      <c r="N5" s="16"/>
      <c r="O5" s="16"/>
      <c r="P5" s="19" t="s">
        <v>12</v>
      </c>
      <c r="Q5" s="19"/>
      <c r="R5" s="19"/>
      <c r="S5" s="20" t="s">
        <v>13</v>
      </c>
      <c r="T5" s="20"/>
      <c r="U5" s="20"/>
      <c r="V5" s="19" t="s">
        <v>14</v>
      </c>
      <c r="W5" s="19"/>
      <c r="X5" s="19"/>
      <c r="Y5" s="19" t="s">
        <v>15</v>
      </c>
      <c r="Z5" s="19"/>
      <c r="AA5" s="19"/>
      <c r="AB5" s="19" t="s">
        <v>16</v>
      </c>
      <c r="AC5" s="19"/>
      <c r="AD5" s="19"/>
      <c r="AE5" s="21" t="s">
        <v>17</v>
      </c>
      <c r="AF5" s="21"/>
      <c r="AG5" s="21"/>
      <c r="AH5" s="10" t="s">
        <v>18</v>
      </c>
      <c r="AI5" s="10"/>
      <c r="AJ5" s="10"/>
      <c r="AK5" s="10" t="s">
        <v>19</v>
      </c>
      <c r="AL5" s="10"/>
      <c r="AM5" s="10"/>
      <c r="AN5" s="10" t="s">
        <v>20</v>
      </c>
      <c r="AO5" s="10"/>
      <c r="AP5" s="10"/>
      <c r="AQ5" s="10" t="s">
        <v>21</v>
      </c>
      <c r="AR5" s="10"/>
      <c r="AS5" s="10"/>
      <c r="AT5" s="10" t="s">
        <v>22</v>
      </c>
      <c r="AU5" s="10"/>
      <c r="AV5" s="10"/>
      <c r="AW5" s="10" t="s">
        <v>23</v>
      </c>
      <c r="AX5" s="10"/>
      <c r="AY5" s="10"/>
      <c r="AZ5" s="10" t="s">
        <v>24</v>
      </c>
      <c r="BA5" s="10"/>
      <c r="BB5" s="10"/>
      <c r="BC5" s="10" t="s">
        <v>25</v>
      </c>
      <c r="BD5" s="10"/>
      <c r="BE5" s="10"/>
      <c r="BF5" s="10" t="s">
        <v>26</v>
      </c>
      <c r="BG5" s="10"/>
      <c r="BH5" s="10"/>
      <c r="BI5" s="10" t="s">
        <v>27</v>
      </c>
      <c r="BJ5" s="10"/>
      <c r="BK5" s="10"/>
      <c r="BL5" s="10" t="s">
        <v>28</v>
      </c>
      <c r="BM5" s="10"/>
      <c r="BN5" s="10"/>
      <c r="BO5" s="21" t="s">
        <v>29</v>
      </c>
      <c r="BP5" s="21"/>
      <c r="BQ5" s="21"/>
      <c r="BR5" s="22" t="s">
        <v>30</v>
      </c>
      <c r="BS5" s="22"/>
      <c r="BT5" s="22"/>
      <c r="BU5" s="21" t="s">
        <v>31</v>
      </c>
      <c r="BV5" s="21"/>
      <c r="BW5" s="21"/>
      <c r="BX5" s="10" t="s">
        <v>32</v>
      </c>
      <c r="BY5" s="10"/>
      <c r="BZ5" s="10"/>
    </row>
    <row r="6" customFormat="false" ht="68.25" hidden="true" customHeight="true" outlineLevel="0" collapsed="false">
      <c r="A6" s="9"/>
      <c r="B6" s="9"/>
      <c r="C6" s="9"/>
      <c r="D6" s="16"/>
      <c r="E6" s="16"/>
      <c r="F6" s="16"/>
      <c r="G6" s="17"/>
      <c r="H6" s="17"/>
      <c r="I6" s="17"/>
      <c r="J6" s="23"/>
      <c r="K6" s="24"/>
      <c r="L6" s="25"/>
      <c r="M6" s="16"/>
      <c r="N6" s="16"/>
      <c r="O6" s="16"/>
      <c r="P6" s="19"/>
      <c r="Q6" s="19"/>
      <c r="R6" s="19"/>
      <c r="S6" s="26"/>
      <c r="T6" s="27"/>
      <c r="U6" s="28"/>
      <c r="V6" s="29"/>
      <c r="W6" s="30"/>
      <c r="X6" s="31"/>
      <c r="Y6" s="32"/>
      <c r="Z6" s="33"/>
      <c r="AA6" s="34"/>
      <c r="AB6" s="26"/>
      <c r="AC6" s="27"/>
      <c r="AD6" s="35"/>
      <c r="AE6" s="21"/>
      <c r="AF6" s="21"/>
      <c r="AG6" s="21"/>
      <c r="AH6" s="10"/>
      <c r="AI6" s="10"/>
      <c r="AJ6" s="10"/>
      <c r="AK6" s="10"/>
      <c r="AL6" s="10"/>
      <c r="AM6" s="10"/>
      <c r="AN6" s="36"/>
      <c r="AO6" s="37"/>
      <c r="AP6" s="38"/>
      <c r="AQ6" s="39"/>
      <c r="AR6" s="40"/>
      <c r="AS6" s="41"/>
      <c r="AT6" s="36"/>
      <c r="AU6" s="37"/>
      <c r="AV6" s="38"/>
      <c r="AW6" s="36"/>
      <c r="AX6" s="37"/>
      <c r="AY6" s="38"/>
      <c r="AZ6" s="36"/>
      <c r="BA6" s="37"/>
      <c r="BB6" s="38"/>
      <c r="BC6" s="36"/>
      <c r="BD6" s="37"/>
      <c r="BE6" s="38"/>
      <c r="BF6" s="36"/>
      <c r="BG6" s="37"/>
      <c r="BH6" s="38"/>
      <c r="BI6" s="36"/>
      <c r="BJ6" s="37"/>
      <c r="BK6" s="38"/>
      <c r="BL6" s="10"/>
      <c r="BM6" s="10"/>
      <c r="BN6" s="10"/>
      <c r="BO6" s="21"/>
      <c r="BP6" s="21"/>
      <c r="BQ6" s="21"/>
      <c r="BR6" s="22"/>
      <c r="BS6" s="22"/>
      <c r="BT6" s="22"/>
      <c r="BU6" s="21"/>
      <c r="BV6" s="21"/>
      <c r="BW6" s="21"/>
      <c r="BX6" s="42"/>
      <c r="BY6" s="43"/>
      <c r="BZ6" s="44"/>
    </row>
    <row r="7" customFormat="false" ht="50.25" hidden="false" customHeight="true" outlineLevel="0" collapsed="false">
      <c r="A7" s="9"/>
      <c r="B7" s="9"/>
      <c r="C7" s="10"/>
      <c r="D7" s="10" t="s">
        <v>33</v>
      </c>
      <c r="E7" s="10" t="s">
        <v>34</v>
      </c>
      <c r="F7" s="45" t="s">
        <v>35</v>
      </c>
      <c r="G7" s="10" t="s">
        <v>33</v>
      </c>
      <c r="H7" s="10" t="s">
        <v>34</v>
      </c>
      <c r="I7" s="45" t="s">
        <v>35</v>
      </c>
      <c r="J7" s="10" t="s">
        <v>33</v>
      </c>
      <c r="K7" s="10" t="s">
        <v>34</v>
      </c>
      <c r="L7" s="45" t="s">
        <v>35</v>
      </c>
      <c r="M7" s="10" t="s">
        <v>33</v>
      </c>
      <c r="N7" s="10" t="s">
        <v>34</v>
      </c>
      <c r="O7" s="45" t="s">
        <v>35</v>
      </c>
      <c r="P7" s="10" t="s">
        <v>33</v>
      </c>
      <c r="Q7" s="10" t="s">
        <v>34</v>
      </c>
      <c r="R7" s="45" t="s">
        <v>36</v>
      </c>
      <c r="S7" s="10" t="s">
        <v>33</v>
      </c>
      <c r="T7" s="45" t="str">
        <f aca="false">E7</f>
        <v>направлено відкритих асигнувань</v>
      </c>
      <c r="U7" s="46" t="str">
        <f aca="false">F7</f>
        <v>касові видатки</v>
      </c>
      <c r="V7" s="10" t="s">
        <v>33</v>
      </c>
      <c r="W7" s="45" t="s">
        <v>34</v>
      </c>
      <c r="X7" s="45" t="s">
        <v>36</v>
      </c>
      <c r="Y7" s="10" t="s">
        <v>33</v>
      </c>
      <c r="Z7" s="21" t="s">
        <v>34</v>
      </c>
      <c r="AA7" s="16" t="s">
        <v>35</v>
      </c>
      <c r="AB7" s="10" t="s">
        <v>33</v>
      </c>
      <c r="AC7" s="45" t="str">
        <f aca="false">H7</f>
        <v>направлено відкритих асигнувань</v>
      </c>
      <c r="AD7" s="45" t="str">
        <f aca="false">F7</f>
        <v>касові видатки</v>
      </c>
      <c r="AE7" s="10" t="s">
        <v>33</v>
      </c>
      <c r="AF7" s="21" t="s">
        <v>34</v>
      </c>
      <c r="AG7" s="16" t="s">
        <v>35</v>
      </c>
      <c r="AH7" s="10" t="s">
        <v>33</v>
      </c>
      <c r="AI7" s="10" t="s">
        <v>34</v>
      </c>
      <c r="AJ7" s="46" t="s">
        <v>35</v>
      </c>
      <c r="AK7" s="10" t="s">
        <v>33</v>
      </c>
      <c r="AL7" s="10" t="s">
        <v>34</v>
      </c>
      <c r="AM7" s="45" t="s">
        <v>35</v>
      </c>
      <c r="AN7" s="10" t="s">
        <v>33</v>
      </c>
      <c r="AO7" s="45" t="s">
        <v>34</v>
      </c>
      <c r="AP7" s="45" t="s">
        <v>35</v>
      </c>
      <c r="AQ7" s="10" t="str">
        <f aca="false">M7</f>
        <v>розпис на                  січень-травень</v>
      </c>
      <c r="AR7" s="10" t="s">
        <v>34</v>
      </c>
      <c r="AS7" s="45" t="s">
        <v>35</v>
      </c>
      <c r="AT7" s="10" t="str">
        <f aca="false">P7</f>
        <v>розпис на                  січень-травень</v>
      </c>
      <c r="AU7" s="10" t="s">
        <v>34</v>
      </c>
      <c r="AV7" s="45" t="s">
        <v>35</v>
      </c>
      <c r="AW7" s="10" t="str">
        <f aca="false">P7</f>
        <v>розпис на                  січень-травень</v>
      </c>
      <c r="AX7" s="10" t="s">
        <v>34</v>
      </c>
      <c r="AY7" s="45" t="s">
        <v>35</v>
      </c>
      <c r="AZ7" s="10" t="str">
        <f aca="false">P7</f>
        <v>розпис на                  січень-травень</v>
      </c>
      <c r="BA7" s="10" t="s">
        <v>34</v>
      </c>
      <c r="BB7" s="45" t="s">
        <v>35</v>
      </c>
      <c r="BC7" s="10" t="str">
        <f aca="false">S7</f>
        <v>розпис на                  січень-травень</v>
      </c>
      <c r="BD7" s="10" t="s">
        <v>34</v>
      </c>
      <c r="BE7" s="45" t="s">
        <v>35</v>
      </c>
      <c r="BF7" s="10" t="str">
        <f aca="false">S7</f>
        <v>розпис на                  січень-травень</v>
      </c>
      <c r="BG7" s="10" t="s">
        <v>34</v>
      </c>
      <c r="BH7" s="45" t="s">
        <v>35</v>
      </c>
      <c r="BI7" s="10" t="str">
        <f aca="false">M7</f>
        <v>розпис на                  січень-травень</v>
      </c>
      <c r="BJ7" s="10" t="s">
        <v>34</v>
      </c>
      <c r="BK7" s="45" t="s">
        <v>35</v>
      </c>
      <c r="BL7" s="10" t="str">
        <f aca="false">P7</f>
        <v>розпис на                  січень-травень</v>
      </c>
      <c r="BM7" s="10" t="s">
        <v>34</v>
      </c>
      <c r="BN7" s="45" t="str">
        <f aca="false">F7</f>
        <v>касові видатки</v>
      </c>
      <c r="BO7" s="47" t="str">
        <f aca="false">D7</f>
        <v>розпис на                  січень-травень</v>
      </c>
      <c r="BP7" s="47" t="s">
        <v>34</v>
      </c>
      <c r="BQ7" s="48" t="str">
        <f aca="false">F7</f>
        <v>касові видатки</v>
      </c>
      <c r="BR7" s="47" t="str">
        <f aca="false">D7</f>
        <v>розпис на                  січень-травень</v>
      </c>
      <c r="BS7" s="47" t="s">
        <v>34</v>
      </c>
      <c r="BT7" s="48" t="str">
        <f aca="false">BQ7</f>
        <v>касові видатки</v>
      </c>
      <c r="BU7" s="47" t="str">
        <f aca="false">D7</f>
        <v>розпис на                  січень-травень</v>
      </c>
      <c r="BV7" s="47" t="s">
        <v>34</v>
      </c>
      <c r="BW7" s="48" t="str">
        <f aca="false">BT7</f>
        <v>касові видатки</v>
      </c>
      <c r="BX7" s="10" t="str">
        <f aca="false">AN7</f>
        <v>розпис на                  січень-травень</v>
      </c>
      <c r="BY7" s="47" t="s">
        <v>34</v>
      </c>
      <c r="BZ7" s="48" t="str">
        <f aca="false">BW7</f>
        <v>касові видатки</v>
      </c>
    </row>
    <row r="8" s="52" customFormat="true" ht="18.75" hidden="false" customHeight="true" outlineLevel="0" collapsed="false">
      <c r="A8" s="49" t="n">
        <v>1</v>
      </c>
      <c r="B8" s="49" t="n">
        <v>2</v>
      </c>
      <c r="C8" s="49" t="n">
        <v>3</v>
      </c>
      <c r="D8" s="50" t="n">
        <v>4</v>
      </c>
      <c r="E8" s="50" t="n">
        <v>5</v>
      </c>
      <c r="F8" s="51" t="n">
        <v>6</v>
      </c>
      <c r="G8" s="50" t="n">
        <v>7</v>
      </c>
      <c r="H8" s="50" t="n">
        <v>8</v>
      </c>
      <c r="I8" s="50" t="n">
        <v>9</v>
      </c>
      <c r="J8" s="51" t="n">
        <v>10</v>
      </c>
      <c r="K8" s="50" t="n">
        <v>11</v>
      </c>
      <c r="L8" s="50" t="n">
        <v>12</v>
      </c>
      <c r="M8" s="50" t="n">
        <v>13</v>
      </c>
      <c r="N8" s="51" t="n">
        <v>14</v>
      </c>
      <c r="O8" s="50" t="n">
        <v>15</v>
      </c>
      <c r="P8" s="50" t="n">
        <v>16</v>
      </c>
      <c r="Q8" s="50" t="n">
        <v>17</v>
      </c>
      <c r="R8" s="51" t="n">
        <v>18</v>
      </c>
      <c r="S8" s="50" t="n">
        <v>19</v>
      </c>
      <c r="T8" s="50" t="n">
        <v>20</v>
      </c>
      <c r="U8" s="50" t="n">
        <v>21</v>
      </c>
      <c r="V8" s="51" t="n">
        <v>22</v>
      </c>
      <c r="W8" s="50" t="n">
        <v>23</v>
      </c>
      <c r="X8" s="50" t="n">
        <v>24</v>
      </c>
      <c r="Y8" s="50" t="n">
        <v>25</v>
      </c>
      <c r="Z8" s="51" t="n">
        <v>26</v>
      </c>
      <c r="AA8" s="50" t="n">
        <v>27</v>
      </c>
      <c r="AB8" s="50" t="n">
        <v>28</v>
      </c>
      <c r="AC8" s="50" t="n">
        <v>29</v>
      </c>
      <c r="AD8" s="51" t="n">
        <v>30</v>
      </c>
      <c r="AE8" s="50" t="n">
        <v>31</v>
      </c>
      <c r="AF8" s="50" t="n">
        <v>32</v>
      </c>
      <c r="AG8" s="50" t="n">
        <v>33</v>
      </c>
      <c r="AH8" s="51" t="n">
        <v>34</v>
      </c>
      <c r="AI8" s="50" t="n">
        <v>35</v>
      </c>
      <c r="AJ8" s="50" t="n">
        <v>36</v>
      </c>
      <c r="AK8" s="50" t="n">
        <v>37</v>
      </c>
      <c r="AL8" s="51" t="n">
        <v>38</v>
      </c>
      <c r="AM8" s="50" t="n">
        <v>39</v>
      </c>
      <c r="AN8" s="50" t="n">
        <v>40</v>
      </c>
      <c r="AO8" s="50" t="n">
        <v>41</v>
      </c>
      <c r="AP8" s="51" t="n">
        <v>42</v>
      </c>
      <c r="AQ8" s="50" t="n">
        <v>43</v>
      </c>
      <c r="AR8" s="50" t="n">
        <v>44</v>
      </c>
      <c r="AS8" s="50" t="n">
        <v>45</v>
      </c>
      <c r="AT8" s="51" t="n">
        <v>46</v>
      </c>
      <c r="AU8" s="50" t="n">
        <v>47</v>
      </c>
      <c r="AV8" s="50" t="n">
        <v>48</v>
      </c>
      <c r="AW8" s="50" t="n">
        <v>49</v>
      </c>
      <c r="AX8" s="51" t="n">
        <v>50</v>
      </c>
      <c r="AY8" s="50" t="n">
        <v>51</v>
      </c>
      <c r="AZ8" s="50" t="n">
        <v>52</v>
      </c>
      <c r="BA8" s="50" t="n">
        <v>53</v>
      </c>
      <c r="BB8" s="51" t="n">
        <v>54</v>
      </c>
      <c r="BC8" s="50" t="n">
        <v>55</v>
      </c>
      <c r="BD8" s="50" t="n">
        <v>56</v>
      </c>
      <c r="BE8" s="50" t="n">
        <v>57</v>
      </c>
      <c r="BF8" s="51" t="n">
        <v>58</v>
      </c>
      <c r="BG8" s="50" t="n">
        <v>59</v>
      </c>
      <c r="BH8" s="50" t="n">
        <v>60</v>
      </c>
      <c r="BI8" s="50" t="n">
        <v>61</v>
      </c>
      <c r="BJ8" s="51" t="n">
        <v>62</v>
      </c>
      <c r="BK8" s="50" t="n">
        <v>63</v>
      </c>
      <c r="BL8" s="50" t="n">
        <v>64</v>
      </c>
      <c r="BM8" s="50" t="n">
        <v>65</v>
      </c>
      <c r="BN8" s="51" t="n">
        <v>66</v>
      </c>
      <c r="BO8" s="50" t="n">
        <v>67</v>
      </c>
      <c r="BP8" s="50" t="n">
        <v>68</v>
      </c>
      <c r="BQ8" s="50" t="n">
        <v>69</v>
      </c>
      <c r="BR8" s="51" t="n">
        <v>70</v>
      </c>
      <c r="BS8" s="50" t="n">
        <v>71</v>
      </c>
      <c r="BT8" s="50" t="n">
        <v>72</v>
      </c>
      <c r="BU8" s="50" t="n">
        <v>73</v>
      </c>
      <c r="BV8" s="51" t="n">
        <v>74</v>
      </c>
      <c r="BW8" s="50" t="n">
        <v>75</v>
      </c>
      <c r="BX8" s="50" t="n">
        <v>76</v>
      </c>
      <c r="BY8" s="50" t="n">
        <v>77</v>
      </c>
      <c r="BZ8" s="51" t="n">
        <v>78</v>
      </c>
    </row>
    <row r="9" customFormat="false" ht="19.5" hidden="false" customHeight="true" outlineLevel="0" collapsed="false">
      <c r="A9" s="53" t="n">
        <v>1</v>
      </c>
      <c r="B9" s="54" t="s">
        <v>37</v>
      </c>
      <c r="C9" s="55" t="n">
        <f aca="false">F9+I9+L9+O9+R9+U9+X9+AA9+AD9+AG9+AJ9+AM9+AP9+AS9+AV9+AY9+BB9+BE9+BK9+BN9+BQ9+BT9+BW9+BZ9</f>
        <v>4266120.25129</v>
      </c>
      <c r="D9" s="56" t="n">
        <v>843733</v>
      </c>
      <c r="E9" s="57" t="n">
        <v>832141.28863</v>
      </c>
      <c r="F9" s="58" t="n">
        <v>820497.72446</v>
      </c>
      <c r="G9" s="56" t="n">
        <v>108126.6</v>
      </c>
      <c r="H9" s="57" t="n">
        <v>108126.6</v>
      </c>
      <c r="I9" s="58" t="n">
        <v>108124.80514</v>
      </c>
      <c r="J9" s="56" t="n">
        <v>17969.7</v>
      </c>
      <c r="K9" s="57" t="n">
        <v>15355.13626</v>
      </c>
      <c r="L9" s="58" t="n">
        <v>15355.13626</v>
      </c>
      <c r="M9" s="56" t="n">
        <v>976578.4</v>
      </c>
      <c r="N9" s="57" t="n">
        <v>892475.802</v>
      </c>
      <c r="O9" s="58" t="n">
        <v>892385.66271</v>
      </c>
      <c r="P9" s="56" t="n">
        <v>1367368.7</v>
      </c>
      <c r="Q9" s="57" t="n">
        <v>1367368.7</v>
      </c>
      <c r="R9" s="58" t="n">
        <v>1183008.18709</v>
      </c>
      <c r="S9" s="56" t="n">
        <v>5274</v>
      </c>
      <c r="T9" s="57" t="n">
        <v>5274</v>
      </c>
      <c r="U9" s="59" t="n">
        <v>1508.1359</v>
      </c>
      <c r="V9" s="60" t="n">
        <v>19376.5</v>
      </c>
      <c r="W9" s="61" t="n">
        <v>19376.5</v>
      </c>
      <c r="X9" s="58" t="n">
        <v>2883.02363</v>
      </c>
      <c r="Y9" s="56" t="n">
        <v>15629.7</v>
      </c>
      <c r="Z9" s="57" t="n">
        <v>15629.7</v>
      </c>
      <c r="AA9" s="58"/>
      <c r="AB9" s="56" t="n">
        <v>322.2</v>
      </c>
      <c r="AC9" s="57" t="n">
        <v>322.2</v>
      </c>
      <c r="AD9" s="58" t="n">
        <v>0</v>
      </c>
      <c r="AE9" s="56" t="n">
        <v>2345.1</v>
      </c>
      <c r="AF9" s="57" t="n">
        <v>2345.1</v>
      </c>
      <c r="AG9" s="58" t="n">
        <v>2344.74491</v>
      </c>
      <c r="AH9" s="57" t="n">
        <v>945346</v>
      </c>
      <c r="AI9" s="57" t="n">
        <v>945346</v>
      </c>
      <c r="AJ9" s="58" t="n">
        <v>938991.13117</v>
      </c>
      <c r="AK9" s="56" t="n">
        <v>10195.1</v>
      </c>
      <c r="AL9" s="57" t="n">
        <v>10195.1</v>
      </c>
      <c r="AM9" s="58" t="n">
        <v>10077.24249</v>
      </c>
      <c r="AN9" s="60"/>
      <c r="AO9" s="61"/>
      <c r="AP9" s="58"/>
      <c r="AQ9" s="60" t="n">
        <v>5612.364</v>
      </c>
      <c r="AR9" s="62"/>
      <c r="AS9" s="63"/>
      <c r="AT9" s="64"/>
      <c r="AU9" s="65"/>
      <c r="AV9" s="66" t="n">
        <v>39709.17679</v>
      </c>
      <c r="AW9" s="64" t="n">
        <v>10779</v>
      </c>
      <c r="AX9" s="65" t="n">
        <v>10779</v>
      </c>
      <c r="AY9" s="66"/>
      <c r="AZ9" s="64"/>
      <c r="BA9" s="65"/>
      <c r="BB9" s="66"/>
      <c r="BC9" s="64"/>
      <c r="BD9" s="65"/>
      <c r="BE9" s="66"/>
      <c r="BF9" s="56"/>
      <c r="BG9" s="57"/>
      <c r="BH9" s="58"/>
      <c r="BI9" s="56" t="n">
        <v>63750</v>
      </c>
      <c r="BJ9" s="57" t="n">
        <v>63750</v>
      </c>
      <c r="BK9" s="58" t="n">
        <v>73924.08002</v>
      </c>
      <c r="BL9" s="64"/>
      <c r="BM9" s="65"/>
      <c r="BN9" s="66"/>
      <c r="BO9" s="67" t="n">
        <v>101.42</v>
      </c>
      <c r="BP9" s="68" t="n">
        <v>101.42</v>
      </c>
      <c r="BQ9" s="69" t="n">
        <v>0</v>
      </c>
      <c r="BR9" s="56" t="n">
        <v>112983.4</v>
      </c>
      <c r="BS9" s="57" t="n">
        <v>0</v>
      </c>
      <c r="BT9" s="58" t="n">
        <v>23577.83513</v>
      </c>
      <c r="BU9" s="56" t="n">
        <v>307662.7</v>
      </c>
      <c r="BV9" s="57" t="n">
        <v>307662.7</v>
      </c>
      <c r="BW9" s="58" t="n">
        <v>153733.36559</v>
      </c>
      <c r="BX9" s="70"/>
      <c r="BY9" s="71"/>
      <c r="BZ9" s="72"/>
    </row>
    <row r="10" customFormat="false" ht="19.5" hidden="false" customHeight="true" outlineLevel="0" collapsed="false">
      <c r="A10" s="73" t="n">
        <v>2</v>
      </c>
      <c r="B10" s="74" t="s">
        <v>38</v>
      </c>
      <c r="C10" s="55" t="n">
        <f aca="false">F10+I10+L10+O10+R10+U10+X10+AA10+AD10+AG10+AJ10+AM10+AP10+AS10+AV10+AY10+BB10+BE10+BK10+BN10+BQ10+BT10+BW10+BZ10</f>
        <v>3051825.45585</v>
      </c>
      <c r="D10" s="75" t="n">
        <v>491632.2</v>
      </c>
      <c r="E10" s="76" t="n">
        <v>491632.2</v>
      </c>
      <c r="F10" s="77" t="n">
        <v>491623.18102</v>
      </c>
      <c r="G10" s="75" t="n">
        <v>59951.9</v>
      </c>
      <c r="H10" s="76" t="n">
        <v>59951.86595</v>
      </c>
      <c r="I10" s="77" t="n">
        <v>59876.642</v>
      </c>
      <c r="J10" s="75" t="n">
        <v>8134.4</v>
      </c>
      <c r="K10" s="76" t="n">
        <v>7398.4374</v>
      </c>
      <c r="L10" s="77" t="n">
        <v>7398.4374</v>
      </c>
      <c r="M10" s="75" t="n">
        <v>917841.4</v>
      </c>
      <c r="N10" s="76" t="n">
        <v>835201.22291</v>
      </c>
      <c r="O10" s="77" t="n">
        <v>835132.4514</v>
      </c>
      <c r="P10" s="75" t="n">
        <v>1176590.2</v>
      </c>
      <c r="Q10" s="76" t="n">
        <v>1176590.2</v>
      </c>
      <c r="R10" s="77" t="n">
        <v>989877.45805</v>
      </c>
      <c r="S10" s="75" t="n">
        <v>6115</v>
      </c>
      <c r="T10" s="76" t="n">
        <v>6115</v>
      </c>
      <c r="U10" s="78" t="n">
        <v>3341.59002</v>
      </c>
      <c r="V10" s="79" t="n">
        <v>16569.8</v>
      </c>
      <c r="W10" s="80" t="n">
        <v>16569.8</v>
      </c>
      <c r="X10" s="77" t="n">
        <v>1312.86758</v>
      </c>
      <c r="Y10" s="75" t="n">
        <v>12264.9</v>
      </c>
      <c r="Z10" s="76" t="n">
        <v>12264.9</v>
      </c>
      <c r="AA10" s="77"/>
      <c r="AB10" s="75" t="n">
        <v>212.4</v>
      </c>
      <c r="AC10" s="76" t="n">
        <v>212.4</v>
      </c>
      <c r="AD10" s="77" t="n">
        <v>122.488</v>
      </c>
      <c r="AE10" s="75" t="n">
        <v>1545.5</v>
      </c>
      <c r="AF10" s="76" t="n">
        <v>1545.5</v>
      </c>
      <c r="AG10" s="77" t="n">
        <v>1170.8738</v>
      </c>
      <c r="AH10" s="76" t="n">
        <v>603882.8</v>
      </c>
      <c r="AI10" s="76" t="n">
        <v>603882.8</v>
      </c>
      <c r="AJ10" s="77" t="n">
        <v>567434.11013</v>
      </c>
      <c r="AK10" s="75" t="n">
        <v>6718.6</v>
      </c>
      <c r="AL10" s="76" t="n">
        <v>6718.6</v>
      </c>
      <c r="AM10" s="77" t="n">
        <v>6639.67389</v>
      </c>
      <c r="AN10" s="79"/>
      <c r="AO10" s="80"/>
      <c r="AP10" s="77"/>
      <c r="AQ10" s="79" t="n">
        <v>2095.129</v>
      </c>
      <c r="AR10" s="81"/>
      <c r="AS10" s="82"/>
      <c r="AT10" s="83"/>
      <c r="AU10" s="84"/>
      <c r="AV10" s="85" t="n">
        <v>6894.1</v>
      </c>
      <c r="AW10" s="83" t="n">
        <v>28076</v>
      </c>
      <c r="AX10" s="84" t="n">
        <v>28076</v>
      </c>
      <c r="AY10" s="85" t="n">
        <v>9.87</v>
      </c>
      <c r="AZ10" s="83" t="n">
        <v>2063.2</v>
      </c>
      <c r="BA10" s="84" t="n">
        <v>2063.2</v>
      </c>
      <c r="BB10" s="85"/>
      <c r="BC10" s="83"/>
      <c r="BD10" s="84"/>
      <c r="BE10" s="85"/>
      <c r="BF10" s="75"/>
      <c r="BG10" s="76"/>
      <c r="BH10" s="77"/>
      <c r="BI10" s="75" t="n">
        <v>21485</v>
      </c>
      <c r="BJ10" s="76" t="n">
        <v>21485</v>
      </c>
      <c r="BK10" s="77" t="n">
        <v>28723.10792</v>
      </c>
      <c r="BL10" s="83"/>
      <c r="BM10" s="84"/>
      <c r="BN10" s="85"/>
      <c r="BO10" s="75" t="n">
        <v>222.24</v>
      </c>
      <c r="BP10" s="76" t="n">
        <v>222.24</v>
      </c>
      <c r="BQ10" s="77" t="n">
        <v>202</v>
      </c>
      <c r="BR10" s="75" t="n">
        <v>99100.2</v>
      </c>
      <c r="BS10" s="76" t="n">
        <v>15994.28589</v>
      </c>
      <c r="BT10" s="77" t="n">
        <v>32817.86617</v>
      </c>
      <c r="BU10" s="75" t="n">
        <v>180006.2</v>
      </c>
      <c r="BV10" s="76" t="n">
        <v>180006.2</v>
      </c>
      <c r="BW10" s="77" t="n">
        <v>19248.73847</v>
      </c>
      <c r="BX10" s="86"/>
      <c r="BY10" s="87"/>
      <c r="BZ10" s="88"/>
    </row>
    <row r="11" customFormat="false" ht="20.25" hidden="false" customHeight="true" outlineLevel="0" collapsed="false">
      <c r="A11" s="73" t="n">
        <v>3</v>
      </c>
      <c r="B11" s="74" t="s">
        <v>39</v>
      </c>
      <c r="C11" s="55" t="n">
        <f aca="false">F11+I11+L11+O11+R11+U11+X11+AA11+AD11+AG11+AJ11+AM11+AP11+AS11+AV11+AY11+BB11+BE11+BK11+BN11+BQ11+BT11+BW11+BZ11</f>
        <v>7403137.31912</v>
      </c>
      <c r="D11" s="75" t="n">
        <v>1322565.5</v>
      </c>
      <c r="E11" s="76" t="n">
        <v>1311343.73695</v>
      </c>
      <c r="F11" s="77" t="n">
        <v>1302274.59521</v>
      </c>
      <c r="G11" s="75" t="n">
        <v>21799.8</v>
      </c>
      <c r="H11" s="76" t="n">
        <v>21790.78025</v>
      </c>
      <c r="I11" s="77" t="n">
        <v>21770.13701</v>
      </c>
      <c r="J11" s="75" t="n">
        <v>52007.9</v>
      </c>
      <c r="K11" s="76" t="n">
        <v>47230.06427</v>
      </c>
      <c r="L11" s="77" t="n">
        <v>47230.06427</v>
      </c>
      <c r="M11" s="75" t="n">
        <v>1594365.5</v>
      </c>
      <c r="N11" s="76" t="n">
        <v>1554598.4654</v>
      </c>
      <c r="O11" s="77" t="n">
        <v>1554250.96265</v>
      </c>
      <c r="P11" s="75" t="n">
        <v>2302350.8</v>
      </c>
      <c r="Q11" s="76" t="n">
        <v>2302350.8</v>
      </c>
      <c r="R11" s="77" t="n">
        <v>1978723.86843</v>
      </c>
      <c r="S11" s="75" t="n">
        <v>13930.5</v>
      </c>
      <c r="T11" s="76" t="n">
        <v>13930.5</v>
      </c>
      <c r="U11" s="78" t="n">
        <v>4182.44697</v>
      </c>
      <c r="V11" s="79" t="n">
        <v>30994.2</v>
      </c>
      <c r="W11" s="80" t="n">
        <v>30994.2</v>
      </c>
      <c r="X11" s="77" t="n">
        <v>4795.06802</v>
      </c>
      <c r="Y11" s="75" t="n">
        <v>17035.5</v>
      </c>
      <c r="Z11" s="76" t="n">
        <v>17035.5</v>
      </c>
      <c r="AA11" s="77"/>
      <c r="AB11" s="75" t="n">
        <v>661.1</v>
      </c>
      <c r="AC11" s="76" t="n">
        <v>661.1</v>
      </c>
      <c r="AD11" s="77" t="n">
        <v>0</v>
      </c>
      <c r="AE11" s="75" t="n">
        <v>4807.6</v>
      </c>
      <c r="AF11" s="76" t="n">
        <v>4807.6</v>
      </c>
      <c r="AG11" s="77" t="n">
        <v>4379.24124</v>
      </c>
      <c r="AH11" s="76" t="n">
        <v>1970039.7</v>
      </c>
      <c r="AI11" s="76" t="n">
        <v>1970039.7</v>
      </c>
      <c r="AJ11" s="77" t="n">
        <v>1953594.61524</v>
      </c>
      <c r="AK11" s="75" t="n">
        <v>20904.8</v>
      </c>
      <c r="AL11" s="76" t="n">
        <v>20904.8</v>
      </c>
      <c r="AM11" s="77" t="n">
        <v>19902.96354</v>
      </c>
      <c r="AN11" s="79" t="n">
        <v>11500</v>
      </c>
      <c r="AO11" s="80" t="n">
        <v>11500</v>
      </c>
      <c r="AP11" s="77"/>
      <c r="AQ11" s="79" t="n">
        <v>15618.34</v>
      </c>
      <c r="AR11" s="81"/>
      <c r="AS11" s="82"/>
      <c r="AT11" s="83"/>
      <c r="AU11" s="84"/>
      <c r="AV11" s="85" t="n">
        <v>31849.94971</v>
      </c>
      <c r="AW11" s="89" t="n">
        <v>38662</v>
      </c>
      <c r="AX11" s="84" t="n">
        <v>38662</v>
      </c>
      <c r="AY11" s="85"/>
      <c r="AZ11" s="89" t="n">
        <v>8036.6</v>
      </c>
      <c r="BA11" s="84" t="n">
        <v>8036.6</v>
      </c>
      <c r="BB11" s="85"/>
      <c r="BC11" s="89" t="n">
        <v>51771.811</v>
      </c>
      <c r="BD11" s="84" t="n">
        <v>0</v>
      </c>
      <c r="BE11" s="85"/>
      <c r="BF11" s="75"/>
      <c r="BG11" s="76"/>
      <c r="BH11" s="77"/>
      <c r="BI11" s="75" t="n">
        <v>59551.095</v>
      </c>
      <c r="BJ11" s="76" t="n">
        <v>59551.095</v>
      </c>
      <c r="BK11" s="77" t="n">
        <v>53429.4265</v>
      </c>
      <c r="BL11" s="75" t="n">
        <v>3533.4</v>
      </c>
      <c r="BM11" s="76" t="n">
        <v>3533.4</v>
      </c>
      <c r="BN11" s="90" t="n">
        <v>3011.96401</v>
      </c>
      <c r="BO11" s="75" t="n">
        <v>65.8</v>
      </c>
      <c r="BP11" s="76" t="n">
        <v>65.8</v>
      </c>
      <c r="BQ11" s="77" t="n">
        <v>60.04463</v>
      </c>
      <c r="BR11" s="75" t="n">
        <v>243059.4</v>
      </c>
      <c r="BS11" s="76" t="n">
        <v>2000.67472</v>
      </c>
      <c r="BT11" s="77" t="n">
        <v>39804.39107</v>
      </c>
      <c r="BU11" s="75" t="n">
        <v>252907.1</v>
      </c>
      <c r="BV11" s="76" t="n">
        <v>252907.1</v>
      </c>
      <c r="BW11" s="77" t="n">
        <v>234031.58062</v>
      </c>
      <c r="BX11" s="75" t="n">
        <v>568400</v>
      </c>
      <c r="BY11" s="91" t="n">
        <v>199271.66666</v>
      </c>
      <c r="BZ11" s="90" t="n">
        <v>149846</v>
      </c>
    </row>
    <row r="12" customFormat="false" ht="19.5" hidden="false" customHeight="true" outlineLevel="0" collapsed="false">
      <c r="A12" s="73" t="n">
        <v>4</v>
      </c>
      <c r="B12" s="74" t="s">
        <v>40</v>
      </c>
      <c r="C12" s="55" t="n">
        <f aca="false">F12+I12+L12+O12+R12+U12+X12+AA12+AD12+AG12+AJ12+AM12+AP12+AS12+AV12+AY12+BB12+BE12+BK12+BN12+BQ12+BT12+BW12+BZ12</f>
        <v>4014126.82481</v>
      </c>
      <c r="D12" s="75" t="n">
        <v>895847.5</v>
      </c>
      <c r="E12" s="76" t="n">
        <v>895847.5</v>
      </c>
      <c r="F12" s="92" t="n">
        <v>895658.76056</v>
      </c>
      <c r="G12" s="75" t="n">
        <v>51846.6</v>
      </c>
      <c r="H12" s="76" t="n">
        <v>51846.51646</v>
      </c>
      <c r="I12" s="77" t="n">
        <v>51778.82074</v>
      </c>
      <c r="J12" s="75" t="n">
        <v>21000</v>
      </c>
      <c r="K12" s="76" t="n">
        <v>17997.16099</v>
      </c>
      <c r="L12" s="77" t="n">
        <v>17974.9368</v>
      </c>
      <c r="M12" s="75" t="n">
        <v>1083550.6</v>
      </c>
      <c r="N12" s="76" t="n">
        <v>996190.47303</v>
      </c>
      <c r="O12" s="77" t="n">
        <v>995880.20137</v>
      </c>
      <c r="P12" s="75" t="n">
        <v>1145026.1</v>
      </c>
      <c r="Q12" s="76" t="n">
        <v>1145026.1</v>
      </c>
      <c r="R12" s="77" t="n">
        <v>898811.58041</v>
      </c>
      <c r="S12" s="75" t="n">
        <v>5338.6</v>
      </c>
      <c r="T12" s="76" t="n">
        <v>5338.6</v>
      </c>
      <c r="U12" s="78" t="n">
        <v>1100.99303</v>
      </c>
      <c r="V12" s="79" t="n">
        <v>14633.9</v>
      </c>
      <c r="W12" s="80" t="n">
        <v>14633.9</v>
      </c>
      <c r="X12" s="77" t="n">
        <v>1477.54285</v>
      </c>
      <c r="Y12" s="75" t="n">
        <v>10085.7</v>
      </c>
      <c r="Z12" s="76" t="n">
        <v>10085.7</v>
      </c>
      <c r="AA12" s="77"/>
      <c r="AB12" s="75" t="n">
        <v>394.9</v>
      </c>
      <c r="AC12" s="76" t="n">
        <v>394.9</v>
      </c>
      <c r="AD12" s="77" t="n">
        <v>0</v>
      </c>
      <c r="AE12" s="75" t="n">
        <v>2872.9</v>
      </c>
      <c r="AF12" s="76" t="n">
        <v>2872.9</v>
      </c>
      <c r="AG12" s="77" t="n">
        <v>711.44233</v>
      </c>
      <c r="AH12" s="76" t="n">
        <v>1260471.1</v>
      </c>
      <c r="AI12" s="76" t="n">
        <v>1260471.1</v>
      </c>
      <c r="AJ12" s="77" t="n">
        <v>1007067.5405</v>
      </c>
      <c r="AK12" s="75" t="n">
        <v>12490.5</v>
      </c>
      <c r="AL12" s="76" t="n">
        <v>12490.5</v>
      </c>
      <c r="AM12" s="77" t="n">
        <v>11660.74312</v>
      </c>
      <c r="AN12" s="79" t="n">
        <v>13539.441</v>
      </c>
      <c r="AO12" s="80" t="n">
        <v>13539.441</v>
      </c>
      <c r="AP12" s="77" t="n">
        <v>4010.98965</v>
      </c>
      <c r="AQ12" s="79" t="n">
        <v>15564.636</v>
      </c>
      <c r="AR12" s="81"/>
      <c r="AS12" s="82"/>
      <c r="AT12" s="83"/>
      <c r="AU12" s="84"/>
      <c r="AV12" s="85" t="n">
        <v>41886.59532</v>
      </c>
      <c r="AW12" s="89" t="n">
        <v>8226</v>
      </c>
      <c r="AX12" s="84" t="n">
        <v>8226</v>
      </c>
      <c r="AY12" s="85"/>
      <c r="AZ12" s="89"/>
      <c r="BA12" s="84"/>
      <c r="BB12" s="85"/>
      <c r="BC12" s="89" t="n">
        <v>343859.395</v>
      </c>
      <c r="BD12" s="84" t="n">
        <v>1654.83693</v>
      </c>
      <c r="BE12" s="85" t="n">
        <v>1654.83693</v>
      </c>
      <c r="BF12" s="75"/>
      <c r="BG12" s="76"/>
      <c r="BH12" s="77"/>
      <c r="BI12" s="75" t="n">
        <v>24091.3</v>
      </c>
      <c r="BJ12" s="76" t="n">
        <v>24091.3</v>
      </c>
      <c r="BK12" s="77" t="n">
        <v>35863.1484</v>
      </c>
      <c r="BL12" s="83"/>
      <c r="BM12" s="84"/>
      <c r="BN12" s="85"/>
      <c r="BO12" s="93"/>
      <c r="BP12" s="94"/>
      <c r="BQ12" s="95"/>
      <c r="BR12" s="93"/>
      <c r="BS12" s="96"/>
      <c r="BT12" s="95"/>
      <c r="BU12" s="75" t="n">
        <v>254085.4</v>
      </c>
      <c r="BV12" s="76" t="n">
        <v>254085.4</v>
      </c>
      <c r="BW12" s="77" t="n">
        <v>48588.6928</v>
      </c>
      <c r="BX12" s="86"/>
      <c r="BY12" s="87"/>
      <c r="BZ12" s="88"/>
    </row>
    <row r="13" customFormat="false" ht="19.5" hidden="false" customHeight="true" outlineLevel="0" collapsed="false">
      <c r="A13" s="73" t="n">
        <v>5</v>
      </c>
      <c r="B13" s="74" t="s">
        <v>41</v>
      </c>
      <c r="C13" s="55" t="n">
        <f aca="false">F13+I13+L13+O13+R13+U13+X13+AA13+AD13+AG13+AJ13+AM13+AP13+AS13+AV13+AY13+BB13+BE13+BK13+BN13+BQ13+BT13+BW13+BZ13</f>
        <v>3469683.91518</v>
      </c>
      <c r="D13" s="75" t="n">
        <v>752669</v>
      </c>
      <c r="E13" s="97" t="n">
        <v>741760.91393</v>
      </c>
      <c r="F13" s="77" t="n">
        <v>726815.38709</v>
      </c>
      <c r="G13" s="75" t="n">
        <v>109513</v>
      </c>
      <c r="H13" s="76" t="n">
        <v>109512.97507</v>
      </c>
      <c r="I13" s="77" t="n">
        <v>109510.24156</v>
      </c>
      <c r="J13" s="75" t="n">
        <v>17642.1</v>
      </c>
      <c r="K13" s="76" t="n">
        <v>15294.33597</v>
      </c>
      <c r="L13" s="77" t="n">
        <v>15292.27628</v>
      </c>
      <c r="M13" s="75" t="n">
        <v>862592.2</v>
      </c>
      <c r="N13" s="76" t="n">
        <v>800045.9456</v>
      </c>
      <c r="O13" s="77" t="n">
        <v>799910.3522</v>
      </c>
      <c r="P13" s="75" t="n">
        <v>1137906.1</v>
      </c>
      <c r="Q13" s="76" t="n">
        <v>1137906.1</v>
      </c>
      <c r="R13" s="77" t="n">
        <v>988270.41772</v>
      </c>
      <c r="S13" s="75" t="n">
        <v>7515.5</v>
      </c>
      <c r="T13" s="76" t="n">
        <v>7515.5</v>
      </c>
      <c r="U13" s="78" t="n">
        <v>2478.25666</v>
      </c>
      <c r="V13" s="79" t="n">
        <v>16231.6</v>
      </c>
      <c r="W13" s="80" t="n">
        <v>16231.6</v>
      </c>
      <c r="X13" s="77" t="n">
        <v>0</v>
      </c>
      <c r="Y13" s="75" t="n">
        <v>13484.7</v>
      </c>
      <c r="Z13" s="76" t="n">
        <v>13484.7</v>
      </c>
      <c r="AA13" s="77"/>
      <c r="AB13" s="75" t="n">
        <v>251.7</v>
      </c>
      <c r="AC13" s="76" t="n">
        <v>251.7</v>
      </c>
      <c r="AD13" s="77" t="n">
        <v>212.09112</v>
      </c>
      <c r="AE13" s="75" t="n">
        <v>1832.1</v>
      </c>
      <c r="AF13" s="76" t="n">
        <v>1832.1</v>
      </c>
      <c r="AG13" s="77" t="n">
        <v>1828.44056</v>
      </c>
      <c r="AH13" s="76" t="n">
        <v>734634.1</v>
      </c>
      <c r="AI13" s="76" t="n">
        <v>734634.1</v>
      </c>
      <c r="AJ13" s="77" t="n">
        <v>684632.32921</v>
      </c>
      <c r="AK13" s="75" t="n">
        <v>7965.8</v>
      </c>
      <c r="AL13" s="76" t="n">
        <v>7965.8</v>
      </c>
      <c r="AM13" s="77" t="n">
        <v>7343.41619</v>
      </c>
      <c r="AN13" s="79" t="n">
        <v>29843.634</v>
      </c>
      <c r="AO13" s="80" t="n">
        <v>29843.634</v>
      </c>
      <c r="AP13" s="77" t="n">
        <v>11720.97108</v>
      </c>
      <c r="AQ13" s="79" t="n">
        <v>3584.877</v>
      </c>
      <c r="AR13" s="81"/>
      <c r="AS13" s="82"/>
      <c r="AT13" s="83"/>
      <c r="AU13" s="84"/>
      <c r="AV13" s="85" t="n">
        <v>27983.62534</v>
      </c>
      <c r="AW13" s="83" t="n">
        <v>38966</v>
      </c>
      <c r="AX13" s="84" t="n">
        <v>38966</v>
      </c>
      <c r="AY13" s="85"/>
      <c r="AZ13" s="83"/>
      <c r="BA13" s="84"/>
      <c r="BB13" s="85"/>
      <c r="BC13" s="83"/>
      <c r="BD13" s="84"/>
      <c r="BE13" s="85"/>
      <c r="BF13" s="75"/>
      <c r="BG13" s="76"/>
      <c r="BH13" s="77"/>
      <c r="BI13" s="75" t="n">
        <v>25896.7</v>
      </c>
      <c r="BJ13" s="76" t="n">
        <v>25896.7</v>
      </c>
      <c r="BK13" s="77" t="n">
        <v>26471.13412</v>
      </c>
      <c r="BL13" s="83"/>
      <c r="BM13" s="84"/>
      <c r="BN13" s="85"/>
      <c r="BO13" s="75" t="n">
        <v>135.48</v>
      </c>
      <c r="BP13" s="76" t="n">
        <v>135.48</v>
      </c>
      <c r="BQ13" s="98" t="n">
        <v>68.8</v>
      </c>
      <c r="BR13" s="93"/>
      <c r="BS13" s="96"/>
      <c r="BT13" s="95"/>
      <c r="BU13" s="75" t="n">
        <v>284006</v>
      </c>
      <c r="BV13" s="76" t="n">
        <v>284006</v>
      </c>
      <c r="BW13" s="77" t="n">
        <v>67146.17605</v>
      </c>
      <c r="BX13" s="86"/>
      <c r="BY13" s="87"/>
      <c r="BZ13" s="88"/>
    </row>
    <row r="14" customFormat="false" ht="19.5" hidden="false" customHeight="true" outlineLevel="0" collapsed="false">
      <c r="A14" s="73" t="n">
        <v>6</v>
      </c>
      <c r="B14" s="74" t="s">
        <v>42</v>
      </c>
      <c r="C14" s="55" t="n">
        <f aca="false">F14+I14+L14+O14+R14+U14+X14+AA14+AD14+AG14+AJ14+AM14+AP14+AS14+AV14+AY14+BB14+BE14+BK14+BN14+BQ14+BT14+BW14+BZ14</f>
        <v>3387206.79112</v>
      </c>
      <c r="D14" s="75" t="n">
        <v>272659.1</v>
      </c>
      <c r="E14" s="97" t="n">
        <v>272659.1</v>
      </c>
      <c r="F14" s="77" t="n">
        <v>271724.4444</v>
      </c>
      <c r="G14" s="75" t="n">
        <v>36078.5</v>
      </c>
      <c r="H14" s="76" t="n">
        <v>36078.42726</v>
      </c>
      <c r="I14" s="77" t="n">
        <v>36076.43566</v>
      </c>
      <c r="J14" s="75" t="n">
        <v>13406.8</v>
      </c>
      <c r="K14" s="76" t="n">
        <v>9713.20396</v>
      </c>
      <c r="L14" s="77" t="n">
        <v>9677.83927</v>
      </c>
      <c r="M14" s="75" t="n">
        <v>1082971.2</v>
      </c>
      <c r="N14" s="76" t="n">
        <v>1003996.704</v>
      </c>
      <c r="O14" s="77" t="n">
        <v>1003800.06199</v>
      </c>
      <c r="P14" s="75" t="n">
        <v>1443420.3</v>
      </c>
      <c r="Q14" s="76" t="n">
        <v>1443420.3</v>
      </c>
      <c r="R14" s="77" t="n">
        <v>1219448.76292</v>
      </c>
      <c r="S14" s="75" t="n">
        <v>8392.3</v>
      </c>
      <c r="T14" s="76" t="n">
        <v>8392.3</v>
      </c>
      <c r="U14" s="78" t="n">
        <v>2753.41179</v>
      </c>
      <c r="V14" s="79" t="n">
        <v>18165.8</v>
      </c>
      <c r="W14" s="80" t="n">
        <v>18165.8</v>
      </c>
      <c r="X14" s="77" t="n">
        <v>4845.14616</v>
      </c>
      <c r="Y14" s="75" t="n">
        <v>15263.1</v>
      </c>
      <c r="Z14" s="76" t="n">
        <v>15263.1</v>
      </c>
      <c r="AA14" s="77"/>
      <c r="AB14" s="75" t="n">
        <v>257.2</v>
      </c>
      <c r="AC14" s="76" t="n">
        <v>257.2</v>
      </c>
      <c r="AD14" s="77" t="n">
        <v>0</v>
      </c>
      <c r="AE14" s="75" t="n">
        <v>1872.2</v>
      </c>
      <c r="AF14" s="76" t="n">
        <v>1872.2</v>
      </c>
      <c r="AG14" s="77" t="n">
        <v>121.65</v>
      </c>
      <c r="AH14" s="76" t="n">
        <v>723077.3</v>
      </c>
      <c r="AI14" s="76" t="n">
        <v>723077.3</v>
      </c>
      <c r="AJ14" s="77" t="n">
        <v>670706.0685</v>
      </c>
      <c r="AK14" s="75" t="n">
        <v>8140</v>
      </c>
      <c r="AL14" s="76" t="n">
        <v>8140</v>
      </c>
      <c r="AM14" s="77" t="n">
        <v>8014.06787</v>
      </c>
      <c r="AN14" s="79"/>
      <c r="AO14" s="80"/>
      <c r="AP14" s="77"/>
      <c r="AQ14" s="79" t="n">
        <v>4359.533</v>
      </c>
      <c r="AR14" s="81"/>
      <c r="AS14" s="82"/>
      <c r="AT14" s="83"/>
      <c r="AU14" s="84"/>
      <c r="AV14" s="85" t="n">
        <v>12241.44785</v>
      </c>
      <c r="AW14" s="83" t="n">
        <v>3288</v>
      </c>
      <c r="AX14" s="84" t="n">
        <v>3288</v>
      </c>
      <c r="AY14" s="85"/>
      <c r="AZ14" s="83"/>
      <c r="BA14" s="84"/>
      <c r="BB14" s="85"/>
      <c r="BC14" s="83"/>
      <c r="BD14" s="84"/>
      <c r="BE14" s="85"/>
      <c r="BF14" s="75"/>
      <c r="BG14" s="76"/>
      <c r="BH14" s="77"/>
      <c r="BI14" s="75" t="n">
        <v>22150.5</v>
      </c>
      <c r="BJ14" s="76" t="n">
        <v>22150.5</v>
      </c>
      <c r="BK14" s="77" t="n">
        <v>37581.3007</v>
      </c>
      <c r="BL14" s="83"/>
      <c r="BM14" s="84"/>
      <c r="BN14" s="85"/>
      <c r="BO14" s="93"/>
      <c r="BP14" s="96"/>
      <c r="BQ14" s="77"/>
      <c r="BR14" s="75" t="n">
        <v>454.6</v>
      </c>
      <c r="BS14" s="76" t="n">
        <v>0</v>
      </c>
      <c r="BT14" s="95" t="n">
        <v>14617.48538</v>
      </c>
      <c r="BU14" s="75" t="n">
        <v>99204.8</v>
      </c>
      <c r="BV14" s="76" t="n">
        <v>99204.8</v>
      </c>
      <c r="BW14" s="77" t="n">
        <v>95598.66863</v>
      </c>
      <c r="BX14" s="86"/>
      <c r="BY14" s="87"/>
      <c r="BZ14" s="88"/>
    </row>
    <row r="15" customFormat="false" ht="19.5" hidden="false" customHeight="true" outlineLevel="0" collapsed="false">
      <c r="A15" s="73" t="n">
        <v>7</v>
      </c>
      <c r="B15" s="74" t="s">
        <v>43</v>
      </c>
      <c r="C15" s="55" t="n">
        <f aca="false">F15+I15+L15+O15+R15+U15+X15+AA15+AD15+AG15+AJ15+AM15+AP15+AS15+AV15+AY15+BB15+BE15+BK15+BN15+BQ15+BT15+BW15+BZ15</f>
        <v>4032082.24372</v>
      </c>
      <c r="D15" s="75" t="n">
        <v>597566.1</v>
      </c>
      <c r="E15" s="97" t="n">
        <v>594579.3672</v>
      </c>
      <c r="F15" s="77" t="n">
        <v>594237.23184</v>
      </c>
      <c r="G15" s="75" t="n">
        <v>49303.3</v>
      </c>
      <c r="H15" s="76" t="n">
        <v>49303.28326</v>
      </c>
      <c r="I15" s="77" t="n">
        <v>49135.85098</v>
      </c>
      <c r="J15" s="75" t="n">
        <v>18178.3</v>
      </c>
      <c r="K15" s="76" t="n">
        <v>17404.93728</v>
      </c>
      <c r="L15" s="77" t="n">
        <v>17404.93728</v>
      </c>
      <c r="M15" s="75" t="n">
        <v>935860.1</v>
      </c>
      <c r="N15" s="76" t="n">
        <v>893796.4273</v>
      </c>
      <c r="O15" s="77" t="n">
        <v>893700.71708</v>
      </c>
      <c r="P15" s="75" t="n">
        <v>1327525.2</v>
      </c>
      <c r="Q15" s="76" t="n">
        <v>1327525.2</v>
      </c>
      <c r="R15" s="77" t="n">
        <v>1182510.29389</v>
      </c>
      <c r="S15" s="75" t="n">
        <v>19007.1</v>
      </c>
      <c r="T15" s="76" t="n">
        <v>19007.1</v>
      </c>
      <c r="U15" s="78" t="n">
        <v>3871.71791</v>
      </c>
      <c r="V15" s="79" t="n">
        <v>17650.4</v>
      </c>
      <c r="W15" s="80" t="n">
        <v>17650.4</v>
      </c>
      <c r="X15" s="77" t="n">
        <v>1718.88111</v>
      </c>
      <c r="Y15" s="75" t="n">
        <v>11160.6</v>
      </c>
      <c r="Z15" s="76" t="n">
        <v>11160.6</v>
      </c>
      <c r="AA15" s="77"/>
      <c r="AB15" s="75" t="n">
        <v>352.6</v>
      </c>
      <c r="AC15" s="76" t="n">
        <v>352.6</v>
      </c>
      <c r="AD15" s="77" t="n">
        <v>0</v>
      </c>
      <c r="AE15" s="75" t="n">
        <v>2564.1</v>
      </c>
      <c r="AF15" s="76" t="n">
        <v>2564.1</v>
      </c>
      <c r="AG15" s="77" t="n">
        <v>2471.79604</v>
      </c>
      <c r="AH15" s="76" t="n">
        <v>1070252.2</v>
      </c>
      <c r="AI15" s="76" t="n">
        <v>1070252.2</v>
      </c>
      <c r="AJ15" s="77" t="n">
        <v>1051026.63234</v>
      </c>
      <c r="AK15" s="75" t="n">
        <v>11148.5</v>
      </c>
      <c r="AL15" s="76" t="n">
        <v>11148.5</v>
      </c>
      <c r="AM15" s="77" t="n">
        <v>10973.86022</v>
      </c>
      <c r="AN15" s="79"/>
      <c r="AO15" s="80"/>
      <c r="AP15" s="77"/>
      <c r="AQ15" s="79" t="n">
        <v>8197.288</v>
      </c>
      <c r="AR15" s="81"/>
      <c r="AS15" s="82"/>
      <c r="AT15" s="83"/>
      <c r="AU15" s="84"/>
      <c r="AV15" s="85" t="n">
        <v>35185.9939</v>
      </c>
      <c r="AW15" s="89" t="n">
        <v>29510</v>
      </c>
      <c r="AX15" s="84" t="n">
        <v>29510</v>
      </c>
      <c r="AY15" s="85"/>
      <c r="AZ15" s="89" t="n">
        <v>5623.2</v>
      </c>
      <c r="BA15" s="84" t="n">
        <v>5623.2</v>
      </c>
      <c r="BB15" s="85"/>
      <c r="BC15" s="89" t="n">
        <v>105390.721</v>
      </c>
      <c r="BD15" s="84" t="n">
        <v>14987.32727</v>
      </c>
      <c r="BE15" s="85" t="n">
        <v>14987.32727</v>
      </c>
      <c r="BF15" s="75"/>
      <c r="BG15" s="76"/>
      <c r="BH15" s="77"/>
      <c r="BI15" s="75" t="n">
        <v>23272</v>
      </c>
      <c r="BJ15" s="76" t="n">
        <v>23272</v>
      </c>
      <c r="BK15" s="77" t="n">
        <v>11274.86688</v>
      </c>
      <c r="BL15" s="83"/>
      <c r="BM15" s="84"/>
      <c r="BN15" s="85"/>
      <c r="BO15" s="93" t="n">
        <v>94.44</v>
      </c>
      <c r="BP15" s="96" t="n">
        <v>94.44</v>
      </c>
      <c r="BQ15" s="95" t="n">
        <v>40.00901</v>
      </c>
      <c r="BR15" s="75" t="n">
        <v>115.8</v>
      </c>
      <c r="BS15" s="76" t="n">
        <v>0</v>
      </c>
      <c r="BT15" s="77" t="n">
        <v>25078.21563</v>
      </c>
      <c r="BU15" s="75" t="n">
        <v>219210.2</v>
      </c>
      <c r="BV15" s="76" t="n">
        <v>219210.2</v>
      </c>
      <c r="BW15" s="77" t="n">
        <v>138463.91234</v>
      </c>
      <c r="BX15" s="86"/>
      <c r="BY15" s="87"/>
      <c r="BZ15" s="88"/>
    </row>
    <row r="16" customFormat="false" ht="19.5" hidden="false" customHeight="true" outlineLevel="0" collapsed="false">
      <c r="A16" s="73" t="n">
        <v>8</v>
      </c>
      <c r="B16" s="74" t="s">
        <v>44</v>
      </c>
      <c r="C16" s="55" t="n">
        <f aca="false">F16+I16+L16+O16+R16+U16+X16+AA16+AD16+AG16+AJ16+AM16+AP16+AS16+AV16+AY16+BB16+BE16+BK16+BN16+BQ16+BT16+BW16+BZ16</f>
        <v>4107142.30737</v>
      </c>
      <c r="D16" s="75" t="n">
        <v>713114.2</v>
      </c>
      <c r="E16" s="97" t="n">
        <v>701951.46463</v>
      </c>
      <c r="F16" s="77" t="n">
        <v>696808.96862</v>
      </c>
      <c r="G16" s="75" t="n">
        <v>29907.5</v>
      </c>
      <c r="H16" s="76" t="n">
        <v>26480.93216</v>
      </c>
      <c r="I16" s="77" t="n">
        <v>26474.15717</v>
      </c>
      <c r="J16" s="75" t="n">
        <v>7168.2</v>
      </c>
      <c r="K16" s="76" t="n">
        <v>5256.78099</v>
      </c>
      <c r="L16" s="77" t="n">
        <v>5256.78099</v>
      </c>
      <c r="M16" s="75" t="n">
        <v>1184770.3</v>
      </c>
      <c r="N16" s="76" t="n">
        <v>1132289.012</v>
      </c>
      <c r="O16" s="77" t="n">
        <v>1132075.36177</v>
      </c>
      <c r="P16" s="75" t="n">
        <v>1410826.1</v>
      </c>
      <c r="Q16" s="76" t="n">
        <v>1410826.1</v>
      </c>
      <c r="R16" s="77" t="n">
        <v>1250540.86747</v>
      </c>
      <c r="S16" s="75" t="n">
        <v>5577</v>
      </c>
      <c r="T16" s="76" t="n">
        <v>5577</v>
      </c>
      <c r="U16" s="78" t="n">
        <v>1986.87077</v>
      </c>
      <c r="V16" s="79" t="n">
        <v>17796.6</v>
      </c>
      <c r="W16" s="80" t="n">
        <v>17796.6</v>
      </c>
      <c r="X16" s="77" t="n">
        <v>0</v>
      </c>
      <c r="Y16" s="75" t="n">
        <v>13083.9</v>
      </c>
      <c r="Z16" s="76" t="n">
        <v>13083.9</v>
      </c>
      <c r="AA16" s="77"/>
      <c r="AB16" s="75" t="n">
        <v>281.5</v>
      </c>
      <c r="AC16" s="76" t="n">
        <v>281.5</v>
      </c>
      <c r="AD16" s="77" t="n">
        <v>0</v>
      </c>
      <c r="AE16" s="75" t="n">
        <v>2049.9</v>
      </c>
      <c r="AF16" s="76" t="n">
        <v>2049.9</v>
      </c>
      <c r="AG16" s="77" t="n">
        <v>592.80206</v>
      </c>
      <c r="AH16" s="76" t="n">
        <v>844410.8</v>
      </c>
      <c r="AI16" s="76" t="n">
        <v>844410.8</v>
      </c>
      <c r="AJ16" s="77" t="n">
        <v>812670.58375</v>
      </c>
      <c r="AK16" s="75" t="n">
        <v>8912.1</v>
      </c>
      <c r="AL16" s="76" t="n">
        <v>8912.1</v>
      </c>
      <c r="AM16" s="77" t="n">
        <v>8076.38155</v>
      </c>
      <c r="AN16" s="79"/>
      <c r="AO16" s="80"/>
      <c r="AP16" s="77"/>
      <c r="AQ16" s="79" t="n">
        <v>1782.218</v>
      </c>
      <c r="AR16" s="81"/>
      <c r="AS16" s="82"/>
      <c r="AT16" s="83"/>
      <c r="AU16" s="84"/>
      <c r="AV16" s="85" t="n">
        <v>53491.0465</v>
      </c>
      <c r="AW16" s="83" t="n">
        <v>15850</v>
      </c>
      <c r="AX16" s="84" t="n">
        <v>15850</v>
      </c>
      <c r="AY16" s="85"/>
      <c r="AZ16" s="83"/>
      <c r="BA16" s="84"/>
      <c r="BB16" s="85"/>
      <c r="BC16" s="83"/>
      <c r="BD16" s="84"/>
      <c r="BE16" s="85"/>
      <c r="BF16" s="75"/>
      <c r="BG16" s="76"/>
      <c r="BH16" s="77"/>
      <c r="BI16" s="75" t="n">
        <v>114294.002</v>
      </c>
      <c r="BJ16" s="76" t="n">
        <v>114294.002</v>
      </c>
      <c r="BK16" s="77" t="n">
        <v>100504.48322</v>
      </c>
      <c r="BL16" s="99"/>
      <c r="BM16" s="84"/>
      <c r="BN16" s="85"/>
      <c r="BO16" s="75" t="n">
        <v>109.32</v>
      </c>
      <c r="BP16" s="76" t="n">
        <v>109.32</v>
      </c>
      <c r="BQ16" s="77" t="n">
        <v>73.8995</v>
      </c>
      <c r="BR16" s="93"/>
      <c r="BS16" s="100"/>
      <c r="BT16" s="95"/>
      <c r="BU16" s="75" t="n">
        <v>127550.1</v>
      </c>
      <c r="BV16" s="76" t="n">
        <v>127550.1</v>
      </c>
      <c r="BW16" s="77" t="n">
        <v>18590.104</v>
      </c>
      <c r="BX16" s="86"/>
      <c r="BY16" s="87"/>
      <c r="BZ16" s="88"/>
    </row>
    <row r="17" customFormat="false" ht="19.5" hidden="false" customHeight="true" outlineLevel="0" collapsed="false">
      <c r="A17" s="73" t="n">
        <v>9</v>
      </c>
      <c r="B17" s="74" t="s">
        <v>45</v>
      </c>
      <c r="C17" s="55" t="n">
        <f aca="false">F17+I17+L17+O17+R17+U17+X17+AA17+AD17+AG17+AJ17+AM17+AP17+AS17+AV17+AY17+BB17+BE17+BK17+BN17+BQ17+BT17+BW17+BZ17</f>
        <v>4936308.19682</v>
      </c>
      <c r="D17" s="75" t="n">
        <v>1506548.9</v>
      </c>
      <c r="E17" s="97" t="n">
        <v>1385023.99316</v>
      </c>
      <c r="F17" s="77" t="n">
        <v>1361886.74198</v>
      </c>
      <c r="G17" s="75" t="n">
        <v>16888.5</v>
      </c>
      <c r="H17" s="76" t="n">
        <v>13721.54797</v>
      </c>
      <c r="I17" s="77" t="n">
        <v>13717.4662</v>
      </c>
      <c r="J17" s="75" t="n">
        <v>17242.5</v>
      </c>
      <c r="K17" s="76" t="n">
        <v>16968.00965</v>
      </c>
      <c r="L17" s="77" t="n">
        <v>16831.77465</v>
      </c>
      <c r="M17" s="75" t="n">
        <v>937112</v>
      </c>
      <c r="N17" s="76" t="n">
        <v>895034.69611</v>
      </c>
      <c r="O17" s="77" t="n">
        <v>894710.82602</v>
      </c>
      <c r="P17" s="75" t="n">
        <v>1579476.5</v>
      </c>
      <c r="Q17" s="76" t="n">
        <v>1579476.5</v>
      </c>
      <c r="R17" s="77" t="n">
        <v>1338197.51563</v>
      </c>
      <c r="S17" s="75" t="n">
        <v>12922.6</v>
      </c>
      <c r="T17" s="76" t="n">
        <v>12922.6</v>
      </c>
      <c r="U17" s="78" t="n">
        <v>3614.57437</v>
      </c>
      <c r="V17" s="79" t="n">
        <v>22710.4</v>
      </c>
      <c r="W17" s="80" t="n">
        <v>22710.4</v>
      </c>
      <c r="X17" s="77" t="n">
        <v>0</v>
      </c>
      <c r="Y17" s="75" t="n">
        <v>14184</v>
      </c>
      <c r="Z17" s="76" t="n">
        <v>14184</v>
      </c>
      <c r="AA17" s="77"/>
      <c r="AB17" s="75" t="n">
        <v>358.7</v>
      </c>
      <c r="AC17" s="76" t="n">
        <v>358.7</v>
      </c>
      <c r="AD17" s="77" t="n">
        <v>0</v>
      </c>
      <c r="AE17" s="75" t="n">
        <v>2610.1</v>
      </c>
      <c r="AF17" s="76" t="n">
        <v>2610.1</v>
      </c>
      <c r="AG17" s="77" t="n">
        <v>0</v>
      </c>
      <c r="AH17" s="76" t="n">
        <v>1052479.8</v>
      </c>
      <c r="AI17" s="76" t="n">
        <v>1052479.8</v>
      </c>
      <c r="AJ17" s="77" t="n">
        <v>970887.51551</v>
      </c>
      <c r="AK17" s="75" t="n">
        <v>11349.8</v>
      </c>
      <c r="AL17" s="76" t="n">
        <v>11349.8</v>
      </c>
      <c r="AM17" s="77" t="n">
        <v>9249.40524</v>
      </c>
      <c r="AN17" s="79"/>
      <c r="AO17" s="80"/>
      <c r="AP17" s="77"/>
      <c r="AQ17" s="79" t="n">
        <v>6945.958</v>
      </c>
      <c r="AR17" s="81"/>
      <c r="AS17" s="82"/>
      <c r="AT17" s="83"/>
      <c r="AU17" s="84"/>
      <c r="AV17" s="85" t="n">
        <v>56461.96203</v>
      </c>
      <c r="AW17" s="83" t="n">
        <v>10104</v>
      </c>
      <c r="AX17" s="84" t="n">
        <v>10104</v>
      </c>
      <c r="AY17" s="85"/>
      <c r="AZ17" s="83"/>
      <c r="BA17" s="84"/>
      <c r="BB17" s="85"/>
      <c r="BC17" s="83"/>
      <c r="BD17" s="84"/>
      <c r="BE17" s="85"/>
      <c r="BF17" s="75"/>
      <c r="BG17" s="76"/>
      <c r="BH17" s="77"/>
      <c r="BI17" s="75" t="n">
        <v>95084.049</v>
      </c>
      <c r="BJ17" s="76" t="n">
        <v>95084.049</v>
      </c>
      <c r="BK17" s="77" t="n">
        <v>90918.70265</v>
      </c>
      <c r="BL17" s="83"/>
      <c r="BM17" s="84"/>
      <c r="BN17" s="85"/>
      <c r="BO17" s="93" t="n">
        <v>85.06</v>
      </c>
      <c r="BP17" s="96" t="n">
        <v>85.06</v>
      </c>
      <c r="BQ17" s="95" t="n">
        <v>0</v>
      </c>
      <c r="BR17" s="93"/>
      <c r="BS17" s="100"/>
      <c r="BT17" s="95"/>
      <c r="BU17" s="75" t="n">
        <v>260848.6</v>
      </c>
      <c r="BV17" s="76" t="n">
        <v>260848.6</v>
      </c>
      <c r="BW17" s="77" t="n">
        <v>179831.71254</v>
      </c>
      <c r="BX17" s="86"/>
      <c r="BY17" s="87"/>
      <c r="BZ17" s="88"/>
    </row>
    <row r="18" customFormat="false" ht="19.5" hidden="false" customHeight="true" outlineLevel="0" collapsed="false">
      <c r="A18" s="73" t="n">
        <v>10</v>
      </c>
      <c r="B18" s="74" t="s">
        <v>46</v>
      </c>
      <c r="C18" s="55" t="n">
        <f aca="false">F18+I18+L18+O18+R18+U18+X18+AA18+AD18+AG18+AJ18+AM18+AP18+AS18+AV18+AY18+BB18+BE18+BK18+BN18+BQ18+BT18+BW18+BZ18</f>
        <v>2594285.35662</v>
      </c>
      <c r="D18" s="75" t="n">
        <v>477973.8</v>
      </c>
      <c r="E18" s="97" t="n">
        <v>477973.8</v>
      </c>
      <c r="F18" s="77" t="n">
        <v>477420.58125</v>
      </c>
      <c r="G18" s="75" t="n">
        <v>88304</v>
      </c>
      <c r="H18" s="76" t="n">
        <v>84971.51336</v>
      </c>
      <c r="I18" s="77" t="n">
        <v>84971.51336</v>
      </c>
      <c r="J18" s="75" t="n">
        <v>20320.9</v>
      </c>
      <c r="K18" s="76" t="n">
        <v>18968.08975</v>
      </c>
      <c r="L18" s="77" t="n">
        <v>18968.08975</v>
      </c>
      <c r="M18" s="75" t="n">
        <v>649288.7</v>
      </c>
      <c r="N18" s="76" t="n">
        <v>590518.95916</v>
      </c>
      <c r="O18" s="77" t="n">
        <v>590499.18033</v>
      </c>
      <c r="P18" s="75" t="n">
        <v>822585.9</v>
      </c>
      <c r="Q18" s="76" t="n">
        <v>822585.9</v>
      </c>
      <c r="R18" s="77" t="n">
        <v>735070.13067</v>
      </c>
      <c r="S18" s="75" t="n">
        <v>9033.9</v>
      </c>
      <c r="T18" s="76" t="n">
        <v>9033.9</v>
      </c>
      <c r="U18" s="78" t="n">
        <v>5278.30073</v>
      </c>
      <c r="V18" s="79" t="n">
        <v>10482.8</v>
      </c>
      <c r="W18" s="80" t="n">
        <v>10482.8</v>
      </c>
      <c r="X18" s="77" t="n">
        <v>1889.31468</v>
      </c>
      <c r="Y18" s="75" t="n">
        <v>7795.8</v>
      </c>
      <c r="Z18" s="76" t="n">
        <v>7795.8</v>
      </c>
      <c r="AA18" s="77"/>
      <c r="AB18" s="75" t="n">
        <v>195.8</v>
      </c>
      <c r="AC18" s="76" t="n">
        <v>195.8</v>
      </c>
      <c r="AD18" s="77" t="n">
        <v>65.52087</v>
      </c>
      <c r="AE18" s="75" t="n">
        <v>1422.7</v>
      </c>
      <c r="AF18" s="76" t="n">
        <v>1422.7</v>
      </c>
      <c r="AG18" s="77" t="n">
        <v>307.6687</v>
      </c>
      <c r="AH18" s="76" t="n">
        <v>580102.3</v>
      </c>
      <c r="AI18" s="76" t="n">
        <v>580102.3</v>
      </c>
      <c r="AJ18" s="77" t="n">
        <v>568751.39467</v>
      </c>
      <c r="AK18" s="75" t="n">
        <v>6186.7</v>
      </c>
      <c r="AL18" s="76" t="n">
        <v>6186.7</v>
      </c>
      <c r="AM18" s="77" t="n">
        <v>6131.32371</v>
      </c>
      <c r="AN18" s="101" t="n">
        <v>4787</v>
      </c>
      <c r="AO18" s="101" t="n">
        <v>4787</v>
      </c>
      <c r="AP18" s="77" t="n">
        <v>4787</v>
      </c>
      <c r="AQ18" s="79" t="n">
        <v>6010.35</v>
      </c>
      <c r="AR18" s="81"/>
      <c r="AS18" s="82"/>
      <c r="AT18" s="83"/>
      <c r="AU18" s="84"/>
      <c r="AV18" s="85" t="n">
        <v>14322.81869</v>
      </c>
      <c r="AW18" s="83" t="n">
        <v>8884</v>
      </c>
      <c r="AX18" s="84" t="n">
        <v>8884</v>
      </c>
      <c r="AY18" s="85"/>
      <c r="AZ18" s="83"/>
      <c r="BA18" s="84"/>
      <c r="BB18" s="85"/>
      <c r="BC18" s="83"/>
      <c r="BD18" s="84"/>
      <c r="BE18" s="85"/>
      <c r="BF18" s="75"/>
      <c r="BG18" s="76"/>
      <c r="BH18" s="77"/>
      <c r="BI18" s="75" t="n">
        <v>47468.292</v>
      </c>
      <c r="BJ18" s="76" t="n">
        <v>47468.292</v>
      </c>
      <c r="BK18" s="77" t="n">
        <v>47145.06565</v>
      </c>
      <c r="BL18" s="83"/>
      <c r="BM18" s="84"/>
      <c r="BN18" s="85"/>
      <c r="BO18" s="75" t="n">
        <v>169.48</v>
      </c>
      <c r="BP18" s="76" t="n">
        <v>169.48</v>
      </c>
      <c r="BQ18" s="77" t="n">
        <v>141.03259</v>
      </c>
      <c r="BR18" s="93"/>
      <c r="BS18" s="100"/>
      <c r="BT18" s="95"/>
      <c r="BU18" s="75" t="n">
        <v>174401</v>
      </c>
      <c r="BV18" s="76" t="n">
        <v>174401</v>
      </c>
      <c r="BW18" s="77" t="n">
        <v>38536.42097</v>
      </c>
      <c r="BX18" s="86"/>
      <c r="BY18" s="87"/>
      <c r="BZ18" s="88"/>
    </row>
    <row r="19" customFormat="false" ht="19.5" hidden="false" customHeight="true" outlineLevel="0" collapsed="false">
      <c r="A19" s="73" t="n">
        <v>11</v>
      </c>
      <c r="B19" s="74" t="s">
        <v>47</v>
      </c>
      <c r="C19" s="55" t="n">
        <f aca="false">F19+I19+L19+O19+R19+U19+X19+AA19+AD19+AG19+AJ19+AM19+AP19+AS19+AV19+AY19+BB19+BE19+BK19+BN19+BQ19+BT19+BW19+BZ19</f>
        <v>1748341.60025</v>
      </c>
      <c r="D19" s="75" t="n">
        <v>505741.9</v>
      </c>
      <c r="E19" s="97" t="n">
        <v>495502.98441</v>
      </c>
      <c r="F19" s="77" t="n">
        <v>493497.88226</v>
      </c>
      <c r="G19" s="75" t="n">
        <v>11528.4</v>
      </c>
      <c r="H19" s="76" t="n">
        <v>11528.37546</v>
      </c>
      <c r="I19" s="77" t="n">
        <v>11512.27155</v>
      </c>
      <c r="J19" s="75" t="n">
        <v>7757.6</v>
      </c>
      <c r="K19" s="76" t="n">
        <v>6878.96133</v>
      </c>
      <c r="L19" s="77" t="n">
        <v>6861.21526</v>
      </c>
      <c r="M19" s="75" t="n">
        <v>403357.6</v>
      </c>
      <c r="N19" s="76" t="n">
        <v>343944.09952</v>
      </c>
      <c r="O19" s="77" t="n">
        <v>343681.13748</v>
      </c>
      <c r="P19" s="75" t="n">
        <v>463519.9</v>
      </c>
      <c r="Q19" s="76" t="n">
        <v>463519.9</v>
      </c>
      <c r="R19" s="77" t="n">
        <v>401539.09023</v>
      </c>
      <c r="S19" s="75" t="n">
        <v>3175</v>
      </c>
      <c r="T19" s="76" t="n">
        <v>3175</v>
      </c>
      <c r="U19" s="78" t="n">
        <v>550.48038</v>
      </c>
      <c r="V19" s="79" t="n">
        <v>6849.7</v>
      </c>
      <c r="W19" s="80" t="n">
        <v>6849.7</v>
      </c>
      <c r="X19" s="77" t="n">
        <v>795.71354</v>
      </c>
      <c r="Y19" s="75" t="n">
        <v>4817.7</v>
      </c>
      <c r="Z19" s="76" t="n">
        <v>4817.7</v>
      </c>
      <c r="AA19" s="77"/>
      <c r="AB19" s="75" t="n">
        <v>141.8</v>
      </c>
      <c r="AC19" s="76" t="n">
        <v>141.8</v>
      </c>
      <c r="AD19" s="77" t="n">
        <v>0</v>
      </c>
      <c r="AE19" s="75" t="n">
        <v>1030.1</v>
      </c>
      <c r="AF19" s="76" t="n">
        <v>1030.1</v>
      </c>
      <c r="AG19" s="77" t="n">
        <v>837.88151</v>
      </c>
      <c r="AH19" s="76" t="n">
        <v>450824</v>
      </c>
      <c r="AI19" s="76" t="n">
        <v>450824</v>
      </c>
      <c r="AJ19" s="77" t="n">
        <v>415348.74737</v>
      </c>
      <c r="AK19" s="75" t="n">
        <v>4480</v>
      </c>
      <c r="AL19" s="76" t="n">
        <v>4480</v>
      </c>
      <c r="AM19" s="77" t="n">
        <v>4355.1912</v>
      </c>
      <c r="AN19" s="79"/>
      <c r="AO19" s="80"/>
      <c r="AP19" s="77"/>
      <c r="AQ19" s="79" t="n">
        <v>3056.235</v>
      </c>
      <c r="AR19" s="81"/>
      <c r="AS19" s="82"/>
      <c r="AT19" s="83"/>
      <c r="AU19" s="84"/>
      <c r="AV19" s="85" t="n">
        <v>15430.72934</v>
      </c>
      <c r="AW19" s="89" t="n">
        <v>8166</v>
      </c>
      <c r="AX19" s="84" t="n">
        <v>8166</v>
      </c>
      <c r="AY19" s="85"/>
      <c r="AZ19" s="89"/>
      <c r="BA19" s="84"/>
      <c r="BB19" s="85"/>
      <c r="BC19" s="89" t="n">
        <v>52072.797</v>
      </c>
      <c r="BD19" s="84" t="n">
        <v>2344.95926</v>
      </c>
      <c r="BE19" s="85" t="n">
        <v>2344.95926</v>
      </c>
      <c r="BF19" s="75"/>
      <c r="BG19" s="76"/>
      <c r="BH19" s="77"/>
      <c r="BI19" s="75" t="n">
        <v>5818</v>
      </c>
      <c r="BJ19" s="76" t="n">
        <v>5818</v>
      </c>
      <c r="BK19" s="77" t="n">
        <v>15076.4851</v>
      </c>
      <c r="BL19" s="83"/>
      <c r="BM19" s="84"/>
      <c r="BN19" s="85"/>
      <c r="BO19" s="102" t="n">
        <v>102.6</v>
      </c>
      <c r="BP19" s="103" t="n">
        <v>102.6</v>
      </c>
      <c r="BQ19" s="95" t="n">
        <v>28.18706</v>
      </c>
      <c r="BR19" s="93"/>
      <c r="BS19" s="96"/>
      <c r="BT19" s="95"/>
      <c r="BU19" s="75" t="n">
        <v>161136.5</v>
      </c>
      <c r="BV19" s="76" t="n">
        <v>161136.5</v>
      </c>
      <c r="BW19" s="77" t="n">
        <v>36481.62871</v>
      </c>
      <c r="BX19" s="86"/>
      <c r="BY19" s="87"/>
      <c r="BZ19" s="88"/>
    </row>
    <row r="20" customFormat="false" ht="18.75" hidden="false" customHeight="true" outlineLevel="0" collapsed="false">
      <c r="A20" s="73" t="n">
        <v>12</v>
      </c>
      <c r="B20" s="74" t="s">
        <v>48</v>
      </c>
      <c r="C20" s="55" t="n">
        <f aca="false">F20+I20+L20+O20+R20+U20+X20+AA20+AD20+AG20+AJ20+AM20+AP20+AS20+AV20+AY20+BB20+BE20+BK20+BN20+BQ20+BT20+BW20+BZ20</f>
        <v>5991533.73326</v>
      </c>
      <c r="D20" s="75" t="n">
        <v>918575</v>
      </c>
      <c r="E20" s="97" t="n">
        <v>918337.11647</v>
      </c>
      <c r="F20" s="77" t="n">
        <v>916930.14159</v>
      </c>
      <c r="G20" s="75" t="n">
        <v>32302</v>
      </c>
      <c r="H20" s="76" t="n">
        <v>32302</v>
      </c>
      <c r="I20" s="77" t="n">
        <v>32300.53413</v>
      </c>
      <c r="J20" s="75" t="n">
        <v>11586.3</v>
      </c>
      <c r="K20" s="76" t="n">
        <v>9789.11482</v>
      </c>
      <c r="L20" s="77" t="n">
        <v>9789.11482</v>
      </c>
      <c r="M20" s="75" t="n">
        <v>1679961.8</v>
      </c>
      <c r="N20" s="76" t="n">
        <v>1591487.62074</v>
      </c>
      <c r="O20" s="77" t="n">
        <v>1590999.27587</v>
      </c>
      <c r="P20" s="75" t="n">
        <v>2187681.5</v>
      </c>
      <c r="Q20" s="76" t="n">
        <v>2187681.5</v>
      </c>
      <c r="R20" s="77" t="n">
        <v>1803724.81995</v>
      </c>
      <c r="S20" s="75" t="n">
        <v>8547.6</v>
      </c>
      <c r="T20" s="76" t="n">
        <v>8547.6</v>
      </c>
      <c r="U20" s="78" t="n">
        <v>1978.31661</v>
      </c>
      <c r="V20" s="79" t="n">
        <v>31798.4</v>
      </c>
      <c r="W20" s="80" t="n">
        <v>31798.4</v>
      </c>
      <c r="X20" s="77" t="n">
        <v>3014.13803</v>
      </c>
      <c r="Y20" s="75" t="n">
        <v>24751.5</v>
      </c>
      <c r="Z20" s="76" t="n">
        <v>24751.5</v>
      </c>
      <c r="AA20" s="77"/>
      <c r="AB20" s="75" t="n">
        <v>517.5</v>
      </c>
      <c r="AC20" s="76" t="n">
        <v>517.5</v>
      </c>
      <c r="AD20" s="77" t="n">
        <v>0</v>
      </c>
      <c r="AE20" s="75" t="n">
        <v>3763.9</v>
      </c>
      <c r="AF20" s="76" t="n">
        <v>3763.9</v>
      </c>
      <c r="AG20" s="77" t="n">
        <v>890.13955</v>
      </c>
      <c r="AH20" s="76" t="n">
        <v>1502844.2</v>
      </c>
      <c r="AI20" s="76" t="n">
        <v>1502844.2</v>
      </c>
      <c r="AJ20" s="77" t="n">
        <v>1375360.94923</v>
      </c>
      <c r="AK20" s="75" t="n">
        <v>16366</v>
      </c>
      <c r="AL20" s="76" t="n">
        <v>16366</v>
      </c>
      <c r="AM20" s="77" t="n">
        <v>15503.24831</v>
      </c>
      <c r="AN20" s="79"/>
      <c r="AO20" s="80"/>
      <c r="AP20" s="77"/>
      <c r="AQ20" s="79" t="n">
        <v>3317.176</v>
      </c>
      <c r="AR20" s="81"/>
      <c r="AS20" s="82"/>
      <c r="AT20" s="83"/>
      <c r="AU20" s="84"/>
      <c r="AV20" s="85" t="n">
        <v>108744.6642</v>
      </c>
      <c r="AW20" s="83" t="n">
        <v>19432</v>
      </c>
      <c r="AX20" s="84" t="n">
        <v>19432</v>
      </c>
      <c r="AY20" s="85"/>
      <c r="AZ20" s="83"/>
      <c r="BA20" s="84"/>
      <c r="BB20" s="85"/>
      <c r="BC20" s="83"/>
      <c r="BD20" s="84"/>
      <c r="BE20" s="85"/>
      <c r="BF20" s="75"/>
      <c r="BG20" s="76"/>
      <c r="BH20" s="77"/>
      <c r="BI20" s="75" t="n">
        <v>63391.705</v>
      </c>
      <c r="BJ20" s="76" t="n">
        <v>63391.705</v>
      </c>
      <c r="BK20" s="77" t="n">
        <v>70439.02393</v>
      </c>
      <c r="BL20" s="83"/>
      <c r="BM20" s="84"/>
      <c r="BN20" s="85"/>
      <c r="BO20" s="75" t="n">
        <v>144.1</v>
      </c>
      <c r="BP20" s="76" t="n">
        <v>144.1</v>
      </c>
      <c r="BQ20" s="77" t="n">
        <v>112.37054</v>
      </c>
      <c r="BR20" s="75" t="n">
        <v>243</v>
      </c>
      <c r="BS20" s="96" t="n">
        <v>0</v>
      </c>
      <c r="BT20" s="95" t="n">
        <v>243</v>
      </c>
      <c r="BU20" s="75" t="n">
        <v>267010.3</v>
      </c>
      <c r="BV20" s="76" t="n">
        <v>267010.3</v>
      </c>
      <c r="BW20" s="77" t="n">
        <v>61503.9965</v>
      </c>
      <c r="BX20" s="86"/>
      <c r="BY20" s="87"/>
      <c r="BZ20" s="88"/>
    </row>
    <row r="21" customFormat="false" ht="19.5" hidden="false" customHeight="true" outlineLevel="0" collapsed="false">
      <c r="A21" s="73" t="n">
        <v>13</v>
      </c>
      <c r="B21" s="74" t="s">
        <v>49</v>
      </c>
      <c r="C21" s="55" t="n">
        <f aca="false">F21+I21+L21+O21+R21+U21+X21+AA21+AD21+AG21+AJ21+AM21+AP21+AS21+AV21+AY21+BB21+BE21+BK21+BN21+BQ21+BT21+BW21+BZ21</f>
        <v>2776601.29648</v>
      </c>
      <c r="D21" s="75" t="n">
        <v>374121.9</v>
      </c>
      <c r="E21" s="97" t="n">
        <v>374121.9</v>
      </c>
      <c r="F21" s="77" t="n">
        <v>365780.60531</v>
      </c>
      <c r="G21" s="75" t="n">
        <v>47867.5</v>
      </c>
      <c r="H21" s="76" t="n">
        <v>45687.07593</v>
      </c>
      <c r="I21" s="77" t="n">
        <v>45679.01881</v>
      </c>
      <c r="J21" s="75" t="n">
        <v>15245.3</v>
      </c>
      <c r="K21" s="76" t="n">
        <v>14531.87265</v>
      </c>
      <c r="L21" s="77" t="n">
        <v>14525.48169</v>
      </c>
      <c r="M21" s="75" t="n">
        <v>805298.8</v>
      </c>
      <c r="N21" s="76" t="n">
        <v>708181.003</v>
      </c>
      <c r="O21" s="77" t="n">
        <v>707874.77978</v>
      </c>
      <c r="P21" s="75" t="n">
        <v>940295.1</v>
      </c>
      <c r="Q21" s="76" t="n">
        <v>940295.1</v>
      </c>
      <c r="R21" s="77" t="n">
        <v>822334.98345</v>
      </c>
      <c r="S21" s="75" t="n">
        <v>4078.4</v>
      </c>
      <c r="T21" s="76" t="n">
        <v>4078.4</v>
      </c>
      <c r="U21" s="78" t="n">
        <v>1065.43499</v>
      </c>
      <c r="V21" s="79" t="n">
        <v>13810.3</v>
      </c>
      <c r="W21" s="80" t="n">
        <v>13810.3</v>
      </c>
      <c r="X21" s="77" t="n">
        <v>0</v>
      </c>
      <c r="Y21" s="75" t="n">
        <v>9374.7</v>
      </c>
      <c r="Z21" s="76" t="n">
        <v>9374.7</v>
      </c>
      <c r="AA21" s="77"/>
      <c r="AB21" s="75" t="n">
        <v>233.5</v>
      </c>
      <c r="AC21" s="76" t="n">
        <v>233.5</v>
      </c>
      <c r="AD21" s="77" t="n">
        <v>0</v>
      </c>
      <c r="AE21" s="75" t="n">
        <v>1698.6</v>
      </c>
      <c r="AF21" s="76" t="n">
        <v>1698.6</v>
      </c>
      <c r="AG21" s="77" t="n">
        <v>1690.15537</v>
      </c>
      <c r="AH21" s="76" t="n">
        <v>681287.9</v>
      </c>
      <c r="AI21" s="76" t="n">
        <v>681287.9</v>
      </c>
      <c r="AJ21" s="77" t="n">
        <v>652509.69278</v>
      </c>
      <c r="AK21" s="75" t="n">
        <v>7384.1</v>
      </c>
      <c r="AL21" s="76" t="n">
        <v>7384.1</v>
      </c>
      <c r="AM21" s="77" t="n">
        <v>7271.15931</v>
      </c>
      <c r="AN21" s="79"/>
      <c r="AO21" s="80"/>
      <c r="AP21" s="77"/>
      <c r="AQ21" s="79" t="n">
        <v>8869.562</v>
      </c>
      <c r="AR21" s="81"/>
      <c r="AS21" s="82"/>
      <c r="AT21" s="83"/>
      <c r="AU21" s="84"/>
      <c r="AV21" s="85" t="n">
        <v>48979.05516</v>
      </c>
      <c r="AW21" s="83" t="n">
        <v>18000</v>
      </c>
      <c r="AX21" s="84" t="n">
        <v>18000</v>
      </c>
      <c r="AY21" s="85"/>
      <c r="AZ21" s="83" t="n">
        <v>6473.8</v>
      </c>
      <c r="BA21" s="84" t="n">
        <v>6473.8</v>
      </c>
      <c r="BB21" s="85"/>
      <c r="BC21" s="83"/>
      <c r="BD21" s="84"/>
      <c r="BE21" s="85"/>
      <c r="BF21" s="75"/>
      <c r="BG21" s="76"/>
      <c r="BH21" s="77"/>
      <c r="BI21" s="75" t="n">
        <v>53200.907</v>
      </c>
      <c r="BJ21" s="76" t="n">
        <v>53200.907</v>
      </c>
      <c r="BK21" s="77" t="n">
        <v>18881.00317</v>
      </c>
      <c r="BL21" s="83"/>
      <c r="BM21" s="84"/>
      <c r="BN21" s="85"/>
      <c r="BO21" s="93" t="n">
        <v>219.5</v>
      </c>
      <c r="BP21" s="96" t="n">
        <v>219.5</v>
      </c>
      <c r="BQ21" s="95"/>
      <c r="BR21" s="93"/>
      <c r="BS21" s="96"/>
      <c r="BT21" s="95"/>
      <c r="BU21" s="75" t="n">
        <v>135606.1</v>
      </c>
      <c r="BV21" s="76" t="n">
        <v>135606.1</v>
      </c>
      <c r="BW21" s="77" t="n">
        <v>90009.92666</v>
      </c>
      <c r="BX21" s="86"/>
      <c r="BY21" s="87"/>
      <c r="BZ21" s="88"/>
    </row>
    <row r="22" customFormat="false" ht="19.5" hidden="false" customHeight="true" outlineLevel="0" collapsed="false">
      <c r="A22" s="73" t="n">
        <v>14</v>
      </c>
      <c r="B22" s="74" t="s">
        <v>50</v>
      </c>
      <c r="C22" s="55" t="n">
        <f aca="false">F22+I22+L22+O22+R22+U22+X22+AA22+AD22+AG22+AJ22+AM22+AP22+AS22+AV22+AY22+BB22+BE22+BK22+BN22+BQ22+BT22+BW22+BZ22</f>
        <v>5209101.31627</v>
      </c>
      <c r="D22" s="75" t="n">
        <v>601091.2</v>
      </c>
      <c r="E22" s="97" t="n">
        <v>583754.979</v>
      </c>
      <c r="F22" s="77" t="n">
        <v>572509.51486</v>
      </c>
      <c r="G22" s="75" t="n">
        <v>90069.3</v>
      </c>
      <c r="H22" s="76" t="n">
        <v>67925.29573</v>
      </c>
      <c r="I22" s="77" t="n">
        <v>67810.27845</v>
      </c>
      <c r="J22" s="75" t="n">
        <v>22282.4</v>
      </c>
      <c r="K22" s="76" t="n">
        <v>17174.34469</v>
      </c>
      <c r="L22" s="77" t="n">
        <v>17174.34469</v>
      </c>
      <c r="M22" s="75" t="n">
        <v>1550162</v>
      </c>
      <c r="N22" s="76" t="n">
        <v>1386370.18324</v>
      </c>
      <c r="O22" s="77" t="n">
        <v>1386083.86133</v>
      </c>
      <c r="P22" s="75" t="n">
        <v>1953971.6</v>
      </c>
      <c r="Q22" s="76" t="n">
        <v>1953971.6</v>
      </c>
      <c r="R22" s="77" t="n">
        <v>1617076.41431</v>
      </c>
      <c r="S22" s="75" t="n">
        <v>11247.2</v>
      </c>
      <c r="T22" s="76" t="n">
        <v>11247.2</v>
      </c>
      <c r="U22" s="78" t="n">
        <v>2657.65454</v>
      </c>
      <c r="V22" s="79" t="n">
        <v>25128.3</v>
      </c>
      <c r="W22" s="80" t="n">
        <v>25128.3</v>
      </c>
      <c r="X22" s="77" t="n">
        <v>348.545</v>
      </c>
      <c r="Y22" s="75" t="n">
        <v>14569.8</v>
      </c>
      <c r="Z22" s="76" t="n">
        <v>14569.8</v>
      </c>
      <c r="AA22" s="77"/>
      <c r="AB22" s="75" t="n">
        <v>487.5</v>
      </c>
      <c r="AC22" s="76" t="n">
        <v>487.5</v>
      </c>
      <c r="AD22" s="77" t="n">
        <v>0</v>
      </c>
      <c r="AE22" s="75" t="n">
        <v>3545.8</v>
      </c>
      <c r="AF22" s="76" t="n">
        <v>3545.8</v>
      </c>
      <c r="AG22" s="77" t="n">
        <v>0</v>
      </c>
      <c r="AH22" s="76" t="n">
        <v>1426425.4</v>
      </c>
      <c r="AI22" s="76" t="n">
        <v>1426425.4</v>
      </c>
      <c r="AJ22" s="77" t="n">
        <v>1374316.77328</v>
      </c>
      <c r="AK22" s="75" t="n">
        <v>15418</v>
      </c>
      <c r="AL22" s="76" t="n">
        <v>15418</v>
      </c>
      <c r="AM22" s="77" t="n">
        <v>13844.86532</v>
      </c>
      <c r="AN22" s="79"/>
      <c r="AO22" s="80"/>
      <c r="AP22" s="77"/>
      <c r="AQ22" s="79" t="n">
        <v>11953.382</v>
      </c>
      <c r="AR22" s="81"/>
      <c r="AS22" s="82"/>
      <c r="AT22" s="83"/>
      <c r="AU22" s="84"/>
      <c r="AV22" s="85" t="n">
        <v>30624.93975</v>
      </c>
      <c r="AW22" s="83" t="n">
        <v>22516</v>
      </c>
      <c r="AX22" s="84" t="n">
        <v>22516</v>
      </c>
      <c r="AY22" s="85"/>
      <c r="AZ22" s="83"/>
      <c r="BA22" s="84"/>
      <c r="BB22" s="85"/>
      <c r="BC22" s="83"/>
      <c r="BD22" s="84"/>
      <c r="BE22" s="85"/>
      <c r="BF22" s="75"/>
      <c r="BG22" s="76"/>
      <c r="BH22" s="77"/>
      <c r="BI22" s="75" t="n">
        <v>38390</v>
      </c>
      <c r="BJ22" s="76" t="n">
        <v>38390</v>
      </c>
      <c r="BK22" s="77" t="n">
        <v>49546.81531</v>
      </c>
      <c r="BL22" s="83"/>
      <c r="BM22" s="84"/>
      <c r="BN22" s="85"/>
      <c r="BO22" s="93" t="n">
        <v>56.34</v>
      </c>
      <c r="BP22" s="96" t="n">
        <v>56.34</v>
      </c>
      <c r="BQ22" s="95"/>
      <c r="BR22" s="93"/>
      <c r="BS22" s="96"/>
      <c r="BT22" s="95"/>
      <c r="BU22" s="75" t="n">
        <v>226096</v>
      </c>
      <c r="BV22" s="76" t="n">
        <v>226096</v>
      </c>
      <c r="BW22" s="77" t="n">
        <v>77107.30943</v>
      </c>
      <c r="BX22" s="86"/>
      <c r="BY22" s="87"/>
      <c r="BZ22" s="88"/>
    </row>
    <row r="23" customFormat="false" ht="19.5" hidden="false" customHeight="true" outlineLevel="0" collapsed="false">
      <c r="A23" s="73" t="n">
        <v>15</v>
      </c>
      <c r="B23" s="74" t="s">
        <v>51</v>
      </c>
      <c r="C23" s="55" t="n">
        <f aca="false">F23+I23+L23+O23+R23+U23+X23+AA23+AD23+AG23+AJ23+AM23+AP23+AS23+AV23+AY23+BB23+BE23+BK23+BN23+BQ23+BT23+BW23+BZ23</f>
        <v>3431358.26547</v>
      </c>
      <c r="D23" s="75" t="n">
        <v>1005492</v>
      </c>
      <c r="E23" s="97" t="n">
        <v>991688.66973</v>
      </c>
      <c r="F23" s="77" t="n">
        <v>989844.08933</v>
      </c>
      <c r="G23" s="75" t="n">
        <v>20110</v>
      </c>
      <c r="H23" s="76" t="n">
        <v>9512.58638</v>
      </c>
      <c r="I23" s="77" t="n">
        <v>9497.26147</v>
      </c>
      <c r="J23" s="75" t="n">
        <v>15529.6</v>
      </c>
      <c r="K23" s="76" t="n">
        <v>12705.76285</v>
      </c>
      <c r="L23" s="77" t="n">
        <v>12705.76285</v>
      </c>
      <c r="M23" s="75" t="n">
        <v>760652.2</v>
      </c>
      <c r="N23" s="76" t="n">
        <v>685831.44121</v>
      </c>
      <c r="O23" s="77" t="n">
        <v>685741.39154</v>
      </c>
      <c r="P23" s="75" t="n">
        <v>1117796.9</v>
      </c>
      <c r="Q23" s="76" t="n">
        <v>1117796.9</v>
      </c>
      <c r="R23" s="77" t="n">
        <v>962078.36578</v>
      </c>
      <c r="S23" s="75" t="n">
        <v>9196.7</v>
      </c>
      <c r="T23" s="76" t="n">
        <v>9196.7</v>
      </c>
      <c r="U23" s="78" t="n">
        <v>2667.86693</v>
      </c>
      <c r="V23" s="79" t="n">
        <v>15778.6</v>
      </c>
      <c r="W23" s="80" t="n">
        <v>15778.6</v>
      </c>
      <c r="X23" s="77" t="n">
        <v>721.35798</v>
      </c>
      <c r="Y23" s="75" t="n">
        <v>12651.9</v>
      </c>
      <c r="Z23" s="76" t="n">
        <v>12651.9</v>
      </c>
      <c r="AA23" s="77"/>
      <c r="AB23" s="75" t="n">
        <v>289.6</v>
      </c>
      <c r="AC23" s="76" t="n">
        <v>289.6</v>
      </c>
      <c r="AD23" s="77" t="n">
        <v>0</v>
      </c>
      <c r="AE23" s="75" t="n">
        <v>2104.1</v>
      </c>
      <c r="AF23" s="76" t="n">
        <v>2104.1</v>
      </c>
      <c r="AG23" s="77" t="n">
        <v>1717.89081</v>
      </c>
      <c r="AH23" s="76" t="n">
        <v>642421.2</v>
      </c>
      <c r="AI23" s="76" t="n">
        <v>642421.2</v>
      </c>
      <c r="AJ23" s="77" t="n">
        <v>611004.17895</v>
      </c>
      <c r="AK23" s="75" t="n">
        <v>9147.2</v>
      </c>
      <c r="AL23" s="76" t="n">
        <v>9147.2</v>
      </c>
      <c r="AM23" s="77" t="n">
        <v>8583.10232</v>
      </c>
      <c r="AN23" s="79"/>
      <c r="AO23" s="80"/>
      <c r="AP23" s="77"/>
      <c r="AQ23" s="79" t="n">
        <v>4720.99</v>
      </c>
      <c r="AR23" s="81"/>
      <c r="AS23" s="82"/>
      <c r="AT23" s="83"/>
      <c r="AU23" s="84"/>
      <c r="AV23" s="85" t="n">
        <v>14222.42221</v>
      </c>
      <c r="AW23" s="83" t="n">
        <v>20974</v>
      </c>
      <c r="AX23" s="84" t="n">
        <v>20974</v>
      </c>
      <c r="AY23" s="85"/>
      <c r="AZ23" s="83"/>
      <c r="BA23" s="84"/>
      <c r="BB23" s="85"/>
      <c r="BC23" s="83"/>
      <c r="BD23" s="84"/>
      <c r="BE23" s="85"/>
      <c r="BF23" s="75"/>
      <c r="BG23" s="76"/>
      <c r="BH23" s="77"/>
      <c r="BI23" s="75" t="n">
        <v>32797.1</v>
      </c>
      <c r="BJ23" s="76" t="n">
        <v>32797.1</v>
      </c>
      <c r="BK23" s="77" t="n">
        <v>31182.99732</v>
      </c>
      <c r="BL23" s="83"/>
      <c r="BM23" s="84"/>
      <c r="BN23" s="85"/>
      <c r="BO23" s="75" t="n">
        <v>120.12</v>
      </c>
      <c r="BP23" s="76" t="n">
        <v>120.12</v>
      </c>
      <c r="BQ23" s="77" t="n">
        <v>99.40309</v>
      </c>
      <c r="BR23" s="75" t="n">
        <v>335759.3</v>
      </c>
      <c r="BS23" s="76" t="n">
        <v>41821.7499</v>
      </c>
      <c r="BT23" s="77" t="n">
        <v>50723.91899</v>
      </c>
      <c r="BU23" s="75" t="n">
        <v>294091.3</v>
      </c>
      <c r="BV23" s="76" t="n">
        <v>294091.3</v>
      </c>
      <c r="BW23" s="77" t="n">
        <v>50568.2559</v>
      </c>
      <c r="BX23" s="86"/>
      <c r="BY23" s="87"/>
      <c r="BZ23" s="88"/>
    </row>
    <row r="24" customFormat="false" ht="19.5" hidden="false" customHeight="true" outlineLevel="0" collapsed="false">
      <c r="A24" s="73" t="n">
        <v>16</v>
      </c>
      <c r="B24" s="74" t="s">
        <v>52</v>
      </c>
      <c r="C24" s="55" t="n">
        <f aca="false">F24+I24+L24+O24+R24+U24+X24+AA24+AD24+AG24+AJ24+AM24+AP24+AS24+AV24+AY24+BB24+BE24+BK24+BN24+BQ24+BT24+BW24+BZ24</f>
        <v>3626764.46298</v>
      </c>
      <c r="D24" s="75" t="n">
        <v>620618.8</v>
      </c>
      <c r="E24" s="97" t="n">
        <v>614400.40736</v>
      </c>
      <c r="F24" s="77" t="n">
        <v>608425.76118</v>
      </c>
      <c r="G24" s="75" t="n">
        <v>75305.6</v>
      </c>
      <c r="H24" s="76" t="n">
        <v>75305.56217</v>
      </c>
      <c r="I24" s="77" t="n">
        <v>75286.6869</v>
      </c>
      <c r="J24" s="75" t="n">
        <v>8442.6</v>
      </c>
      <c r="K24" s="76" t="n">
        <v>7730.45207</v>
      </c>
      <c r="L24" s="77" t="n">
        <v>7730.45207</v>
      </c>
      <c r="M24" s="75" t="n">
        <v>1045848.5</v>
      </c>
      <c r="N24" s="76" t="n">
        <v>975576.32144</v>
      </c>
      <c r="O24" s="77" t="n">
        <v>975459.66589</v>
      </c>
      <c r="P24" s="75" t="n">
        <v>1367782.1</v>
      </c>
      <c r="Q24" s="76" t="n">
        <v>1367782.1</v>
      </c>
      <c r="R24" s="77" t="n">
        <v>1131824.05775</v>
      </c>
      <c r="S24" s="75" t="n">
        <v>7649.2</v>
      </c>
      <c r="T24" s="76" t="n">
        <v>7649.2</v>
      </c>
      <c r="U24" s="78" t="n">
        <v>3493.58323</v>
      </c>
      <c r="V24" s="79" t="n">
        <v>17843.2</v>
      </c>
      <c r="W24" s="80" t="n">
        <v>17843.2</v>
      </c>
      <c r="X24" s="77" t="n">
        <v>1692.79036</v>
      </c>
      <c r="Y24" s="75" t="n">
        <v>13617</v>
      </c>
      <c r="Z24" s="76" t="n">
        <v>13617</v>
      </c>
      <c r="AA24" s="77"/>
      <c r="AB24" s="75" t="n">
        <v>237.4</v>
      </c>
      <c r="AC24" s="76" t="n">
        <v>237.4</v>
      </c>
      <c r="AD24" s="77" t="n">
        <v>152.46841</v>
      </c>
      <c r="AE24" s="75" t="n">
        <v>1727</v>
      </c>
      <c r="AF24" s="76" t="n">
        <v>1727</v>
      </c>
      <c r="AG24" s="77" t="n">
        <v>858.18059</v>
      </c>
      <c r="AH24" s="76" t="n">
        <v>666923.3</v>
      </c>
      <c r="AI24" s="76" t="n">
        <v>666923.3</v>
      </c>
      <c r="AJ24" s="77" t="n">
        <v>639017.96866</v>
      </c>
      <c r="AK24" s="75" t="n">
        <v>7509.1</v>
      </c>
      <c r="AL24" s="76" t="n">
        <v>7509.1</v>
      </c>
      <c r="AM24" s="77" t="n">
        <v>6897.71239</v>
      </c>
      <c r="AN24" s="79"/>
      <c r="AO24" s="80"/>
      <c r="AP24" s="77"/>
      <c r="AQ24" s="79" t="n">
        <v>4460.837</v>
      </c>
      <c r="AR24" s="81"/>
      <c r="AS24" s="82"/>
      <c r="AT24" s="83"/>
      <c r="AU24" s="84"/>
      <c r="AV24" s="85" t="n">
        <v>105468.79785</v>
      </c>
      <c r="AW24" s="83" t="n">
        <v>16136</v>
      </c>
      <c r="AX24" s="84" t="n">
        <v>16136</v>
      </c>
      <c r="AY24" s="85"/>
      <c r="AZ24" s="83" t="n">
        <v>5714.6</v>
      </c>
      <c r="BA24" s="84" t="n">
        <v>5714.6</v>
      </c>
      <c r="BB24" s="85"/>
      <c r="BC24" s="83"/>
      <c r="BD24" s="84"/>
      <c r="BE24" s="85"/>
      <c r="BF24" s="75"/>
      <c r="BG24" s="76"/>
      <c r="BH24" s="77"/>
      <c r="BI24" s="75" t="n">
        <v>42968.604</v>
      </c>
      <c r="BJ24" s="76" t="n">
        <v>42968.604</v>
      </c>
      <c r="BK24" s="77" t="n">
        <v>36934.08789</v>
      </c>
      <c r="BL24" s="83"/>
      <c r="BM24" s="84"/>
      <c r="BN24" s="85"/>
      <c r="BO24" s="75" t="n">
        <v>123.54</v>
      </c>
      <c r="BP24" s="76" t="n">
        <v>123.54</v>
      </c>
      <c r="BQ24" s="77" t="n">
        <v>65.98056</v>
      </c>
      <c r="BR24" s="93" t="n">
        <v>58338.6</v>
      </c>
      <c r="BS24" s="96" t="n">
        <v>0</v>
      </c>
      <c r="BT24" s="77" t="n">
        <v>13365.66925</v>
      </c>
      <c r="BU24" s="75" t="n">
        <v>128564.8</v>
      </c>
      <c r="BV24" s="76" t="n">
        <v>128564.8</v>
      </c>
      <c r="BW24" s="77" t="n">
        <v>20090.6</v>
      </c>
      <c r="BX24" s="86"/>
      <c r="BY24" s="87"/>
      <c r="BZ24" s="88"/>
    </row>
    <row r="25" customFormat="false" ht="19.5" hidden="false" customHeight="true" outlineLevel="0" collapsed="false">
      <c r="A25" s="73" t="n">
        <v>17</v>
      </c>
      <c r="B25" s="74" t="s">
        <v>53</v>
      </c>
      <c r="C25" s="55" t="n">
        <f aca="false">F25+I25+L25+O25+R25+U25+X25+AA25+AD25+AG25+AJ25+AM25+AP25+AS25+AV25+AY25+BB25+BE25+BK25+BN25+BQ25+BT25+BW25+BZ25</f>
        <v>2842526.58153</v>
      </c>
      <c r="D25" s="75" t="n">
        <v>766459.7</v>
      </c>
      <c r="E25" s="97" t="n">
        <v>766459.7</v>
      </c>
      <c r="F25" s="77" t="n">
        <v>763049.28151</v>
      </c>
      <c r="G25" s="75" t="n">
        <v>47821.5</v>
      </c>
      <c r="H25" s="76" t="n">
        <v>47821.4396</v>
      </c>
      <c r="I25" s="77" t="n">
        <v>47789.25313</v>
      </c>
      <c r="J25" s="75" t="n">
        <v>13805.9</v>
      </c>
      <c r="K25" s="76" t="n">
        <v>11981.32207</v>
      </c>
      <c r="L25" s="77" t="n">
        <v>11981.0162</v>
      </c>
      <c r="M25" s="75" t="n">
        <v>604348.8</v>
      </c>
      <c r="N25" s="76" t="n">
        <v>561674.78663</v>
      </c>
      <c r="O25" s="77" t="n">
        <v>561568.33163</v>
      </c>
      <c r="P25" s="75" t="n">
        <v>759449.3</v>
      </c>
      <c r="Q25" s="76" t="n">
        <v>759449.3</v>
      </c>
      <c r="R25" s="77" t="n">
        <v>634781.35877</v>
      </c>
      <c r="S25" s="75" t="n">
        <v>3263.9</v>
      </c>
      <c r="T25" s="76" t="n">
        <v>3263.9</v>
      </c>
      <c r="U25" s="78" t="n">
        <v>1683.29195</v>
      </c>
      <c r="V25" s="79" t="n">
        <v>11628.8</v>
      </c>
      <c r="W25" s="80" t="n">
        <v>11628.8</v>
      </c>
      <c r="X25" s="77" t="n">
        <v>3287.31053</v>
      </c>
      <c r="Y25" s="75" t="n">
        <v>8234.4</v>
      </c>
      <c r="Z25" s="76" t="n">
        <v>8234.4</v>
      </c>
      <c r="AA25" s="77"/>
      <c r="AB25" s="75" t="n">
        <v>223.7</v>
      </c>
      <c r="AC25" s="76" t="n">
        <v>223.7</v>
      </c>
      <c r="AD25" s="77" t="n">
        <v>0</v>
      </c>
      <c r="AE25" s="75" t="n">
        <v>1628.6</v>
      </c>
      <c r="AF25" s="76" t="n">
        <v>1628.6</v>
      </c>
      <c r="AG25" s="77" t="n">
        <v>374.10694</v>
      </c>
      <c r="AH25" s="76" t="n">
        <v>667165.4</v>
      </c>
      <c r="AI25" s="76" t="n">
        <v>667165.4</v>
      </c>
      <c r="AJ25" s="77" t="n">
        <v>649937.59429</v>
      </c>
      <c r="AK25" s="75" t="n">
        <v>7079.8</v>
      </c>
      <c r="AL25" s="76" t="n">
        <v>7079.8</v>
      </c>
      <c r="AM25" s="77" t="n">
        <v>6705.04365</v>
      </c>
      <c r="AN25" s="79" t="n">
        <v>871.6</v>
      </c>
      <c r="AO25" s="80" t="n">
        <v>871.6</v>
      </c>
      <c r="AP25" s="77" t="n">
        <v>216.384</v>
      </c>
      <c r="AQ25" s="79" t="n">
        <v>4062.093</v>
      </c>
      <c r="AR25" s="81"/>
      <c r="AS25" s="82"/>
      <c r="AT25" s="83"/>
      <c r="AU25" s="84"/>
      <c r="AV25" s="85" t="n">
        <v>27331.99604</v>
      </c>
      <c r="AW25" s="83" t="n">
        <v>16514</v>
      </c>
      <c r="AX25" s="84" t="n">
        <v>16514</v>
      </c>
      <c r="AY25" s="85"/>
      <c r="AZ25" s="83"/>
      <c r="BA25" s="84"/>
      <c r="BB25" s="85"/>
      <c r="BC25" s="83"/>
      <c r="BD25" s="84"/>
      <c r="BE25" s="85"/>
      <c r="BF25" s="75"/>
      <c r="BG25" s="76"/>
      <c r="BH25" s="77"/>
      <c r="BI25" s="75" t="n">
        <v>36698.3</v>
      </c>
      <c r="BJ25" s="76" t="n">
        <v>36698.3</v>
      </c>
      <c r="BK25" s="77" t="n">
        <v>42768.99672</v>
      </c>
      <c r="BL25" s="83"/>
      <c r="BM25" s="84"/>
      <c r="BN25" s="85"/>
      <c r="BO25" s="93" t="n">
        <v>95.12</v>
      </c>
      <c r="BP25" s="96" t="n">
        <v>95.12</v>
      </c>
      <c r="BQ25" s="95"/>
      <c r="BR25" s="93"/>
      <c r="BS25" s="96"/>
      <c r="BT25" s="95"/>
      <c r="BU25" s="75" t="n">
        <v>210000.4</v>
      </c>
      <c r="BV25" s="76" t="n">
        <v>210000.4</v>
      </c>
      <c r="BW25" s="77" t="n">
        <v>91052.61617</v>
      </c>
      <c r="BX25" s="86"/>
      <c r="BY25" s="87"/>
      <c r="BZ25" s="88"/>
    </row>
    <row r="26" customFormat="false" ht="19.5" hidden="false" customHeight="true" outlineLevel="0" collapsed="false">
      <c r="A26" s="73" t="n">
        <v>18</v>
      </c>
      <c r="B26" s="74" t="s">
        <v>54</v>
      </c>
      <c r="C26" s="55" t="n">
        <f aca="false">F26+I26+L26+O26+R26+U26+X26+AA26+AD26+AG26+AJ26+AM26+AP26+AS26+AV26+AY26+BB26+BE26+BK26+BN26+BQ26+BT26+BW26+BZ26</f>
        <v>2977160.04796</v>
      </c>
      <c r="D26" s="75" t="n">
        <v>712351.7</v>
      </c>
      <c r="E26" s="97" t="n">
        <v>709256.06659</v>
      </c>
      <c r="F26" s="77" t="n">
        <v>707581.88956</v>
      </c>
      <c r="G26" s="75" t="n">
        <v>26286.1</v>
      </c>
      <c r="H26" s="76" t="n">
        <v>26286.01596</v>
      </c>
      <c r="I26" s="77" t="n">
        <v>25781.74796</v>
      </c>
      <c r="J26" s="75" t="n">
        <v>7043.8</v>
      </c>
      <c r="K26" s="76" t="n">
        <v>6007.09619</v>
      </c>
      <c r="L26" s="77" t="n">
        <v>6004.68061</v>
      </c>
      <c r="M26" s="75" t="n">
        <v>698638.4</v>
      </c>
      <c r="N26" s="76" t="n">
        <v>656038.595</v>
      </c>
      <c r="O26" s="77" t="n">
        <v>655958.45828</v>
      </c>
      <c r="P26" s="75" t="n">
        <v>940100.2</v>
      </c>
      <c r="Q26" s="76" t="n">
        <v>940100.2</v>
      </c>
      <c r="R26" s="77" t="n">
        <v>841215.19772</v>
      </c>
      <c r="S26" s="75" t="n">
        <v>3476.7</v>
      </c>
      <c r="T26" s="76" t="n">
        <v>3476.7</v>
      </c>
      <c r="U26" s="78" t="n">
        <v>925.48318</v>
      </c>
      <c r="V26" s="79" t="n">
        <v>15538.4</v>
      </c>
      <c r="W26" s="80" t="n">
        <v>15538.4</v>
      </c>
      <c r="X26" s="77" t="n">
        <v>205.73032</v>
      </c>
      <c r="Y26" s="75" t="n">
        <v>11323.8</v>
      </c>
      <c r="Z26" s="76" t="n">
        <v>11323.8</v>
      </c>
      <c r="AA26" s="77"/>
      <c r="AB26" s="75" t="n">
        <v>215</v>
      </c>
      <c r="AC26" s="76" t="n">
        <v>215</v>
      </c>
      <c r="AD26" s="77" t="n">
        <v>212.16</v>
      </c>
      <c r="AE26" s="75" t="n">
        <v>1565.5</v>
      </c>
      <c r="AF26" s="76" t="n">
        <v>1565.5</v>
      </c>
      <c r="AG26" s="77" t="n">
        <v>1145.09199</v>
      </c>
      <c r="AH26" s="76" t="n">
        <v>618182.4</v>
      </c>
      <c r="AI26" s="76" t="n">
        <v>618182.4</v>
      </c>
      <c r="AJ26" s="77" t="n">
        <v>598221.7843</v>
      </c>
      <c r="AK26" s="75" t="n">
        <v>6808.2</v>
      </c>
      <c r="AL26" s="76" t="n">
        <v>6808.2</v>
      </c>
      <c r="AM26" s="77" t="n">
        <v>6508.25609</v>
      </c>
      <c r="AN26" s="79"/>
      <c r="AO26" s="80"/>
      <c r="AP26" s="77"/>
      <c r="AQ26" s="79" t="n">
        <v>2060.104</v>
      </c>
      <c r="AR26" s="81"/>
      <c r="AS26" s="82"/>
      <c r="AT26" s="83"/>
      <c r="AU26" s="84"/>
      <c r="AV26" s="85" t="n">
        <v>41110.50028</v>
      </c>
      <c r="AW26" s="83" t="n">
        <v>21586</v>
      </c>
      <c r="AX26" s="84" t="n">
        <v>21586</v>
      </c>
      <c r="AY26" s="85"/>
      <c r="AZ26" s="83"/>
      <c r="BA26" s="84"/>
      <c r="BB26" s="85"/>
      <c r="BC26" s="83"/>
      <c r="BD26" s="84"/>
      <c r="BE26" s="85"/>
      <c r="BF26" s="75"/>
      <c r="BG26" s="76"/>
      <c r="BH26" s="77"/>
      <c r="BI26" s="75" t="n">
        <v>25606.2</v>
      </c>
      <c r="BJ26" s="76" t="n">
        <v>25606.2</v>
      </c>
      <c r="BK26" s="77" t="n">
        <v>22882.58842</v>
      </c>
      <c r="BL26" s="83"/>
      <c r="BM26" s="84"/>
      <c r="BN26" s="85"/>
      <c r="BO26" s="93" t="n">
        <v>18.94</v>
      </c>
      <c r="BP26" s="96" t="n">
        <v>18.94</v>
      </c>
      <c r="BQ26" s="95"/>
      <c r="BR26" s="93"/>
      <c r="BS26" s="96"/>
      <c r="BT26" s="95"/>
      <c r="BU26" s="75" t="n">
        <v>143993.5</v>
      </c>
      <c r="BV26" s="76" t="n">
        <v>143993.5</v>
      </c>
      <c r="BW26" s="77" t="n">
        <v>69406.47925</v>
      </c>
      <c r="BX26" s="86"/>
      <c r="BY26" s="87"/>
      <c r="BZ26" s="88"/>
    </row>
    <row r="27" customFormat="false" ht="19.5" hidden="false" customHeight="true" outlineLevel="0" collapsed="false">
      <c r="A27" s="73" t="n">
        <v>19</v>
      </c>
      <c r="B27" s="74" t="s">
        <v>55</v>
      </c>
      <c r="C27" s="55" t="n">
        <f aca="false">F27+I27+L27+O27+R27+U27+X27+AA27+AD27+AG27+AJ27+AM27+AP27+AS27+AV27+AY27+BB27+BE27+BK27+BN27+BQ27+BT27+BW27+BZ27</f>
        <v>6285244.86302</v>
      </c>
      <c r="D27" s="75" t="n">
        <v>1759874.6</v>
      </c>
      <c r="E27" s="97" t="n">
        <v>1732669.07463</v>
      </c>
      <c r="F27" s="77" t="n">
        <v>1708099.67571</v>
      </c>
      <c r="G27" s="75" t="n">
        <v>36028.5</v>
      </c>
      <c r="H27" s="76" t="n">
        <v>2731.79083</v>
      </c>
      <c r="I27" s="77" t="n">
        <v>2647.54298</v>
      </c>
      <c r="J27" s="75" t="n">
        <v>32565.2</v>
      </c>
      <c r="K27" s="76" t="n">
        <v>32344.68743</v>
      </c>
      <c r="L27" s="77" t="n">
        <v>32335.73189</v>
      </c>
      <c r="M27" s="75" t="n">
        <v>1295767</v>
      </c>
      <c r="N27" s="76" t="n">
        <v>1230205.10401</v>
      </c>
      <c r="O27" s="77" t="n">
        <v>1229394.59837</v>
      </c>
      <c r="P27" s="75" t="n">
        <v>1739037</v>
      </c>
      <c r="Q27" s="76" t="n">
        <v>1739037</v>
      </c>
      <c r="R27" s="77" t="n">
        <v>1445867.23854</v>
      </c>
      <c r="S27" s="75" t="n">
        <v>8457</v>
      </c>
      <c r="T27" s="76" t="n">
        <v>8457</v>
      </c>
      <c r="U27" s="78" t="n">
        <v>2771.28233</v>
      </c>
      <c r="V27" s="79" t="n">
        <v>24634.1</v>
      </c>
      <c r="W27" s="80" t="n">
        <v>24634.1</v>
      </c>
      <c r="X27" s="77" t="n">
        <v>7.63064</v>
      </c>
      <c r="Y27" s="75" t="n">
        <v>14846.1</v>
      </c>
      <c r="Z27" s="76" t="n">
        <v>14846.1</v>
      </c>
      <c r="AA27" s="77"/>
      <c r="AB27" s="75" t="n">
        <v>551.3</v>
      </c>
      <c r="AC27" s="76" t="n">
        <v>551.3</v>
      </c>
      <c r="AD27" s="77" t="n">
        <v>0</v>
      </c>
      <c r="AE27" s="75" t="n">
        <v>4008.7</v>
      </c>
      <c r="AF27" s="76" t="n">
        <v>4008.7</v>
      </c>
      <c r="AG27" s="77" t="n">
        <v>1008.63711</v>
      </c>
      <c r="AH27" s="76" t="n">
        <v>1634589.9</v>
      </c>
      <c r="AI27" s="76" t="n">
        <v>1634589.9</v>
      </c>
      <c r="AJ27" s="77" t="n">
        <v>1557322.38158</v>
      </c>
      <c r="AK27" s="75" t="n">
        <v>17429.6</v>
      </c>
      <c r="AL27" s="76" t="n">
        <v>17429.6</v>
      </c>
      <c r="AM27" s="77" t="n">
        <v>16378.763</v>
      </c>
      <c r="AN27" s="79"/>
      <c r="AO27" s="80"/>
      <c r="AP27" s="77"/>
      <c r="AQ27" s="79" t="n">
        <v>6840.056</v>
      </c>
      <c r="AR27" s="81"/>
      <c r="AS27" s="82"/>
      <c r="AT27" s="83"/>
      <c r="AU27" s="84"/>
      <c r="AV27" s="85" t="n">
        <v>40362.7687</v>
      </c>
      <c r="AW27" s="89" t="n">
        <v>13096</v>
      </c>
      <c r="AX27" s="84" t="n">
        <v>13096</v>
      </c>
      <c r="AY27" s="85"/>
      <c r="AZ27" s="89"/>
      <c r="BA27" s="84"/>
      <c r="BB27" s="85"/>
      <c r="BC27" s="89" t="n">
        <v>92535.276</v>
      </c>
      <c r="BD27" s="84" t="n">
        <v>16246.88751</v>
      </c>
      <c r="BE27" s="85" t="n">
        <v>15788.91554</v>
      </c>
      <c r="BF27" s="75"/>
      <c r="BG27" s="76"/>
      <c r="BH27" s="77"/>
      <c r="BI27" s="75" t="n">
        <v>13242.048</v>
      </c>
      <c r="BJ27" s="76" t="n">
        <v>13242.048</v>
      </c>
      <c r="BK27" s="77" t="n">
        <v>68013.92458</v>
      </c>
      <c r="BL27" s="83"/>
      <c r="BM27" s="84"/>
      <c r="BN27" s="85"/>
      <c r="BO27" s="93" t="n">
        <v>39.2</v>
      </c>
      <c r="BP27" s="96" t="n">
        <v>39.2</v>
      </c>
      <c r="BQ27" s="95"/>
      <c r="BR27" s="93"/>
      <c r="BS27" s="96"/>
      <c r="BT27" s="95"/>
      <c r="BU27" s="75" t="n">
        <v>299856.1</v>
      </c>
      <c r="BV27" s="76" t="n">
        <v>299856.1</v>
      </c>
      <c r="BW27" s="77" t="n">
        <v>165245.77205</v>
      </c>
      <c r="BX27" s="86"/>
      <c r="BY27" s="87"/>
      <c r="BZ27" s="88"/>
    </row>
    <row r="28" customFormat="false" ht="19.5" hidden="false" customHeight="true" outlineLevel="0" collapsed="false">
      <c r="A28" s="73" t="n">
        <v>20</v>
      </c>
      <c r="B28" s="74" t="s">
        <v>56</v>
      </c>
      <c r="C28" s="55" t="n">
        <f aca="false">F28+I28+L28+O28+R28+U28+X28+AA28+AD28+AG28+AJ28+AM28+AP28+AS28+AV28+AY28+BB28+BE28+BK28+BN28+BQ28+BT28+BW28+BZ28</f>
        <v>2536389.63068</v>
      </c>
      <c r="D28" s="75" t="n">
        <v>309228.6</v>
      </c>
      <c r="E28" s="97" t="n">
        <v>302991.09096</v>
      </c>
      <c r="F28" s="77" t="n">
        <v>302961.90399</v>
      </c>
      <c r="G28" s="75" t="n">
        <v>64606.3</v>
      </c>
      <c r="H28" s="76" t="n">
        <v>57666.417</v>
      </c>
      <c r="I28" s="77" t="n">
        <v>57527.6635</v>
      </c>
      <c r="J28" s="75" t="n">
        <v>19548</v>
      </c>
      <c r="K28" s="76" t="n">
        <v>18565.579</v>
      </c>
      <c r="L28" s="77" t="n">
        <v>18565.56455</v>
      </c>
      <c r="M28" s="75" t="n">
        <v>676084.9</v>
      </c>
      <c r="N28" s="76" t="n">
        <v>624814.958</v>
      </c>
      <c r="O28" s="77" t="n">
        <v>624549.3314</v>
      </c>
      <c r="P28" s="75" t="n">
        <v>911199</v>
      </c>
      <c r="Q28" s="76" t="n">
        <v>911199</v>
      </c>
      <c r="R28" s="77" t="n">
        <v>776536.32798</v>
      </c>
      <c r="S28" s="75" t="n">
        <v>9377.4</v>
      </c>
      <c r="T28" s="76" t="n">
        <v>9377.4</v>
      </c>
      <c r="U28" s="78" t="n">
        <v>3189.30812</v>
      </c>
      <c r="V28" s="79" t="n">
        <v>11670.6</v>
      </c>
      <c r="W28" s="80" t="n">
        <v>11670.6</v>
      </c>
      <c r="X28" s="77" t="n">
        <v>96.858</v>
      </c>
      <c r="Y28" s="75" t="n">
        <v>7898.7</v>
      </c>
      <c r="Z28" s="76" t="n">
        <v>7898.7</v>
      </c>
      <c r="AA28" s="77"/>
      <c r="AB28" s="75" t="n">
        <v>214.5</v>
      </c>
      <c r="AC28" s="76" t="n">
        <v>214.5</v>
      </c>
      <c r="AD28" s="77" t="n">
        <v>0</v>
      </c>
      <c r="AE28" s="75" t="n">
        <v>1557.7</v>
      </c>
      <c r="AF28" s="76" t="n">
        <v>1557.7</v>
      </c>
      <c r="AG28" s="77" t="n">
        <v>1411.56243</v>
      </c>
      <c r="AH28" s="76" t="n">
        <v>620777.8</v>
      </c>
      <c r="AI28" s="76" t="n">
        <v>620777.8</v>
      </c>
      <c r="AJ28" s="77" t="n">
        <v>613718.16634</v>
      </c>
      <c r="AK28" s="75" t="n">
        <v>6773.7</v>
      </c>
      <c r="AL28" s="76" t="n">
        <v>6773.7</v>
      </c>
      <c r="AM28" s="77" t="n">
        <v>6583.98234</v>
      </c>
      <c r="AN28" s="79"/>
      <c r="AO28" s="80"/>
      <c r="AP28" s="77"/>
      <c r="AQ28" s="79" t="n">
        <v>4961.561</v>
      </c>
      <c r="AR28" s="81"/>
      <c r="AS28" s="82"/>
      <c r="AT28" s="83"/>
      <c r="AU28" s="84"/>
      <c r="AV28" s="85" t="n">
        <v>23938.73036</v>
      </c>
      <c r="AW28" s="83" t="n">
        <v>17098</v>
      </c>
      <c r="AX28" s="84" t="n">
        <v>17098</v>
      </c>
      <c r="AY28" s="85"/>
      <c r="AZ28" s="83" t="n">
        <v>31.9</v>
      </c>
      <c r="BA28" s="84" t="n">
        <v>31.9</v>
      </c>
      <c r="BB28" s="85"/>
      <c r="BC28" s="83"/>
      <c r="BD28" s="84"/>
      <c r="BE28" s="85"/>
      <c r="BF28" s="75"/>
      <c r="BG28" s="76"/>
      <c r="BH28" s="77"/>
      <c r="BI28" s="75" t="n">
        <v>48946</v>
      </c>
      <c r="BJ28" s="76" t="n">
        <v>48946</v>
      </c>
      <c r="BK28" s="77" t="n">
        <v>19636.45817</v>
      </c>
      <c r="BL28" s="83"/>
      <c r="BM28" s="84"/>
      <c r="BN28" s="85"/>
      <c r="BO28" s="93" t="n">
        <v>29.46</v>
      </c>
      <c r="BP28" s="96" t="n">
        <v>29.46</v>
      </c>
      <c r="BQ28" s="95"/>
      <c r="BR28" s="93"/>
      <c r="BS28" s="96"/>
      <c r="BT28" s="95"/>
      <c r="BU28" s="75" t="n">
        <v>146129.2</v>
      </c>
      <c r="BV28" s="76" t="n">
        <v>146129.2</v>
      </c>
      <c r="BW28" s="77" t="n">
        <v>87673.7735</v>
      </c>
      <c r="BX28" s="86"/>
      <c r="BY28" s="87"/>
      <c r="BZ28" s="88"/>
    </row>
    <row r="29" customFormat="false" ht="19.5" hidden="false" customHeight="true" outlineLevel="0" collapsed="false">
      <c r="A29" s="73" t="n">
        <v>21</v>
      </c>
      <c r="B29" s="74" t="s">
        <v>57</v>
      </c>
      <c r="C29" s="55" t="n">
        <f aca="false">F29+I29+L29+O29+R29+U29+X29+AA29+AD29+AG29+AJ29+AM29+AP29+AS29+AV29+AY29+BB29+BE29+BK29+BN29+BQ29+BT29+BW29+BZ29</f>
        <v>3475631.60622</v>
      </c>
      <c r="D29" s="75" t="n">
        <v>805950</v>
      </c>
      <c r="E29" s="97" t="n">
        <v>805950</v>
      </c>
      <c r="F29" s="77" t="n">
        <v>772780.71962</v>
      </c>
      <c r="G29" s="75" t="n">
        <v>46900.5</v>
      </c>
      <c r="H29" s="76" t="n">
        <v>46688.86508</v>
      </c>
      <c r="I29" s="77" t="n">
        <v>46237.35976</v>
      </c>
      <c r="J29" s="75" t="n">
        <v>11139.3</v>
      </c>
      <c r="K29" s="76" t="n">
        <v>8241.73141</v>
      </c>
      <c r="L29" s="77" t="n">
        <v>8241.73141</v>
      </c>
      <c r="M29" s="75" t="n">
        <v>839067.1</v>
      </c>
      <c r="N29" s="76" t="n">
        <v>811017.91806</v>
      </c>
      <c r="O29" s="77" t="n">
        <v>810977.30601</v>
      </c>
      <c r="P29" s="75" t="n">
        <v>1099880.3</v>
      </c>
      <c r="Q29" s="76" t="n">
        <v>1099880.3</v>
      </c>
      <c r="R29" s="77" t="n">
        <v>975617.36795</v>
      </c>
      <c r="S29" s="75" t="n">
        <v>8157.7</v>
      </c>
      <c r="T29" s="76" t="n">
        <v>8157.7</v>
      </c>
      <c r="U29" s="78" t="n">
        <v>2500.83868</v>
      </c>
      <c r="V29" s="79" t="n">
        <v>15420.3</v>
      </c>
      <c r="W29" s="80" t="n">
        <v>15420.3</v>
      </c>
      <c r="X29" s="77" t="n">
        <v>4827.52807</v>
      </c>
      <c r="Y29" s="75" t="n">
        <v>13208.7</v>
      </c>
      <c r="Z29" s="76" t="n">
        <v>13208.7</v>
      </c>
      <c r="AA29" s="77"/>
      <c r="AB29" s="75" t="n">
        <v>261</v>
      </c>
      <c r="AC29" s="76" t="n">
        <v>261</v>
      </c>
      <c r="AD29" s="77" t="n">
        <v>88.752</v>
      </c>
      <c r="AE29" s="75" t="n">
        <v>1896</v>
      </c>
      <c r="AF29" s="76" t="n">
        <v>1896</v>
      </c>
      <c r="AG29" s="77" t="n">
        <v>1322.87744</v>
      </c>
      <c r="AH29" s="76" t="n">
        <v>768313.7</v>
      </c>
      <c r="AI29" s="76" t="n">
        <v>768313.7</v>
      </c>
      <c r="AJ29" s="77" t="n">
        <v>736126.88605</v>
      </c>
      <c r="AK29" s="75" t="n">
        <v>8245.1</v>
      </c>
      <c r="AL29" s="76" t="n">
        <v>8245.1</v>
      </c>
      <c r="AM29" s="77" t="n">
        <v>8085.20162</v>
      </c>
      <c r="AN29" s="79"/>
      <c r="AO29" s="80"/>
      <c r="AP29" s="77"/>
      <c r="AQ29" s="79" t="n">
        <v>5126.524</v>
      </c>
      <c r="AR29" s="81"/>
      <c r="AS29" s="82"/>
      <c r="AT29" s="83"/>
      <c r="AU29" s="84"/>
      <c r="AV29" s="85" t="n">
        <v>13764.1565</v>
      </c>
      <c r="AW29" s="83" t="n">
        <v>32264</v>
      </c>
      <c r="AX29" s="84" t="n">
        <v>32264</v>
      </c>
      <c r="AY29" s="85"/>
      <c r="AZ29" s="83" t="n">
        <v>2612.1</v>
      </c>
      <c r="BA29" s="84" t="n">
        <v>2612.1</v>
      </c>
      <c r="BB29" s="85"/>
      <c r="BC29" s="83"/>
      <c r="BD29" s="84"/>
      <c r="BE29" s="85"/>
      <c r="BF29" s="75"/>
      <c r="BG29" s="76"/>
      <c r="BH29" s="77"/>
      <c r="BI29" s="75" t="n">
        <v>31149</v>
      </c>
      <c r="BJ29" s="76" t="n">
        <v>31149</v>
      </c>
      <c r="BK29" s="77" t="n">
        <v>52111.51703</v>
      </c>
      <c r="BL29" s="83"/>
      <c r="BM29" s="84"/>
      <c r="BN29" s="85"/>
      <c r="BO29" s="93" t="n">
        <v>30.78</v>
      </c>
      <c r="BP29" s="96" t="n">
        <v>30.78</v>
      </c>
      <c r="BQ29" s="95" t="n">
        <v>0.18798</v>
      </c>
      <c r="BR29" s="93"/>
      <c r="BS29" s="96"/>
      <c r="BT29" s="95"/>
      <c r="BU29" s="75" t="n">
        <v>208163.3</v>
      </c>
      <c r="BV29" s="76" t="n">
        <v>208163.3</v>
      </c>
      <c r="BW29" s="77" t="n">
        <v>42949.1761</v>
      </c>
      <c r="BX29" s="86"/>
      <c r="BY29" s="87"/>
      <c r="BZ29" s="88"/>
    </row>
    <row r="30" customFormat="false" ht="19.5" hidden="false" customHeight="true" outlineLevel="0" collapsed="false">
      <c r="A30" s="73" t="n">
        <v>22</v>
      </c>
      <c r="B30" s="74" t="s">
        <v>58</v>
      </c>
      <c r="C30" s="55" t="n">
        <f aca="false">F30+I30+L30+O30+R30+U30+X30+AA30+AD30+AG30+AJ30+AM30+AP30+AS30+AV30+AY30+BB30+BE30+BK30+BN30+BQ30+BT30+BW30+BZ30</f>
        <v>3426065.03038</v>
      </c>
      <c r="D30" s="75" t="n">
        <v>1091048</v>
      </c>
      <c r="E30" s="97" t="n">
        <v>1064964.17789</v>
      </c>
      <c r="F30" s="77" t="n">
        <v>1064375.53781</v>
      </c>
      <c r="G30" s="75" t="n">
        <v>46667.6</v>
      </c>
      <c r="H30" s="76" t="n">
        <v>11345.895</v>
      </c>
      <c r="I30" s="77" t="n">
        <v>11338.43182</v>
      </c>
      <c r="J30" s="75" t="n">
        <v>14182.9</v>
      </c>
      <c r="K30" s="76" t="n">
        <v>13954.203</v>
      </c>
      <c r="L30" s="77" t="n">
        <v>13935.22592</v>
      </c>
      <c r="M30" s="75" t="n">
        <v>736932.4</v>
      </c>
      <c r="N30" s="76" t="n">
        <v>683448.05</v>
      </c>
      <c r="O30" s="77" t="n">
        <v>683196.41933</v>
      </c>
      <c r="P30" s="75" t="n">
        <v>972716.7</v>
      </c>
      <c r="Q30" s="76" t="n">
        <v>972716.7</v>
      </c>
      <c r="R30" s="77" t="n">
        <v>826770.68771</v>
      </c>
      <c r="S30" s="75" t="n">
        <v>4582.3</v>
      </c>
      <c r="T30" s="76" t="n">
        <v>4582.3</v>
      </c>
      <c r="U30" s="78" t="n">
        <v>1263.58188</v>
      </c>
      <c r="V30" s="79" t="n">
        <v>13371.7</v>
      </c>
      <c r="W30" s="80" t="n">
        <v>13371.7</v>
      </c>
      <c r="X30" s="77" t="n">
        <v>2894.17299</v>
      </c>
      <c r="Y30" s="75" t="n">
        <v>10773.9</v>
      </c>
      <c r="Z30" s="76" t="n">
        <v>10773.9</v>
      </c>
      <c r="AA30" s="77"/>
      <c r="AB30" s="75" t="n">
        <v>249.9</v>
      </c>
      <c r="AC30" s="76" t="n">
        <v>249.9</v>
      </c>
      <c r="AD30" s="77" t="n">
        <v>150.26423</v>
      </c>
      <c r="AE30" s="75" t="n">
        <v>1815.7</v>
      </c>
      <c r="AF30" s="76" t="n">
        <v>1815.7</v>
      </c>
      <c r="AG30" s="77" t="n">
        <v>191.74636</v>
      </c>
      <c r="AH30" s="76" t="n">
        <v>748064.6</v>
      </c>
      <c r="AI30" s="76" t="n">
        <v>748064.6</v>
      </c>
      <c r="AJ30" s="77" t="n">
        <v>704337.67968</v>
      </c>
      <c r="AK30" s="75" t="n">
        <v>7895.5</v>
      </c>
      <c r="AL30" s="76" t="n">
        <v>7895.5</v>
      </c>
      <c r="AM30" s="77" t="n">
        <v>7632.13171</v>
      </c>
      <c r="AN30" s="79"/>
      <c r="AO30" s="80"/>
      <c r="AP30" s="77"/>
      <c r="AQ30" s="79" t="n">
        <v>4093.336</v>
      </c>
      <c r="AR30" s="81"/>
      <c r="AS30" s="82"/>
      <c r="AT30" s="83"/>
      <c r="AU30" s="84"/>
      <c r="AV30" s="85" t="n">
        <v>34361.1292</v>
      </c>
      <c r="AW30" s="83" t="n">
        <v>21250</v>
      </c>
      <c r="AX30" s="84" t="n">
        <v>21250</v>
      </c>
      <c r="AY30" s="85"/>
      <c r="AZ30" s="83"/>
      <c r="BA30" s="84"/>
      <c r="BB30" s="85"/>
      <c r="BC30" s="83"/>
      <c r="BD30" s="84"/>
      <c r="BE30" s="85"/>
      <c r="BF30" s="75"/>
      <c r="BG30" s="76"/>
      <c r="BH30" s="77"/>
      <c r="BI30" s="75" t="n">
        <v>15739.2</v>
      </c>
      <c r="BJ30" s="76" t="n">
        <v>15739.2</v>
      </c>
      <c r="BK30" s="77" t="n">
        <v>34626.67475</v>
      </c>
      <c r="BL30" s="83"/>
      <c r="BM30" s="84"/>
      <c r="BN30" s="85"/>
      <c r="BO30" s="75" t="n">
        <v>274.02</v>
      </c>
      <c r="BP30" s="76" t="n">
        <v>274.02</v>
      </c>
      <c r="BQ30" s="77" t="n">
        <v>208.49046</v>
      </c>
      <c r="BR30" s="93"/>
      <c r="BS30" s="96"/>
      <c r="BT30" s="95"/>
      <c r="BU30" s="75" t="n">
        <v>178881</v>
      </c>
      <c r="BV30" s="76" t="n">
        <v>178881</v>
      </c>
      <c r="BW30" s="77" t="n">
        <v>40782.85653</v>
      </c>
      <c r="BX30" s="86"/>
      <c r="BY30" s="87"/>
      <c r="BZ30" s="88"/>
    </row>
    <row r="31" customFormat="false" ht="19.5" hidden="false" customHeight="true" outlineLevel="0" collapsed="false">
      <c r="A31" s="73" t="n">
        <v>23</v>
      </c>
      <c r="B31" s="74" t="s">
        <v>59</v>
      </c>
      <c r="C31" s="55" t="n">
        <f aca="false">F31+I31+L31+O31+R31+U31+X31+AA31+AD31+AG31+AJ31+AM31+AP31+AS31+AV31+AY31+BB31+BE31+BK31+BN31+BQ31+BT31+BW31+BZ31</f>
        <v>2404293.23479</v>
      </c>
      <c r="D31" s="75" t="n">
        <v>333159.5</v>
      </c>
      <c r="E31" s="97" t="n">
        <v>325770.76604</v>
      </c>
      <c r="F31" s="77" t="n">
        <v>325770.76604</v>
      </c>
      <c r="G31" s="75" t="n">
        <v>45390.5</v>
      </c>
      <c r="H31" s="76" t="n">
        <v>27308.73235</v>
      </c>
      <c r="I31" s="77" t="n">
        <v>27306.41514</v>
      </c>
      <c r="J31" s="75" t="n">
        <v>7274.1</v>
      </c>
      <c r="K31" s="76" t="n">
        <v>5084.74059</v>
      </c>
      <c r="L31" s="77" t="n">
        <v>5084.73892</v>
      </c>
      <c r="M31" s="75" t="n">
        <v>759574.9</v>
      </c>
      <c r="N31" s="76" t="n">
        <v>685283.00796</v>
      </c>
      <c r="O31" s="77" t="n">
        <v>685109.40465</v>
      </c>
      <c r="P31" s="75" t="n">
        <v>880065.9</v>
      </c>
      <c r="Q31" s="76" t="n">
        <v>880065.9</v>
      </c>
      <c r="R31" s="77" t="n">
        <v>717790.67634</v>
      </c>
      <c r="S31" s="75" t="n">
        <v>5286.1</v>
      </c>
      <c r="T31" s="76" t="n">
        <v>5286.1</v>
      </c>
      <c r="U31" s="78" t="n">
        <v>1967.34909</v>
      </c>
      <c r="V31" s="79" t="n">
        <v>10570.8</v>
      </c>
      <c r="W31" s="80" t="n">
        <v>10570.8</v>
      </c>
      <c r="X31" s="77" t="n">
        <v>1022.39335</v>
      </c>
      <c r="Y31" s="75" t="n">
        <v>8074.5</v>
      </c>
      <c r="Z31" s="76" t="n">
        <v>8074.5</v>
      </c>
      <c r="AA31" s="77"/>
      <c r="AB31" s="75" t="n">
        <v>185.5</v>
      </c>
      <c r="AC31" s="76" t="n">
        <v>185.5</v>
      </c>
      <c r="AD31" s="77" t="n">
        <v>183.5</v>
      </c>
      <c r="AE31" s="75" t="n">
        <v>1349.3</v>
      </c>
      <c r="AF31" s="76" t="n">
        <v>1349.3</v>
      </c>
      <c r="AG31" s="77" t="n">
        <v>1206.65157</v>
      </c>
      <c r="AH31" s="76" t="n">
        <v>524295.8</v>
      </c>
      <c r="AI31" s="76" t="n">
        <v>524295.8</v>
      </c>
      <c r="AJ31" s="77" t="n">
        <v>495126.394</v>
      </c>
      <c r="AK31" s="75" t="n">
        <v>5866.2</v>
      </c>
      <c r="AL31" s="76" t="n">
        <v>5866.2</v>
      </c>
      <c r="AM31" s="77" t="n">
        <v>5722.26325</v>
      </c>
      <c r="AN31" s="79"/>
      <c r="AO31" s="80"/>
      <c r="AP31" s="77"/>
      <c r="AQ31" s="79" t="n">
        <v>2533.538</v>
      </c>
      <c r="AR31" s="81"/>
      <c r="AS31" s="82"/>
      <c r="AT31" s="83"/>
      <c r="AU31" s="84"/>
      <c r="AV31" s="85" t="n">
        <v>28964.7893</v>
      </c>
      <c r="AW31" s="83" t="n">
        <v>17104</v>
      </c>
      <c r="AX31" s="84" t="n">
        <v>17104</v>
      </c>
      <c r="AY31" s="85"/>
      <c r="AZ31" s="83"/>
      <c r="BA31" s="84"/>
      <c r="BB31" s="85"/>
      <c r="BC31" s="83"/>
      <c r="BD31" s="84"/>
      <c r="BE31" s="85"/>
      <c r="BF31" s="75"/>
      <c r="BG31" s="76"/>
      <c r="BH31" s="77"/>
      <c r="BI31" s="75" t="n">
        <v>53636.7</v>
      </c>
      <c r="BJ31" s="76" t="n">
        <v>53636.7</v>
      </c>
      <c r="BK31" s="77" t="n">
        <v>96695.35314</v>
      </c>
      <c r="BL31" s="83"/>
      <c r="BM31" s="84"/>
      <c r="BN31" s="85"/>
      <c r="BO31" s="75" t="n">
        <v>95.16</v>
      </c>
      <c r="BP31" s="76" t="n">
        <v>95.16</v>
      </c>
      <c r="BQ31" s="77" t="n">
        <v>72.6</v>
      </c>
      <c r="BR31" s="93"/>
      <c r="BS31" s="96"/>
      <c r="BT31" s="95"/>
      <c r="BU31" s="75" t="n">
        <v>83567.3</v>
      </c>
      <c r="BV31" s="76" t="n">
        <v>83567.3</v>
      </c>
      <c r="BW31" s="77" t="n">
        <v>12269.94</v>
      </c>
      <c r="BX31" s="86"/>
      <c r="BY31" s="87"/>
      <c r="BZ31" s="88"/>
    </row>
    <row r="32" customFormat="false" ht="19.5" hidden="false" customHeight="true" outlineLevel="0" collapsed="false">
      <c r="A32" s="104" t="n">
        <v>24</v>
      </c>
      <c r="B32" s="74" t="s">
        <v>60</v>
      </c>
      <c r="C32" s="55" t="n">
        <f aca="false">F32+I32+L32+O32+R32+U32+X32+AA32+AD32+AG32+AJ32+AM32+AP32+AS32+AV32+AY32+BB32+BE32+BK32+BN32+BQ32+BT32+BW32+BZ32</f>
        <v>2717731.62085</v>
      </c>
      <c r="D32" s="75" t="n">
        <v>763103</v>
      </c>
      <c r="E32" s="97" t="n">
        <v>752611.28255</v>
      </c>
      <c r="F32" s="77" t="n">
        <v>748462.55874</v>
      </c>
      <c r="G32" s="75" t="n">
        <v>67149.5</v>
      </c>
      <c r="H32" s="76" t="n">
        <v>65424.94598</v>
      </c>
      <c r="I32" s="77" t="n">
        <v>65410.56095</v>
      </c>
      <c r="J32" s="75" t="n">
        <v>13014.2</v>
      </c>
      <c r="K32" s="76" t="n">
        <v>12953.88675</v>
      </c>
      <c r="L32" s="77" t="n">
        <v>12953.84675</v>
      </c>
      <c r="M32" s="75" t="n">
        <v>545266.1</v>
      </c>
      <c r="N32" s="76" t="n">
        <v>503561.77051</v>
      </c>
      <c r="O32" s="77" t="n">
        <v>503366.96198</v>
      </c>
      <c r="P32" s="75" t="n">
        <v>803331.6</v>
      </c>
      <c r="Q32" s="76" t="n">
        <v>803331.6</v>
      </c>
      <c r="R32" s="77" t="n">
        <v>677744.93965</v>
      </c>
      <c r="S32" s="75" t="n">
        <v>5471.1</v>
      </c>
      <c r="T32" s="76" t="n">
        <v>5471.1</v>
      </c>
      <c r="U32" s="78" t="n">
        <v>1898.66589</v>
      </c>
      <c r="V32" s="79" t="n">
        <v>11205.9</v>
      </c>
      <c r="W32" s="80" t="n">
        <v>11205.9</v>
      </c>
      <c r="X32" s="77" t="n">
        <v>960.76527</v>
      </c>
      <c r="Y32" s="75" t="n">
        <v>9628.8</v>
      </c>
      <c r="Z32" s="76" t="n">
        <v>9628.8</v>
      </c>
      <c r="AA32" s="77"/>
      <c r="AB32" s="75" t="n">
        <v>209</v>
      </c>
      <c r="AC32" s="76" t="n">
        <v>209</v>
      </c>
      <c r="AD32" s="77" t="n">
        <v>0</v>
      </c>
      <c r="AE32" s="75" t="n">
        <v>1517.6</v>
      </c>
      <c r="AF32" s="76" t="n">
        <v>1517.6</v>
      </c>
      <c r="AG32" s="77" t="n">
        <v>0</v>
      </c>
      <c r="AH32" s="76" t="n">
        <v>629265.8</v>
      </c>
      <c r="AI32" s="76" t="n">
        <v>629265.8</v>
      </c>
      <c r="AJ32" s="77" t="n">
        <v>574845.90454</v>
      </c>
      <c r="AK32" s="75" t="n">
        <v>6599.7</v>
      </c>
      <c r="AL32" s="76" t="n">
        <v>6599.7</v>
      </c>
      <c r="AM32" s="77" t="n">
        <v>6406.50761</v>
      </c>
      <c r="AN32" s="79"/>
      <c r="AO32" s="80"/>
      <c r="AP32" s="77"/>
      <c r="AQ32" s="79" t="n">
        <v>5130.77</v>
      </c>
      <c r="AR32" s="81"/>
      <c r="AS32" s="82"/>
      <c r="AT32" s="83"/>
      <c r="AU32" s="84"/>
      <c r="AV32" s="85" t="n">
        <v>21193.9572</v>
      </c>
      <c r="AW32" s="83" t="n">
        <v>30185</v>
      </c>
      <c r="AX32" s="84" t="n">
        <v>30185</v>
      </c>
      <c r="AY32" s="85"/>
      <c r="AZ32" s="83"/>
      <c r="BA32" s="84"/>
      <c r="BB32" s="85"/>
      <c r="BC32" s="83"/>
      <c r="BD32" s="84"/>
      <c r="BE32" s="85"/>
      <c r="BF32" s="75"/>
      <c r="BG32" s="76"/>
      <c r="BH32" s="77"/>
      <c r="BI32" s="75" t="n">
        <v>48907.2</v>
      </c>
      <c r="BJ32" s="76" t="n">
        <v>48907.2</v>
      </c>
      <c r="BK32" s="77" t="n">
        <v>88767.66865</v>
      </c>
      <c r="BL32" s="83"/>
      <c r="BM32" s="84"/>
      <c r="BN32" s="85"/>
      <c r="BO32" s="93" t="n">
        <v>132.38</v>
      </c>
      <c r="BP32" s="96" t="n">
        <v>132.38</v>
      </c>
      <c r="BQ32" s="95" t="n">
        <v>22.061</v>
      </c>
      <c r="BR32" s="93"/>
      <c r="BS32" s="96"/>
      <c r="BT32" s="95"/>
      <c r="BU32" s="75" t="n">
        <v>194759.9</v>
      </c>
      <c r="BV32" s="76" t="n">
        <v>194759.9</v>
      </c>
      <c r="BW32" s="77" t="n">
        <v>15697.22262</v>
      </c>
      <c r="BX32" s="86"/>
      <c r="BY32" s="87"/>
      <c r="BZ32" s="88"/>
    </row>
    <row r="33" customFormat="false" ht="19.5" hidden="false" customHeight="true" outlineLevel="0" collapsed="false">
      <c r="A33" s="105" t="n">
        <v>25</v>
      </c>
      <c r="B33" s="106" t="s">
        <v>61</v>
      </c>
      <c r="C33" s="55" t="n">
        <f aca="false">F33+I33+L33+O33+R33+U33+X33+AA33+AD33+AG33+AJ33+AM33+AP33+AS33+AV33+AY33+BB33+BE33+BK33+BN33+BQ33+BT33+BW33+BZ33</f>
        <v>5479091.99182</v>
      </c>
      <c r="D33" s="107" t="n">
        <v>1019962.8</v>
      </c>
      <c r="E33" s="108" t="n">
        <v>1019962.8</v>
      </c>
      <c r="F33" s="92" t="n">
        <v>1007550.79006</v>
      </c>
      <c r="G33" s="107" t="n">
        <v>111.5</v>
      </c>
      <c r="H33" s="109" t="n">
        <v>71.71911</v>
      </c>
      <c r="I33" s="92" t="n">
        <v>71.71911</v>
      </c>
      <c r="J33" s="107" t="n">
        <v>6347.5</v>
      </c>
      <c r="K33" s="109" t="n">
        <v>5774.90674</v>
      </c>
      <c r="L33" s="92" t="n">
        <v>5774.90674</v>
      </c>
      <c r="M33" s="107" t="n">
        <v>1040497.6</v>
      </c>
      <c r="N33" s="109" t="n">
        <v>997997.144</v>
      </c>
      <c r="O33" s="92" t="n">
        <v>997707.62906</v>
      </c>
      <c r="P33" s="107" t="n">
        <v>1586181.6</v>
      </c>
      <c r="Q33" s="109" t="n">
        <v>1586181.6</v>
      </c>
      <c r="R33" s="92" t="n">
        <v>1491262.64589</v>
      </c>
      <c r="S33" s="107" t="n">
        <v>15500.3</v>
      </c>
      <c r="T33" s="109" t="n">
        <v>15500.3</v>
      </c>
      <c r="U33" s="110" t="n">
        <v>1284.89365</v>
      </c>
      <c r="V33" s="111" t="n">
        <v>22038.9</v>
      </c>
      <c r="W33" s="112" t="n">
        <v>22038.9</v>
      </c>
      <c r="X33" s="92" t="n">
        <v>4954.15103</v>
      </c>
      <c r="Y33" s="107" t="n">
        <v>6240.6</v>
      </c>
      <c r="Z33" s="109" t="n">
        <v>6240.6</v>
      </c>
      <c r="AA33" s="92"/>
      <c r="AB33" s="107" t="n">
        <v>600.2</v>
      </c>
      <c r="AC33" s="109" t="n">
        <v>600.2</v>
      </c>
      <c r="AD33" s="92" t="n">
        <v>0</v>
      </c>
      <c r="AE33" s="107" t="n">
        <v>4366.2</v>
      </c>
      <c r="AF33" s="109" t="n">
        <v>4366.2</v>
      </c>
      <c r="AG33" s="92" t="n">
        <v>21.293</v>
      </c>
      <c r="AH33" s="109" t="n">
        <v>1749695.9</v>
      </c>
      <c r="AI33" s="109" t="n">
        <v>1749695.9</v>
      </c>
      <c r="AJ33" s="92" t="n">
        <v>1747607.9695</v>
      </c>
      <c r="AK33" s="107" t="n">
        <v>18985.9</v>
      </c>
      <c r="AL33" s="109" t="n">
        <v>18985.9</v>
      </c>
      <c r="AM33" s="92" t="n">
        <v>18985.8697</v>
      </c>
      <c r="AN33" s="111"/>
      <c r="AO33" s="112"/>
      <c r="AP33" s="92"/>
      <c r="AQ33" s="111" t="n">
        <v>2785.368</v>
      </c>
      <c r="AR33" s="113"/>
      <c r="AS33" s="114"/>
      <c r="AT33" s="115"/>
      <c r="AU33" s="116"/>
      <c r="AV33" s="117"/>
      <c r="AW33" s="118"/>
      <c r="AX33" s="119"/>
      <c r="AY33" s="120"/>
      <c r="AZ33" s="118"/>
      <c r="BA33" s="119"/>
      <c r="BB33" s="120"/>
      <c r="BC33" s="118"/>
      <c r="BD33" s="119"/>
      <c r="BE33" s="120"/>
      <c r="BF33" s="107" t="n">
        <v>2000</v>
      </c>
      <c r="BG33" s="109" t="n">
        <v>0</v>
      </c>
      <c r="BH33" s="92"/>
      <c r="BI33" s="107" t="n">
        <v>25272</v>
      </c>
      <c r="BJ33" s="109" t="n">
        <v>25272</v>
      </c>
      <c r="BK33" s="92" t="n">
        <v>8373.09029</v>
      </c>
      <c r="BL33" s="115"/>
      <c r="BM33" s="116"/>
      <c r="BN33" s="117"/>
      <c r="BO33" s="121"/>
      <c r="BP33" s="122"/>
      <c r="BQ33" s="123"/>
      <c r="BR33" s="124"/>
      <c r="BS33" s="125"/>
      <c r="BT33" s="126"/>
      <c r="BU33" s="107" t="n">
        <v>537526.3</v>
      </c>
      <c r="BV33" s="109" t="n">
        <v>537526.3</v>
      </c>
      <c r="BW33" s="92" t="n">
        <v>195497.03379</v>
      </c>
      <c r="BX33" s="127"/>
      <c r="BY33" s="128"/>
      <c r="BZ33" s="129"/>
    </row>
    <row r="34" s="43" customFormat="true" ht="19.5" hidden="false" customHeight="true" outlineLevel="0" collapsed="false">
      <c r="A34" s="130" t="s">
        <v>62</v>
      </c>
      <c r="B34" s="130"/>
      <c r="C34" s="131" t="n">
        <f aca="false">SUM(C9:C33)</f>
        <v>96189753.94386</v>
      </c>
      <c r="D34" s="132" t="n">
        <f aca="false">SUM(D9:D33)</f>
        <v>19461088</v>
      </c>
      <c r="E34" s="133" t="n">
        <f aca="false">SUM(E9:E33)</f>
        <v>19163354.38013</v>
      </c>
      <c r="F34" s="133" t="n">
        <f aca="false">SUM(F9:F33)</f>
        <v>18986568.734</v>
      </c>
      <c r="G34" s="132" t="n">
        <f aca="false">SUM(G9:G33)</f>
        <v>1229864.5</v>
      </c>
      <c r="H34" s="133" t="n">
        <f aca="false">SUM(H9:H33)</f>
        <v>1089391.15832</v>
      </c>
      <c r="I34" s="134" t="n">
        <f aca="false">SUM(I9:I33)</f>
        <v>1087632.81548</v>
      </c>
      <c r="J34" s="132" t="n">
        <f aca="false">SUM(J9:J33)</f>
        <v>398835.5</v>
      </c>
      <c r="K34" s="133" t="n">
        <f aca="false">SUM(K9:K33)</f>
        <v>355304.81811</v>
      </c>
      <c r="L34" s="134" t="n">
        <f aca="false">SUM(L9:L33)</f>
        <v>355054.08732</v>
      </c>
      <c r="M34" s="135" t="n">
        <f aca="false">SUM(M9:M33)</f>
        <v>23666388.5</v>
      </c>
      <c r="N34" s="136" t="n">
        <f aca="false">SUM(N9:N33)</f>
        <v>22039579.71083</v>
      </c>
      <c r="O34" s="136" t="n">
        <f aca="false">SUM(O9:O33)</f>
        <v>22034014.33012</v>
      </c>
      <c r="P34" s="136" t="n">
        <f aca="false">SUM(P9:P33)</f>
        <v>31436084.6</v>
      </c>
      <c r="Q34" s="137" t="n">
        <f aca="false">SUM(Q9:Q33)</f>
        <v>31436084.6</v>
      </c>
      <c r="R34" s="134" t="n">
        <f aca="false">SUM(R9:R33)</f>
        <v>26890623.2543</v>
      </c>
      <c r="S34" s="135" t="n">
        <f aca="false">SUM(S9:S33)</f>
        <v>200573.1</v>
      </c>
      <c r="T34" s="138" t="n">
        <f aca="false">SUM(T9:T33)</f>
        <v>200573.1</v>
      </c>
      <c r="U34" s="138" t="n">
        <f aca="false">SUM(U9:U33)</f>
        <v>60014.3296</v>
      </c>
      <c r="V34" s="135" t="n">
        <f aca="false">SUM(V9:V33)</f>
        <v>431900</v>
      </c>
      <c r="W34" s="138" t="n">
        <f aca="false">SUM(W9:W33)</f>
        <v>431900</v>
      </c>
      <c r="X34" s="138" t="n">
        <f aca="false">SUM(X9:X33)</f>
        <v>43750.92914</v>
      </c>
      <c r="Y34" s="139" t="n">
        <f aca="false">SUM(Y9:Y33)</f>
        <v>300000</v>
      </c>
      <c r="Z34" s="140" t="n">
        <f aca="false">SUM(Z9:Z33)</f>
        <v>300000</v>
      </c>
      <c r="AA34" s="141" t="n">
        <f aca="false">SUM(AA9:AA33)</f>
        <v>0</v>
      </c>
      <c r="AB34" s="135" t="n">
        <f aca="false">SUM(AB9:AB33)</f>
        <v>7905.5</v>
      </c>
      <c r="AC34" s="138" t="n">
        <f aca="false">SUM(AC9:AC33)</f>
        <v>7905.5</v>
      </c>
      <c r="AD34" s="134" t="n">
        <f aca="false">SUM(AD9:AD33)</f>
        <v>1187.24463</v>
      </c>
      <c r="AE34" s="139" t="n">
        <f aca="false">SUM(AE9:AE33)</f>
        <v>57497</v>
      </c>
      <c r="AF34" s="140" t="n">
        <f aca="false">SUM(AF9:AF33)</f>
        <v>57497</v>
      </c>
      <c r="AG34" s="141" t="n">
        <f aca="false">SUM(AG9:AG33)</f>
        <v>26604.87431</v>
      </c>
      <c r="AH34" s="136" t="n">
        <f aca="false">SUM(AH9:AH33)</f>
        <v>23115773.4</v>
      </c>
      <c r="AI34" s="142" t="n">
        <f aca="false">SUM(AI9:AI33)</f>
        <v>23115773.4</v>
      </c>
      <c r="AJ34" s="136" t="n">
        <f aca="false">SUM(AJ9:AJ33)</f>
        <v>21970564.99157</v>
      </c>
      <c r="AK34" s="135" t="n">
        <f aca="false">SUM(AK9:AK33)</f>
        <v>250000</v>
      </c>
      <c r="AL34" s="138" t="n">
        <f aca="false">SUM(AL9:AL33)</f>
        <v>250000</v>
      </c>
      <c r="AM34" s="134" t="n">
        <f aca="false">SUM(AM9:AM33)</f>
        <v>237532.37564</v>
      </c>
      <c r="AN34" s="132" t="n">
        <f aca="false">SUM(AN9:AN33)</f>
        <v>60541.675</v>
      </c>
      <c r="AO34" s="133" t="n">
        <f aca="false">SUM(AO9:AO33)</f>
        <v>60541.675</v>
      </c>
      <c r="AP34" s="134" t="n">
        <f aca="false">SUM(AP9:AP33)</f>
        <v>20735.34473</v>
      </c>
      <c r="AQ34" s="132" t="n">
        <f aca="false">SUM(AQ9:AQ33)</f>
        <v>143742.225</v>
      </c>
      <c r="AR34" s="133" t="n">
        <f aca="false">SUM(AR9:AR33)</f>
        <v>0</v>
      </c>
      <c r="AS34" s="134" t="n">
        <f aca="false">SUM(AS9:AS33)</f>
        <v>0</v>
      </c>
      <c r="AT34" s="136"/>
      <c r="AU34" s="136"/>
      <c r="AV34" s="143" t="n">
        <f aca="false">SUM(AV9:AV33)</f>
        <v>874525.35222</v>
      </c>
      <c r="AW34" s="142" t="n">
        <f aca="false">SUM(AW9:AW33)</f>
        <v>466666</v>
      </c>
      <c r="AX34" s="135" t="n">
        <f aca="false">SUM(AX9:AX33)</f>
        <v>466666</v>
      </c>
      <c r="AY34" s="135" t="n">
        <f aca="false">SUM(AY9:AY33)</f>
        <v>9.87</v>
      </c>
      <c r="AZ34" s="142" t="n">
        <f aca="false">SUM(AZ9:AZ33)</f>
        <v>30555.4</v>
      </c>
      <c r="BA34" s="135" t="n">
        <f aca="false">SUM(BA9:BA33)</f>
        <v>30555.4</v>
      </c>
      <c r="BB34" s="135" t="n">
        <f aca="false">SUM(BB9:BB33)</f>
        <v>0</v>
      </c>
      <c r="BC34" s="136" t="n">
        <f aca="false">SUM(BC9:BC33)</f>
        <v>645630</v>
      </c>
      <c r="BD34" s="135" t="n">
        <f aca="false">SUM(BD9:BD33)</f>
        <v>35234.01097</v>
      </c>
      <c r="BE34" s="135" t="n">
        <f aca="false">SUM(BE9:BE33)</f>
        <v>34776.039</v>
      </c>
      <c r="BF34" s="135" t="n">
        <f aca="false">SUM(BF9:BF33)</f>
        <v>2000</v>
      </c>
      <c r="BG34" s="135" t="n">
        <f aca="false">SUM(BG9:BG33)</f>
        <v>0</v>
      </c>
      <c r="BH34" s="136" t="n">
        <f aca="false">SUM(BH9:BH33)</f>
        <v>0</v>
      </c>
      <c r="BI34" s="135" t="n">
        <f aca="false">SUM(BI9:BI33)</f>
        <v>1032805.902</v>
      </c>
      <c r="BJ34" s="136" t="n">
        <f aca="false">SUM(BJ9:BJ33)</f>
        <v>1032805.902</v>
      </c>
      <c r="BK34" s="143" t="n">
        <f aca="false">SUM(BK9:BK33)</f>
        <v>1161772.00053</v>
      </c>
      <c r="BL34" s="132" t="n">
        <f aca="false">SUM(BL9:BL33)</f>
        <v>3533.4</v>
      </c>
      <c r="BM34" s="138" t="n">
        <f aca="false">SUM(BM9:BM33)</f>
        <v>3533.4</v>
      </c>
      <c r="BN34" s="136" t="n">
        <f aca="false">SUM(BN9:BN33)</f>
        <v>3011.96401</v>
      </c>
      <c r="BO34" s="144" t="n">
        <f aca="false">SUM(BO9:BO33)</f>
        <v>2464.5</v>
      </c>
      <c r="BP34" s="145" t="n">
        <f aca="false">SUM(BP9:BP33)</f>
        <v>2464.5</v>
      </c>
      <c r="BQ34" s="145" t="n">
        <f aca="false">SUM(BQ9:BQ33)</f>
        <v>1195.06642</v>
      </c>
      <c r="BR34" s="139" t="n">
        <f aca="false">SUM(BR9:BR33)</f>
        <v>850054.3</v>
      </c>
      <c r="BS34" s="146" t="n">
        <f aca="false">SUM(BS9:BS33)</f>
        <v>59816.71051</v>
      </c>
      <c r="BT34" s="147" t="n">
        <f aca="false">SUM(BT9:BT33)</f>
        <v>200228.38162</v>
      </c>
      <c r="BU34" s="139" t="n">
        <f aca="false">SUM(BU9:BU33)</f>
        <v>5375264.1</v>
      </c>
      <c r="BV34" s="140" t="n">
        <f aca="false">SUM(BV9:BV33)</f>
        <v>5375264.1</v>
      </c>
      <c r="BW34" s="141" t="n">
        <f aca="false">SUM(BW9:BW33)</f>
        <v>2050105.95922</v>
      </c>
      <c r="BX34" s="148" t="n">
        <f aca="false">SUM(BX11)</f>
        <v>568400</v>
      </c>
      <c r="BY34" s="148" t="n">
        <f aca="false">SUM(BY11)</f>
        <v>199271.66666</v>
      </c>
      <c r="BZ34" s="149" t="n">
        <f aca="false">SUM(BZ9:BZ33)</f>
        <v>149846</v>
      </c>
    </row>
    <row r="35" customFormat="false" ht="33" hidden="false" customHeight="true" outlineLevel="0" collapsed="false">
      <c r="B35" s="150"/>
      <c r="C35" s="151"/>
      <c r="D35" s="152"/>
      <c r="E35" s="152"/>
      <c r="F35" s="152"/>
      <c r="G35" s="152"/>
      <c r="H35" s="152"/>
      <c r="I35" s="152"/>
      <c r="J35" s="152"/>
      <c r="K35" s="152"/>
      <c r="L35" s="152"/>
      <c r="M35" s="150" t="s">
        <v>63</v>
      </c>
      <c r="N35" s="150"/>
      <c r="O35" s="150"/>
      <c r="P35" s="152"/>
      <c r="Q35" s="152"/>
      <c r="R35" s="152"/>
      <c r="S35" s="150"/>
      <c r="T35" s="150"/>
      <c r="U35" s="150"/>
      <c r="V35" s="153"/>
      <c r="W35" s="153"/>
      <c r="X35" s="153"/>
      <c r="Y35" s="150"/>
      <c r="Z35" s="154"/>
      <c r="AA35" s="153"/>
      <c r="AB35" s="155"/>
      <c r="AC35" s="155"/>
      <c r="AD35" s="155"/>
      <c r="AE35" s="150"/>
      <c r="AF35" s="154"/>
      <c r="AG35" s="156" t="s">
        <v>64</v>
      </c>
      <c r="AH35" s="156"/>
      <c r="AI35" s="156"/>
      <c r="AJ35" s="156"/>
      <c r="AK35" s="157"/>
      <c r="AL35" s="157"/>
      <c r="AM35" s="157"/>
      <c r="AN35" s="158"/>
      <c r="AO35" s="158"/>
      <c r="AP35" s="158"/>
      <c r="AQ35" s="158"/>
      <c r="AR35" s="158"/>
      <c r="AS35" s="158"/>
      <c r="AT35" s="159" t="s">
        <v>65</v>
      </c>
      <c r="AU35" s="159"/>
      <c r="AV35" s="159"/>
      <c r="AW35" s="160"/>
      <c r="AX35" s="160"/>
      <c r="AY35" s="160"/>
      <c r="AZ35" s="160"/>
      <c r="BA35" s="160"/>
      <c r="BB35" s="160"/>
      <c r="BC35" s="160"/>
      <c r="BD35" s="160"/>
      <c r="BE35" s="160"/>
      <c r="BF35" s="159"/>
      <c r="BG35" s="159"/>
      <c r="BH35" s="159"/>
      <c r="BI35" s="159" t="s">
        <v>65</v>
      </c>
      <c r="BJ35" s="159"/>
      <c r="BK35" s="159"/>
      <c r="BL35" s="161"/>
      <c r="BM35" s="161"/>
      <c r="BN35" s="161"/>
      <c r="BO35" s="154"/>
      <c r="BP35" s="154"/>
      <c r="BQ35" s="154"/>
      <c r="BR35" s="159" t="s">
        <v>65</v>
      </c>
      <c r="BS35" s="159"/>
      <c r="BT35" s="159"/>
      <c r="BU35" s="154"/>
      <c r="BV35" s="154"/>
      <c r="BW35" s="154"/>
    </row>
    <row r="36" customFormat="false" ht="20.25" hidden="false" customHeight="true" outlineLevel="0" collapsed="false">
      <c r="B36" s="155"/>
      <c r="C36" s="162"/>
      <c r="D36" s="155"/>
      <c r="E36" s="155"/>
      <c r="F36" s="155"/>
      <c r="G36" s="155"/>
      <c r="H36" s="155"/>
      <c r="I36" s="155"/>
      <c r="J36" s="155"/>
      <c r="K36" s="155"/>
      <c r="L36" s="155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AB36" s="153"/>
      <c r="AC36" s="153"/>
      <c r="AD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</row>
    <row r="37" customFormat="false" ht="30.75" hidden="false" customHeight="true" outlineLevel="0" collapsed="false">
      <c r="C37" s="163"/>
      <c r="D37" s="164"/>
      <c r="E37" s="164"/>
      <c r="F37" s="165"/>
      <c r="P37" s="165"/>
      <c r="Q37" s="165"/>
      <c r="R37" s="166"/>
      <c r="S37" s="166"/>
      <c r="T37" s="166"/>
      <c r="U37" s="166"/>
      <c r="V37" s="166"/>
      <c r="W37" s="166"/>
      <c r="X37" s="166"/>
      <c r="AB37" s="166"/>
      <c r="AC37" s="166"/>
      <c r="AD37" s="166"/>
      <c r="BL37" s="167"/>
      <c r="BP37" s="2" t="s">
        <v>66</v>
      </c>
    </row>
    <row r="38" customFormat="false" ht="51" hidden="false" customHeight="true" outlineLevel="0" collapsed="false">
      <c r="C38" s="164"/>
      <c r="D38" s="168"/>
      <c r="E38" s="164"/>
      <c r="F38" s="164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AB38" s="169"/>
      <c r="AC38" s="169"/>
      <c r="AD38" s="169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  <c r="BG38" s="166"/>
      <c r="BH38" s="166"/>
      <c r="BI38" s="166"/>
      <c r="BJ38" s="166"/>
      <c r="BK38" s="166"/>
    </row>
    <row r="39" customFormat="false" ht="18.75" hidden="false" customHeight="false" outlineLevel="0" collapsed="false">
      <c r="C39" s="43"/>
      <c r="D39" s="170"/>
      <c r="E39" s="170"/>
      <c r="F39" s="170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AB39" s="169"/>
      <c r="AC39" s="169"/>
      <c r="AD39" s="169"/>
    </row>
    <row r="40" customFormat="false" ht="18.75" hidden="false" customHeight="false" outlineLevel="0" collapsed="false">
      <c r="C40" s="171"/>
      <c r="D40" s="171"/>
      <c r="E40" s="171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AB40" s="169"/>
      <c r="AC40" s="169"/>
      <c r="AD40" s="169"/>
      <c r="BN40" s="165"/>
    </row>
    <row r="41" customFormat="false" ht="18.75" hidden="false" customHeight="false" outlineLevel="0" collapsed="false">
      <c r="C41" s="171"/>
    </row>
    <row r="42" customFormat="false" ht="18.75" hidden="false" customHeight="false" outlineLevel="0" collapsed="false">
      <c r="C42" s="172"/>
      <c r="D42" s="172"/>
      <c r="E42" s="172"/>
    </row>
    <row r="43" customFormat="false" ht="18.75" hidden="false" customHeight="false" outlineLevel="0" collapsed="false">
      <c r="C43" s="173"/>
      <c r="D43" s="173"/>
      <c r="E43" s="173"/>
      <c r="Q43" s="165"/>
      <c r="R43" s="165"/>
      <c r="S43" s="165"/>
      <c r="T43" s="165"/>
      <c r="U43" s="165"/>
      <c r="V43" s="165"/>
      <c r="W43" s="165"/>
      <c r="X43" s="165"/>
      <c r="AB43" s="165"/>
      <c r="AC43" s="165"/>
      <c r="AD43" s="165"/>
    </row>
  </sheetData>
  <mergeCells count="47">
    <mergeCell ref="A1:L1"/>
    <mergeCell ref="A2:L2"/>
    <mergeCell ref="A3:K3"/>
    <mergeCell ref="A4:A7"/>
    <mergeCell ref="B4:B7"/>
    <mergeCell ref="C4:C7"/>
    <mergeCell ref="D4:L4"/>
    <mergeCell ref="M4:X4"/>
    <mergeCell ref="AB4:AM4"/>
    <mergeCell ref="AN4:BE4"/>
    <mergeCell ref="BI4:BQ4"/>
    <mergeCell ref="BR4:BZ4"/>
    <mergeCell ref="D5:F6"/>
    <mergeCell ref="G5:I6"/>
    <mergeCell ref="J5:L5"/>
    <mergeCell ref="M5:O6"/>
    <mergeCell ref="P5:R6"/>
    <mergeCell ref="S5:U5"/>
    <mergeCell ref="V5:X5"/>
    <mergeCell ref="Y5:AA5"/>
    <mergeCell ref="AB5:AD5"/>
    <mergeCell ref="AE5:AG6"/>
    <mergeCell ref="AH5:AJ6"/>
    <mergeCell ref="AK5:AM6"/>
    <mergeCell ref="AN5:AP5"/>
    <mergeCell ref="AQ5:AS5"/>
    <mergeCell ref="AT5:AV5"/>
    <mergeCell ref="AW5:AY5"/>
    <mergeCell ref="AZ5:BB5"/>
    <mergeCell ref="BC5:BE5"/>
    <mergeCell ref="BF5:BH5"/>
    <mergeCell ref="BI5:BK5"/>
    <mergeCell ref="BL5:BN6"/>
    <mergeCell ref="BO5:BQ6"/>
    <mergeCell ref="BR5:BT6"/>
    <mergeCell ref="BU5:BW6"/>
    <mergeCell ref="BX5:BZ5"/>
    <mergeCell ref="A34:B34"/>
    <mergeCell ref="D35:L35"/>
    <mergeCell ref="P35:R35"/>
    <mergeCell ref="AG35:AJ35"/>
    <mergeCell ref="AK35:AM35"/>
    <mergeCell ref="AT35:AV35"/>
    <mergeCell ref="BF35:BH35"/>
    <mergeCell ref="BI35:BK35"/>
    <mergeCell ref="BL35:BN35"/>
    <mergeCell ref="BR35:BT3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5" man="true" max="65535" min="0"/>
    <brk id="27" man="true" max="65535" min="0"/>
    <brk id="39" man="true" max="65535" min="0"/>
    <brk id="51" man="true" max="65535" min="0"/>
    <brk id="66" man="true" max="65535" min="0"/>
    <brk id="8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19:09Z</dcterms:created>
  <dc:creator>e_palanska</dc:creator>
  <dc:description/>
  <dc:language>en-US</dc:language>
  <cp:lastModifiedBy>2800-ShpylovaV</cp:lastModifiedBy>
  <cp:lastPrinted>2019-06-18T14:03:51Z</cp:lastPrinted>
  <dcterms:modified xsi:type="dcterms:W3CDTF">2019-06-18T14:04:39Z</dcterms:modified>
  <cp:revision>0</cp:revision>
  <dc:subject/>
  <dc:title/>
</cp:coreProperties>
</file>