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S$37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                           станом на 01.05.2019</t>
  </si>
  <si>
    <t xml:space="preserve">тис. грн.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„гроші ходять за дитиною”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освітня субвенція *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на забезпечення якісної, сучасної та доступної загальної середньої освіти «Нова українська школа»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</t>
  </si>
  <si>
    <t xml:space="preserve"> на відшкодування вартості лікарських засобів для лікування окремих захворювань</t>
  </si>
  <si>
    <t xml:space="preserve">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у форматі "Прозорий офіс"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*</t>
  </si>
  <si>
    <t xml:space="preserve"> Субвенція з державного бюджету місцевим бюджетам на  реалізацію проектів в рамках Надзвичайної кредитної програми для відновлення України</t>
  </si>
  <si>
    <t xml:space="preserve"> Субвенція на ремонт та реконструкцію мосту імені Є.О.Патон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*</t>
  </si>
  <si>
    <t xml:space="preserve">   на виконання заходів щодо радіаційного та соціального захисту населення міста Жовті Води                                                          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Cубвенція з державного бюджету міському бюджету міста Дніпра на завершення будівництва метрополітену у м.Дніпрі</t>
  </si>
  <si>
    <t xml:space="preserve">розпис на                  січень-квіт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r>
      <rPr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</t>
    </r>
    <r>
      <rPr>
        <sz val="14"/>
        <color rgb="FFFFFFFF"/>
        <rFont val="Times New Roman"/>
        <family val="1"/>
        <charset val="204"/>
      </rPr>
      <t xml:space="preserve">  * касові видатки за рахунок залишку, що склався на 01.01.2018</t>
    </r>
  </si>
  <si>
    <t xml:space="preserve">*-Касові видатки за рахунок залишку на 01.01.2019</t>
  </si>
  <si>
    <t xml:space="preserve">           * касові видатки за рахунок залишку, що склався на 01.01.2018</t>
  </si>
  <si>
    <t xml:space="preserve">* касові видатки за рахунок залишку, що склався на 01.01.2018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"/>
    <numFmt numFmtId="168" formatCode="0%"/>
    <numFmt numFmtId="169" formatCode="#,##0.00"/>
    <numFmt numFmtId="170" formatCode="0.00"/>
    <numFmt numFmtId="171" formatCode="#,##0.000"/>
    <numFmt numFmtId="172" formatCode="#,##0.00000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0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Times New Roman"/>
      <family val="1"/>
    </font>
    <font>
      <sz val="11"/>
      <name val="Times New Roman"/>
      <family val="1"/>
      <charset val="204"/>
    </font>
    <font>
      <sz val="18"/>
      <name val="Arial Cyr"/>
      <family val="0"/>
    </font>
    <font>
      <b val="true"/>
      <sz val="16"/>
      <name val="Arial Cyr"/>
      <family val="0"/>
    </font>
    <font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6640</xdr:colOff>
      <xdr:row>15</xdr:row>
      <xdr:rowOff>0</xdr:rowOff>
    </xdr:from>
    <xdr:to>
      <xdr:col>18</xdr:col>
      <xdr:colOff>1080</xdr:colOff>
      <xdr:row>15</xdr:row>
      <xdr:rowOff>237960</xdr:rowOff>
    </xdr:to>
    <xdr:sp>
      <xdr:nvSpPr>
        <xdr:cNvPr id="0" name="Rectangle 9"/>
        <xdr:cNvSpPr/>
      </xdr:nvSpPr>
      <xdr:spPr>
        <a:xfrm>
          <a:off x="24014160" y="6477120"/>
          <a:ext cx="27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120</xdr:colOff>
      <xdr:row>30</xdr:row>
      <xdr:rowOff>218520</xdr:rowOff>
    </xdr:from>
    <xdr:to>
      <xdr:col>18</xdr:col>
      <xdr:colOff>1080</xdr:colOff>
      <xdr:row>31</xdr:row>
      <xdr:rowOff>209880</xdr:rowOff>
    </xdr:to>
    <xdr:sp>
      <xdr:nvSpPr>
        <xdr:cNvPr id="1" name="Rectangle 16"/>
        <xdr:cNvSpPr/>
      </xdr:nvSpPr>
      <xdr:spPr>
        <a:xfrm>
          <a:off x="23984640" y="10400760"/>
          <a:ext cx="30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080</xdr:colOff>
      <xdr:row>12</xdr:row>
      <xdr:rowOff>123840</xdr:rowOff>
    </xdr:from>
    <xdr:to>
      <xdr:col>28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36343800" y="5857920"/>
          <a:ext cx="947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94680</xdr:rowOff>
    </xdr:from>
    <xdr:to>
      <xdr:col>27</xdr:col>
      <xdr:colOff>253440</xdr:colOff>
      <xdr:row>14</xdr:row>
      <xdr:rowOff>66600</xdr:rowOff>
    </xdr:to>
    <xdr:sp>
      <xdr:nvSpPr>
        <xdr:cNvPr id="3" name="Rectangle 152"/>
        <xdr:cNvSpPr/>
      </xdr:nvSpPr>
      <xdr:spPr>
        <a:xfrm>
          <a:off x="35739720" y="6076440"/>
          <a:ext cx="253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080</xdr:colOff>
      <xdr:row>12</xdr:row>
      <xdr:rowOff>123840</xdr:rowOff>
    </xdr:from>
    <xdr:to>
      <xdr:col>31</xdr:col>
      <xdr:colOff>333360</xdr:colOff>
      <xdr:row>13</xdr:row>
      <xdr:rowOff>9720</xdr:rowOff>
    </xdr:to>
    <xdr:sp>
      <xdr:nvSpPr>
        <xdr:cNvPr id="4" name="Rectangle 154"/>
        <xdr:cNvSpPr/>
      </xdr:nvSpPr>
      <xdr:spPr>
        <a:xfrm>
          <a:off x="39876120" y="5857920"/>
          <a:ext cx="937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7360</xdr:colOff>
      <xdr:row>22</xdr:row>
      <xdr:rowOff>152640</xdr:rowOff>
    </xdr:from>
    <xdr:to>
      <xdr:col>32</xdr:col>
      <xdr:colOff>363600</xdr:colOff>
      <xdr:row>24</xdr:row>
      <xdr:rowOff>95040</xdr:rowOff>
    </xdr:to>
    <xdr:sp>
      <xdr:nvSpPr>
        <xdr:cNvPr id="5" name="Rectangle 156"/>
        <xdr:cNvSpPr/>
      </xdr:nvSpPr>
      <xdr:spPr>
        <a:xfrm>
          <a:off x="41677200" y="8353800"/>
          <a:ext cx="444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3360</xdr:colOff>
      <xdr:row>9</xdr:row>
      <xdr:rowOff>152640</xdr:rowOff>
    </xdr:from>
    <xdr:to>
      <xdr:col>31</xdr:col>
      <xdr:colOff>1278360</xdr:colOff>
      <xdr:row>11</xdr:row>
      <xdr:rowOff>94680</xdr:rowOff>
    </xdr:to>
    <xdr:sp>
      <xdr:nvSpPr>
        <xdr:cNvPr id="6" name="Rectangle 157"/>
        <xdr:cNvSpPr/>
      </xdr:nvSpPr>
      <xdr:spPr>
        <a:xfrm>
          <a:off x="40993200" y="5134320"/>
          <a:ext cx="7650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152640</xdr:rowOff>
    </xdr:from>
    <xdr:to>
      <xdr:col>56</xdr:col>
      <xdr:colOff>363240</xdr:colOff>
      <xdr:row>24</xdr:row>
      <xdr:rowOff>95040</xdr:rowOff>
    </xdr:to>
    <xdr:sp>
      <xdr:nvSpPr>
        <xdr:cNvPr id="7" name="Rectangle 170"/>
        <xdr:cNvSpPr/>
      </xdr:nvSpPr>
      <xdr:spPr>
        <a:xfrm>
          <a:off x="71525160" y="8353800"/>
          <a:ext cx="363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190440</xdr:rowOff>
    </xdr:from>
    <xdr:to>
      <xdr:col>27</xdr:col>
      <xdr:colOff>253440</xdr:colOff>
      <xdr:row>18</xdr:row>
      <xdr:rowOff>228600</xdr:rowOff>
    </xdr:to>
    <xdr:sp>
      <xdr:nvSpPr>
        <xdr:cNvPr id="8" name="Rectangle 10"/>
        <xdr:cNvSpPr/>
      </xdr:nvSpPr>
      <xdr:spPr>
        <a:xfrm>
          <a:off x="35739720" y="7162920"/>
          <a:ext cx="25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2040</xdr:colOff>
      <xdr:row>8</xdr:row>
      <xdr:rowOff>190440</xdr:rowOff>
    </xdr:to>
    <xdr:sp>
      <xdr:nvSpPr>
        <xdr:cNvPr id="9" name="Rectangle 212"/>
        <xdr:cNvSpPr/>
      </xdr:nvSpPr>
      <xdr:spPr>
        <a:xfrm>
          <a:off x="726422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2</xdr:row>
      <xdr:rowOff>200160</xdr:rowOff>
    </xdr:from>
    <xdr:to>
      <xdr:col>57</xdr:col>
      <xdr:colOff>52200</xdr:colOff>
      <xdr:row>13</xdr:row>
      <xdr:rowOff>152640</xdr:rowOff>
    </xdr:to>
    <xdr:sp>
      <xdr:nvSpPr>
        <xdr:cNvPr id="10" name="Rectangle 212"/>
        <xdr:cNvSpPr/>
      </xdr:nvSpPr>
      <xdr:spPr>
        <a:xfrm>
          <a:off x="72642240" y="5934240"/>
          <a:ext cx="5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9</xdr:row>
      <xdr:rowOff>200160</xdr:rowOff>
    </xdr:from>
    <xdr:to>
      <xdr:col>57</xdr:col>
      <xdr:colOff>71280</xdr:colOff>
      <xdr:row>20</xdr:row>
      <xdr:rowOff>152640</xdr:rowOff>
    </xdr:to>
    <xdr:sp>
      <xdr:nvSpPr>
        <xdr:cNvPr id="11" name="Rectangle 212"/>
        <xdr:cNvSpPr/>
      </xdr:nvSpPr>
      <xdr:spPr>
        <a:xfrm>
          <a:off x="72642240" y="76676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7600</xdr:colOff>
      <xdr:row>29</xdr:row>
      <xdr:rowOff>200160</xdr:rowOff>
    </xdr:from>
    <xdr:to>
      <xdr:col>18</xdr:col>
      <xdr:colOff>1080</xdr:colOff>
      <xdr:row>30</xdr:row>
      <xdr:rowOff>237960</xdr:rowOff>
    </xdr:to>
    <xdr:sp>
      <xdr:nvSpPr>
        <xdr:cNvPr id="12" name="Rectangle 10"/>
        <xdr:cNvSpPr/>
      </xdr:nvSpPr>
      <xdr:spPr>
        <a:xfrm>
          <a:off x="24045120" y="10134720"/>
          <a:ext cx="242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0</xdr:colOff>
      <xdr:row>27</xdr:row>
      <xdr:rowOff>190800</xdr:rowOff>
    </xdr:from>
    <xdr:to>
      <xdr:col>18</xdr:col>
      <xdr:colOff>1080</xdr:colOff>
      <xdr:row>28</xdr:row>
      <xdr:rowOff>237960</xdr:rowOff>
    </xdr:to>
    <xdr:sp>
      <xdr:nvSpPr>
        <xdr:cNvPr id="13" name="Rectangle 10"/>
        <xdr:cNvSpPr/>
      </xdr:nvSpPr>
      <xdr:spPr>
        <a:xfrm>
          <a:off x="24034320" y="9630000"/>
          <a:ext cx="253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320</xdr:colOff>
      <xdr:row>8</xdr:row>
      <xdr:rowOff>190440</xdr:rowOff>
    </xdr:to>
    <xdr:sp>
      <xdr:nvSpPr>
        <xdr:cNvPr id="14" name="Rectangle 212"/>
        <xdr:cNvSpPr/>
      </xdr:nvSpPr>
      <xdr:spPr>
        <a:xfrm>
          <a:off x="76497480" y="4695840"/>
          <a:ext cx="222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96120</xdr:colOff>
      <xdr:row>10</xdr:row>
      <xdr:rowOff>19080</xdr:rowOff>
    </xdr:from>
    <xdr:to>
      <xdr:col>59</xdr:col>
      <xdr:colOff>1178640</xdr:colOff>
      <xdr:row>10</xdr:row>
      <xdr:rowOff>228960</xdr:rowOff>
    </xdr:to>
    <xdr:sp>
      <xdr:nvSpPr>
        <xdr:cNvPr id="15" name="Rectangle 212"/>
        <xdr:cNvSpPr/>
      </xdr:nvSpPr>
      <xdr:spPr>
        <a:xfrm>
          <a:off x="76406040" y="5248440"/>
          <a:ext cx="18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97280</xdr:colOff>
      <xdr:row>18</xdr:row>
      <xdr:rowOff>200520</xdr:rowOff>
    </xdr:from>
    <xdr:to>
      <xdr:col>60</xdr:col>
      <xdr:colOff>71280</xdr:colOff>
      <xdr:row>19</xdr:row>
      <xdr:rowOff>152640</xdr:rowOff>
    </xdr:to>
    <xdr:sp>
      <xdr:nvSpPr>
        <xdr:cNvPr id="16" name="Rectangle 212"/>
        <xdr:cNvSpPr/>
      </xdr:nvSpPr>
      <xdr:spPr>
        <a:xfrm>
          <a:off x="76507200" y="7420320"/>
          <a:ext cx="25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0</xdr:rowOff>
    </xdr:from>
    <xdr:to>
      <xdr:col>30</xdr:col>
      <xdr:colOff>423720</xdr:colOff>
      <xdr:row>36</xdr:row>
      <xdr:rowOff>285480</xdr:rowOff>
    </xdr:to>
    <xdr:sp>
      <xdr:nvSpPr>
        <xdr:cNvPr id="17" name="Rectangle 10"/>
        <xdr:cNvSpPr/>
      </xdr:nvSpPr>
      <xdr:spPr>
        <a:xfrm>
          <a:off x="39272040" y="1184904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0</xdr:rowOff>
    </xdr:from>
    <xdr:to>
      <xdr:col>28</xdr:col>
      <xdr:colOff>424440</xdr:colOff>
      <xdr:row>36</xdr:row>
      <xdr:rowOff>285480</xdr:rowOff>
    </xdr:to>
    <xdr:sp>
      <xdr:nvSpPr>
        <xdr:cNvPr id="18" name="Rectangle 10"/>
        <xdr:cNvSpPr/>
      </xdr:nvSpPr>
      <xdr:spPr>
        <a:xfrm>
          <a:off x="36957600" y="11849040"/>
          <a:ext cx="424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88800</xdr:colOff>
      <xdr:row>10</xdr:row>
      <xdr:rowOff>199800</xdr:rowOff>
    </xdr:from>
    <xdr:to>
      <xdr:col>33</xdr:col>
      <xdr:colOff>1440</xdr:colOff>
      <xdr:row>11</xdr:row>
      <xdr:rowOff>237960</xdr:rowOff>
    </xdr:to>
    <xdr:sp>
      <xdr:nvSpPr>
        <xdr:cNvPr id="19" name="Rectangle 10"/>
        <xdr:cNvSpPr/>
      </xdr:nvSpPr>
      <xdr:spPr>
        <a:xfrm>
          <a:off x="43047000" y="5429160"/>
          <a:ext cx="51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57480</xdr:colOff>
      <xdr:row>12</xdr:row>
      <xdr:rowOff>228240</xdr:rowOff>
    </xdr:from>
    <xdr:to>
      <xdr:col>33</xdr:col>
      <xdr:colOff>1440</xdr:colOff>
      <xdr:row>14</xdr:row>
      <xdr:rowOff>9720</xdr:rowOff>
    </xdr:to>
    <xdr:sp>
      <xdr:nvSpPr>
        <xdr:cNvPr id="20" name="Rectangle 10"/>
        <xdr:cNvSpPr/>
      </xdr:nvSpPr>
      <xdr:spPr>
        <a:xfrm>
          <a:off x="43015680" y="5962320"/>
          <a:ext cx="82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78360</xdr:colOff>
      <xdr:row>17</xdr:row>
      <xdr:rowOff>190440</xdr:rowOff>
    </xdr:from>
    <xdr:to>
      <xdr:col>33</xdr:col>
      <xdr:colOff>1440</xdr:colOff>
      <xdr:row>18</xdr:row>
      <xdr:rowOff>228600</xdr:rowOff>
    </xdr:to>
    <xdr:sp>
      <xdr:nvSpPr>
        <xdr:cNvPr id="21" name="Rectangle 10"/>
        <xdr:cNvSpPr/>
      </xdr:nvSpPr>
      <xdr:spPr>
        <a:xfrm>
          <a:off x="43036560" y="7162920"/>
          <a:ext cx="61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8160</xdr:colOff>
      <xdr:row>20</xdr:row>
      <xdr:rowOff>218520</xdr:rowOff>
    </xdr:from>
    <xdr:to>
      <xdr:col>33</xdr:col>
      <xdr:colOff>1440</xdr:colOff>
      <xdr:row>21</xdr:row>
      <xdr:rowOff>247680</xdr:rowOff>
    </xdr:to>
    <xdr:sp>
      <xdr:nvSpPr>
        <xdr:cNvPr id="22" name="Rectangle 10"/>
        <xdr:cNvSpPr/>
      </xdr:nvSpPr>
      <xdr:spPr>
        <a:xfrm>
          <a:off x="43056360" y="7924320"/>
          <a:ext cx="4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88800</xdr:colOff>
      <xdr:row>22</xdr:row>
      <xdr:rowOff>228240</xdr:rowOff>
    </xdr:from>
    <xdr:to>
      <xdr:col>33</xdr:col>
      <xdr:colOff>1440</xdr:colOff>
      <xdr:row>24</xdr:row>
      <xdr:rowOff>9720</xdr:rowOff>
    </xdr:to>
    <xdr:sp>
      <xdr:nvSpPr>
        <xdr:cNvPr id="23" name="Rectangle 10"/>
        <xdr:cNvSpPr/>
      </xdr:nvSpPr>
      <xdr:spPr>
        <a:xfrm>
          <a:off x="43047000" y="8429400"/>
          <a:ext cx="51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88800</xdr:colOff>
      <xdr:row>24</xdr:row>
      <xdr:rowOff>218880</xdr:rowOff>
    </xdr:from>
    <xdr:to>
      <xdr:col>33</xdr:col>
      <xdr:colOff>1440</xdr:colOff>
      <xdr:row>25</xdr:row>
      <xdr:rowOff>247680</xdr:rowOff>
    </xdr:to>
    <xdr:sp>
      <xdr:nvSpPr>
        <xdr:cNvPr id="24" name="Rectangle 10"/>
        <xdr:cNvSpPr/>
      </xdr:nvSpPr>
      <xdr:spPr>
        <a:xfrm>
          <a:off x="43047000" y="8915040"/>
          <a:ext cx="51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78360</xdr:colOff>
      <xdr:row>29</xdr:row>
      <xdr:rowOff>237960</xdr:rowOff>
    </xdr:from>
    <xdr:to>
      <xdr:col>33</xdr:col>
      <xdr:colOff>1440</xdr:colOff>
      <xdr:row>31</xdr:row>
      <xdr:rowOff>19440</xdr:rowOff>
    </xdr:to>
    <xdr:sp>
      <xdr:nvSpPr>
        <xdr:cNvPr id="25" name="Rectangle 10"/>
        <xdr:cNvSpPr/>
      </xdr:nvSpPr>
      <xdr:spPr>
        <a:xfrm>
          <a:off x="43036560" y="10172520"/>
          <a:ext cx="61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88800</xdr:colOff>
      <xdr:row>30</xdr:row>
      <xdr:rowOff>218520</xdr:rowOff>
    </xdr:from>
    <xdr:to>
      <xdr:col>33</xdr:col>
      <xdr:colOff>1440</xdr:colOff>
      <xdr:row>31</xdr:row>
      <xdr:rowOff>247680</xdr:rowOff>
    </xdr:to>
    <xdr:sp>
      <xdr:nvSpPr>
        <xdr:cNvPr id="26" name="Rectangle 10"/>
        <xdr:cNvSpPr/>
      </xdr:nvSpPr>
      <xdr:spPr>
        <a:xfrm>
          <a:off x="43047000" y="10400760"/>
          <a:ext cx="51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27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2040</xdr:colOff>
      <xdr:row>8</xdr:row>
      <xdr:rowOff>190440</xdr:rowOff>
    </xdr:to>
    <xdr:sp>
      <xdr:nvSpPr>
        <xdr:cNvPr id="28" name="Rectangle 212"/>
        <xdr:cNvSpPr/>
      </xdr:nvSpPr>
      <xdr:spPr>
        <a:xfrm>
          <a:off x="726422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9</xdr:row>
      <xdr:rowOff>200160</xdr:rowOff>
    </xdr:from>
    <xdr:to>
      <xdr:col>57</xdr:col>
      <xdr:colOff>71280</xdr:colOff>
      <xdr:row>20</xdr:row>
      <xdr:rowOff>152640</xdr:rowOff>
    </xdr:to>
    <xdr:sp>
      <xdr:nvSpPr>
        <xdr:cNvPr id="29" name="Rectangle 212"/>
        <xdr:cNvSpPr/>
      </xdr:nvSpPr>
      <xdr:spPr>
        <a:xfrm>
          <a:off x="72642240" y="76676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2040</xdr:colOff>
      <xdr:row>8</xdr:row>
      <xdr:rowOff>190440</xdr:rowOff>
    </xdr:to>
    <xdr:sp>
      <xdr:nvSpPr>
        <xdr:cNvPr id="30" name="Rectangle 212"/>
        <xdr:cNvSpPr/>
      </xdr:nvSpPr>
      <xdr:spPr>
        <a:xfrm>
          <a:off x="726422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36080</xdr:colOff>
      <xdr:row>18</xdr:row>
      <xdr:rowOff>190800</xdr:rowOff>
    </xdr:from>
    <xdr:to>
      <xdr:col>63</xdr:col>
      <xdr:colOff>222120</xdr:colOff>
      <xdr:row>19</xdr:row>
      <xdr:rowOff>228960</xdr:rowOff>
    </xdr:to>
    <xdr:sp>
      <xdr:nvSpPr>
        <xdr:cNvPr id="31" name="Rectangle 10"/>
        <xdr:cNvSpPr/>
      </xdr:nvSpPr>
      <xdr:spPr>
        <a:xfrm>
          <a:off x="80281080" y="7410600"/>
          <a:ext cx="46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47240</xdr:colOff>
      <xdr:row>13</xdr:row>
      <xdr:rowOff>190440</xdr:rowOff>
    </xdr:from>
    <xdr:to>
      <xdr:col>63</xdr:col>
      <xdr:colOff>232200</xdr:colOff>
      <xdr:row>14</xdr:row>
      <xdr:rowOff>228240</xdr:rowOff>
    </xdr:to>
    <xdr:sp>
      <xdr:nvSpPr>
        <xdr:cNvPr id="32" name="Rectangle 10"/>
        <xdr:cNvSpPr/>
      </xdr:nvSpPr>
      <xdr:spPr>
        <a:xfrm>
          <a:off x="80292240" y="6172200"/>
          <a:ext cx="462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2040</xdr:colOff>
      <xdr:row>8</xdr:row>
      <xdr:rowOff>190440</xdr:rowOff>
    </xdr:to>
    <xdr:sp>
      <xdr:nvSpPr>
        <xdr:cNvPr id="33" name="Rectangle 212"/>
        <xdr:cNvSpPr/>
      </xdr:nvSpPr>
      <xdr:spPr>
        <a:xfrm>
          <a:off x="726422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34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35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36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2040</xdr:colOff>
      <xdr:row>8</xdr:row>
      <xdr:rowOff>190440</xdr:rowOff>
    </xdr:to>
    <xdr:sp>
      <xdr:nvSpPr>
        <xdr:cNvPr id="37" name="Rectangle 212"/>
        <xdr:cNvSpPr/>
      </xdr:nvSpPr>
      <xdr:spPr>
        <a:xfrm>
          <a:off x="726422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38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39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40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41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42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43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44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45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46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47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36080</xdr:colOff>
      <xdr:row>12</xdr:row>
      <xdr:rowOff>228240</xdr:rowOff>
    </xdr:from>
    <xdr:to>
      <xdr:col>63</xdr:col>
      <xdr:colOff>222120</xdr:colOff>
      <xdr:row>14</xdr:row>
      <xdr:rowOff>9720</xdr:rowOff>
    </xdr:to>
    <xdr:sp>
      <xdr:nvSpPr>
        <xdr:cNvPr id="48" name="Rectangle 10"/>
        <xdr:cNvSpPr/>
      </xdr:nvSpPr>
      <xdr:spPr>
        <a:xfrm>
          <a:off x="80281080" y="5962320"/>
          <a:ext cx="464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2040</xdr:colOff>
      <xdr:row>8</xdr:row>
      <xdr:rowOff>190440</xdr:rowOff>
    </xdr:to>
    <xdr:sp>
      <xdr:nvSpPr>
        <xdr:cNvPr id="49" name="Rectangle 212"/>
        <xdr:cNvSpPr/>
      </xdr:nvSpPr>
      <xdr:spPr>
        <a:xfrm>
          <a:off x="726422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50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51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52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53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54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55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56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57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58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59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60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61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57320</xdr:colOff>
      <xdr:row>7</xdr:row>
      <xdr:rowOff>200160</xdr:rowOff>
    </xdr:from>
    <xdr:to>
      <xdr:col>60</xdr:col>
      <xdr:colOff>253440</xdr:colOff>
      <xdr:row>8</xdr:row>
      <xdr:rowOff>247680</xdr:rowOff>
    </xdr:to>
    <xdr:sp>
      <xdr:nvSpPr>
        <xdr:cNvPr id="62" name="Rectangle 10"/>
        <xdr:cNvSpPr/>
      </xdr:nvSpPr>
      <xdr:spPr>
        <a:xfrm>
          <a:off x="76467240" y="4695840"/>
          <a:ext cx="474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2040</xdr:colOff>
      <xdr:row>8</xdr:row>
      <xdr:rowOff>190440</xdr:rowOff>
    </xdr:to>
    <xdr:sp>
      <xdr:nvSpPr>
        <xdr:cNvPr id="63" name="Rectangle 212"/>
        <xdr:cNvSpPr/>
      </xdr:nvSpPr>
      <xdr:spPr>
        <a:xfrm>
          <a:off x="726422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64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65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66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67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68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69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70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71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72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8</xdr:row>
      <xdr:rowOff>0</xdr:rowOff>
    </xdr:from>
    <xdr:to>
      <xdr:col>54</xdr:col>
      <xdr:colOff>21960</xdr:colOff>
      <xdr:row>8</xdr:row>
      <xdr:rowOff>228240</xdr:rowOff>
    </xdr:to>
    <xdr:sp>
      <xdr:nvSpPr>
        <xdr:cNvPr id="73" name="Rectangle 212"/>
        <xdr:cNvSpPr/>
      </xdr:nvSpPr>
      <xdr:spPr>
        <a:xfrm>
          <a:off x="69150240" y="4734000"/>
          <a:ext cx="2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74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75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76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57320</xdr:colOff>
      <xdr:row>7</xdr:row>
      <xdr:rowOff>200160</xdr:rowOff>
    </xdr:from>
    <xdr:to>
      <xdr:col>60</xdr:col>
      <xdr:colOff>253440</xdr:colOff>
      <xdr:row>8</xdr:row>
      <xdr:rowOff>247680</xdr:rowOff>
    </xdr:to>
    <xdr:sp>
      <xdr:nvSpPr>
        <xdr:cNvPr id="77" name="Rectangle 10"/>
        <xdr:cNvSpPr/>
      </xdr:nvSpPr>
      <xdr:spPr>
        <a:xfrm>
          <a:off x="76467240" y="4695840"/>
          <a:ext cx="474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78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79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80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81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82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83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253080</xdr:colOff>
      <xdr:row>8</xdr:row>
      <xdr:rowOff>247680</xdr:rowOff>
    </xdr:to>
    <xdr:sp>
      <xdr:nvSpPr>
        <xdr:cNvPr id="84" name="Rectangle 10"/>
        <xdr:cNvSpPr/>
      </xdr:nvSpPr>
      <xdr:spPr>
        <a:xfrm>
          <a:off x="7264224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85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86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87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88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89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90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253080</xdr:colOff>
      <xdr:row>8</xdr:row>
      <xdr:rowOff>247680</xdr:rowOff>
    </xdr:to>
    <xdr:sp>
      <xdr:nvSpPr>
        <xdr:cNvPr id="91" name="Rectangle 10"/>
        <xdr:cNvSpPr/>
      </xdr:nvSpPr>
      <xdr:spPr>
        <a:xfrm>
          <a:off x="7264224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92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56960</xdr:colOff>
      <xdr:row>7</xdr:row>
      <xdr:rowOff>200160</xdr:rowOff>
    </xdr:from>
    <xdr:to>
      <xdr:col>57</xdr:col>
      <xdr:colOff>1440</xdr:colOff>
      <xdr:row>8</xdr:row>
      <xdr:rowOff>247680</xdr:rowOff>
    </xdr:to>
    <xdr:sp>
      <xdr:nvSpPr>
        <xdr:cNvPr id="93" name="Rectangle 10"/>
        <xdr:cNvSpPr/>
      </xdr:nvSpPr>
      <xdr:spPr>
        <a:xfrm>
          <a:off x="72582120" y="4695840"/>
          <a:ext cx="61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94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253080</xdr:colOff>
      <xdr:row>8</xdr:row>
      <xdr:rowOff>247680</xdr:rowOff>
    </xdr:to>
    <xdr:sp>
      <xdr:nvSpPr>
        <xdr:cNvPr id="95" name="Rectangle 10"/>
        <xdr:cNvSpPr/>
      </xdr:nvSpPr>
      <xdr:spPr>
        <a:xfrm>
          <a:off x="6915024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7160</xdr:colOff>
      <xdr:row>31</xdr:row>
      <xdr:rowOff>190440</xdr:rowOff>
    </xdr:from>
    <xdr:to>
      <xdr:col>18</xdr:col>
      <xdr:colOff>1080</xdr:colOff>
      <xdr:row>32</xdr:row>
      <xdr:rowOff>228240</xdr:rowOff>
    </xdr:to>
    <xdr:sp>
      <xdr:nvSpPr>
        <xdr:cNvPr id="96" name="Rectangle 10"/>
        <xdr:cNvSpPr/>
      </xdr:nvSpPr>
      <xdr:spPr>
        <a:xfrm>
          <a:off x="24124680" y="10620360"/>
          <a:ext cx="162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36080</xdr:colOff>
      <xdr:row>12</xdr:row>
      <xdr:rowOff>190440</xdr:rowOff>
    </xdr:from>
    <xdr:to>
      <xdr:col>63</xdr:col>
      <xdr:colOff>222120</xdr:colOff>
      <xdr:row>13</xdr:row>
      <xdr:rowOff>228240</xdr:rowOff>
    </xdr:to>
    <xdr:sp>
      <xdr:nvSpPr>
        <xdr:cNvPr id="97" name="Rectangle 10"/>
        <xdr:cNvSpPr/>
      </xdr:nvSpPr>
      <xdr:spPr>
        <a:xfrm>
          <a:off x="80281080" y="5924520"/>
          <a:ext cx="46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2040</xdr:colOff>
      <xdr:row>8</xdr:row>
      <xdr:rowOff>190440</xdr:rowOff>
    </xdr:to>
    <xdr:sp>
      <xdr:nvSpPr>
        <xdr:cNvPr id="98" name="Rectangle 212"/>
        <xdr:cNvSpPr/>
      </xdr:nvSpPr>
      <xdr:spPr>
        <a:xfrm>
          <a:off x="726422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99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6480</xdr:colOff>
      <xdr:row>7</xdr:row>
      <xdr:rowOff>200160</xdr:rowOff>
    </xdr:from>
    <xdr:to>
      <xdr:col>57</xdr:col>
      <xdr:colOff>1440</xdr:colOff>
      <xdr:row>8</xdr:row>
      <xdr:rowOff>190440</xdr:rowOff>
    </xdr:to>
    <xdr:sp>
      <xdr:nvSpPr>
        <xdr:cNvPr id="100" name="Rectangle 212"/>
        <xdr:cNvSpPr/>
      </xdr:nvSpPr>
      <xdr:spPr>
        <a:xfrm>
          <a:off x="7261164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01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02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03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04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05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06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07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57320</xdr:colOff>
      <xdr:row>7</xdr:row>
      <xdr:rowOff>200160</xdr:rowOff>
    </xdr:from>
    <xdr:to>
      <xdr:col>60</xdr:col>
      <xdr:colOff>253440</xdr:colOff>
      <xdr:row>8</xdr:row>
      <xdr:rowOff>247680</xdr:rowOff>
    </xdr:to>
    <xdr:sp>
      <xdr:nvSpPr>
        <xdr:cNvPr id="108" name="Rectangle 10"/>
        <xdr:cNvSpPr/>
      </xdr:nvSpPr>
      <xdr:spPr>
        <a:xfrm>
          <a:off x="76467240" y="4695840"/>
          <a:ext cx="474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09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10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11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12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13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253080</xdr:colOff>
      <xdr:row>8</xdr:row>
      <xdr:rowOff>247680</xdr:rowOff>
    </xdr:to>
    <xdr:sp>
      <xdr:nvSpPr>
        <xdr:cNvPr id="114" name="Rectangle 10"/>
        <xdr:cNvSpPr/>
      </xdr:nvSpPr>
      <xdr:spPr>
        <a:xfrm>
          <a:off x="7264224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15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16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17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18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19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253080</xdr:colOff>
      <xdr:row>8</xdr:row>
      <xdr:rowOff>247680</xdr:rowOff>
    </xdr:to>
    <xdr:sp>
      <xdr:nvSpPr>
        <xdr:cNvPr id="120" name="Rectangle 10"/>
        <xdr:cNvSpPr/>
      </xdr:nvSpPr>
      <xdr:spPr>
        <a:xfrm>
          <a:off x="7264224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0960</xdr:colOff>
      <xdr:row>8</xdr:row>
      <xdr:rowOff>190440</xdr:rowOff>
    </xdr:to>
    <xdr:sp>
      <xdr:nvSpPr>
        <xdr:cNvPr id="121" name="Rectangle 212"/>
        <xdr:cNvSpPr/>
      </xdr:nvSpPr>
      <xdr:spPr>
        <a:xfrm>
          <a:off x="6915024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253080</xdr:colOff>
      <xdr:row>8</xdr:row>
      <xdr:rowOff>247680</xdr:rowOff>
    </xdr:to>
    <xdr:sp>
      <xdr:nvSpPr>
        <xdr:cNvPr id="122" name="Rectangle 10"/>
        <xdr:cNvSpPr/>
      </xdr:nvSpPr>
      <xdr:spPr>
        <a:xfrm>
          <a:off x="6915024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253080</xdr:colOff>
      <xdr:row>8</xdr:row>
      <xdr:rowOff>247680</xdr:rowOff>
    </xdr:to>
    <xdr:sp>
      <xdr:nvSpPr>
        <xdr:cNvPr id="123" name="Rectangle 10"/>
        <xdr:cNvSpPr/>
      </xdr:nvSpPr>
      <xdr:spPr>
        <a:xfrm>
          <a:off x="6915024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26000</xdr:colOff>
      <xdr:row>22</xdr:row>
      <xdr:rowOff>190440</xdr:rowOff>
    </xdr:from>
    <xdr:to>
      <xdr:col>63</xdr:col>
      <xdr:colOff>172440</xdr:colOff>
      <xdr:row>23</xdr:row>
      <xdr:rowOff>228240</xdr:rowOff>
    </xdr:to>
    <xdr:sp>
      <xdr:nvSpPr>
        <xdr:cNvPr id="124" name="Rectangle 10"/>
        <xdr:cNvSpPr/>
      </xdr:nvSpPr>
      <xdr:spPr>
        <a:xfrm>
          <a:off x="80271000" y="8391600"/>
          <a:ext cx="424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25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26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27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28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29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30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31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32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33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6480</xdr:colOff>
      <xdr:row>7</xdr:row>
      <xdr:rowOff>200160</xdr:rowOff>
    </xdr:from>
    <xdr:to>
      <xdr:col>56</xdr:col>
      <xdr:colOff>1080</xdr:colOff>
      <xdr:row>8</xdr:row>
      <xdr:rowOff>190440</xdr:rowOff>
    </xdr:to>
    <xdr:sp>
      <xdr:nvSpPr>
        <xdr:cNvPr id="134" name="Rectangle 212"/>
        <xdr:cNvSpPr/>
      </xdr:nvSpPr>
      <xdr:spPr>
        <a:xfrm>
          <a:off x="71413920" y="4695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35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36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37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38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39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40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41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42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43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87200</xdr:colOff>
      <xdr:row>7</xdr:row>
      <xdr:rowOff>200160</xdr:rowOff>
    </xdr:from>
    <xdr:to>
      <xdr:col>59</xdr:col>
      <xdr:colOff>1440</xdr:colOff>
      <xdr:row>8</xdr:row>
      <xdr:rowOff>190440</xdr:rowOff>
    </xdr:to>
    <xdr:sp>
      <xdr:nvSpPr>
        <xdr:cNvPr id="144" name="Rectangle 212"/>
        <xdr:cNvSpPr/>
      </xdr:nvSpPr>
      <xdr:spPr>
        <a:xfrm>
          <a:off x="752191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45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46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47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48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49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50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51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52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53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7200</xdr:colOff>
      <xdr:row>7</xdr:row>
      <xdr:rowOff>200160</xdr:rowOff>
    </xdr:from>
    <xdr:to>
      <xdr:col>61</xdr:col>
      <xdr:colOff>1080</xdr:colOff>
      <xdr:row>8</xdr:row>
      <xdr:rowOff>190440</xdr:rowOff>
    </xdr:to>
    <xdr:sp>
      <xdr:nvSpPr>
        <xdr:cNvPr id="154" name="Rectangle 212"/>
        <xdr:cNvSpPr/>
      </xdr:nvSpPr>
      <xdr:spPr>
        <a:xfrm>
          <a:off x="77775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55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56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57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58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59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60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61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62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63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0</xdr:colOff>
      <xdr:row>7</xdr:row>
      <xdr:rowOff>200160</xdr:rowOff>
    </xdr:from>
    <xdr:to>
      <xdr:col>63</xdr:col>
      <xdr:colOff>1440</xdr:colOff>
      <xdr:row>8</xdr:row>
      <xdr:rowOff>190440</xdr:rowOff>
    </xdr:to>
    <xdr:sp>
      <xdr:nvSpPr>
        <xdr:cNvPr id="164" name="Rectangle 212"/>
        <xdr:cNvSpPr/>
      </xdr:nvSpPr>
      <xdr:spPr>
        <a:xfrm>
          <a:off x="80332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65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66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67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68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69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70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71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72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73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720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74" name="Rectangle 212"/>
        <xdr:cNvSpPr/>
      </xdr:nvSpPr>
      <xdr:spPr>
        <a:xfrm>
          <a:off x="828885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75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76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77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78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79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80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81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82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83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6480</xdr:colOff>
      <xdr:row>7</xdr:row>
      <xdr:rowOff>200160</xdr:rowOff>
    </xdr:from>
    <xdr:to>
      <xdr:col>58</xdr:col>
      <xdr:colOff>1080</xdr:colOff>
      <xdr:row>8</xdr:row>
      <xdr:rowOff>190440</xdr:rowOff>
    </xdr:to>
    <xdr:sp>
      <xdr:nvSpPr>
        <xdr:cNvPr id="184" name="Rectangle 212"/>
        <xdr:cNvSpPr/>
      </xdr:nvSpPr>
      <xdr:spPr>
        <a:xfrm>
          <a:off x="7372872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85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86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87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88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89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90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91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92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93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440</xdr:rowOff>
    </xdr:to>
    <xdr:sp>
      <xdr:nvSpPr>
        <xdr:cNvPr id="194" name="Rectangle 212"/>
        <xdr:cNvSpPr/>
      </xdr:nvSpPr>
      <xdr:spPr>
        <a:xfrm>
          <a:off x="764974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195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196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197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198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199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200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201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202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203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87200</xdr:colOff>
      <xdr:row>7</xdr:row>
      <xdr:rowOff>200160</xdr:rowOff>
    </xdr:from>
    <xdr:to>
      <xdr:col>62</xdr:col>
      <xdr:colOff>1080</xdr:colOff>
      <xdr:row>8</xdr:row>
      <xdr:rowOff>190440</xdr:rowOff>
    </xdr:to>
    <xdr:sp>
      <xdr:nvSpPr>
        <xdr:cNvPr id="204" name="Rectangle 212"/>
        <xdr:cNvSpPr/>
      </xdr:nvSpPr>
      <xdr:spPr>
        <a:xfrm>
          <a:off x="790538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05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06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07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08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09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10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11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12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13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87200</xdr:colOff>
      <xdr:row>7</xdr:row>
      <xdr:rowOff>200160</xdr:rowOff>
    </xdr:from>
    <xdr:to>
      <xdr:col>64</xdr:col>
      <xdr:colOff>1080</xdr:colOff>
      <xdr:row>8</xdr:row>
      <xdr:rowOff>190440</xdr:rowOff>
    </xdr:to>
    <xdr:sp>
      <xdr:nvSpPr>
        <xdr:cNvPr id="214" name="Rectangle 212"/>
        <xdr:cNvSpPr/>
      </xdr:nvSpPr>
      <xdr:spPr>
        <a:xfrm>
          <a:off x="816102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false" rightToLeft="false" tabSelected="true" showOutlineSymbols="true" defaultGridColor="true" view="pageBreakPreview" topLeftCell="A1" colorId="64" zoomScale="72" zoomScaleNormal="100" zoomScalePageLayoutView="72" workbookViewId="0">
      <pane xSplit="3" ySplit="8" topLeftCell="BK18" activePane="bottomRight" state="frozen"/>
      <selection pane="topLeft" activeCell="A1" activeCellId="0" sqref="A1"/>
      <selection pane="topRight" activeCell="BK1" activeCellId="0" sqref="BK1"/>
      <selection pane="bottomLeft" activeCell="A18" activeCellId="0" sqref="A18"/>
      <selection pane="bottomRight" activeCell="BL23" activeCellId="0" sqref="BL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3" min="3" style="1" width="26.99"/>
    <col collapsed="false" customWidth="true" hidden="false" outlineLevel="0" max="5" min="4" style="1" width="18.14"/>
    <col collapsed="false" customWidth="true" hidden="false" outlineLevel="0" max="6" min="6" style="2" width="21.99"/>
    <col collapsed="false" customWidth="true" hidden="false" outlineLevel="0" max="15" min="7" style="2" width="18.14"/>
    <col collapsed="false" customWidth="true" hidden="false" outlineLevel="0" max="16" min="16" style="2" width="19.41"/>
    <col collapsed="false" customWidth="true" hidden="false" outlineLevel="0" max="17" min="17" style="2" width="18.14"/>
    <col collapsed="false" customWidth="true" hidden="false" outlineLevel="0" max="18" min="18" style="2" width="19.56"/>
    <col collapsed="false" customWidth="true" hidden="false" outlineLevel="0" max="26" min="19" style="2" width="18.14"/>
    <col collapsed="false" customWidth="true" hidden="false" outlineLevel="0" max="27" min="27" style="2" width="17.42"/>
    <col collapsed="false" customWidth="true" hidden="false" outlineLevel="0" max="28" min="28" style="2" width="17.28"/>
    <col collapsed="false" customWidth="true" hidden="false" outlineLevel="0" max="29" min="29" style="2" width="16.7"/>
    <col collapsed="false" customWidth="true" hidden="false" outlineLevel="0" max="30" min="30" style="2" width="16.13"/>
    <col collapsed="false" customWidth="true" hidden="false" outlineLevel="0" max="31" min="31" style="2" width="17.14"/>
    <col collapsed="false" customWidth="true" hidden="false" outlineLevel="0" max="32" min="32" style="2" width="18.14"/>
    <col collapsed="false" customWidth="true" hidden="false" outlineLevel="0" max="33" min="33" style="2" width="18.99"/>
    <col collapsed="false" customWidth="true" hidden="false" outlineLevel="0" max="35" min="34" style="2" width="18.14"/>
    <col collapsed="false" customWidth="true" hidden="false" outlineLevel="0" max="42" min="36" style="2" width="16.7"/>
    <col collapsed="false" customWidth="true" hidden="false" outlineLevel="0" max="43" min="43" style="2" width="18.14"/>
    <col collapsed="false" customWidth="true" hidden="false" outlineLevel="0" max="44" min="44" style="2" width="16.7"/>
    <col collapsed="false" customWidth="true" hidden="false" outlineLevel="0" max="45" min="45" style="2" width="19.7"/>
    <col collapsed="false" customWidth="true" hidden="false" outlineLevel="0" max="46" min="46" style="2" width="16.7"/>
    <col collapsed="false" customWidth="true" hidden="false" outlineLevel="0" max="47" min="47" style="2" width="19.7"/>
    <col collapsed="false" customWidth="true" hidden="false" outlineLevel="0" max="48" min="48" style="2" width="20.85"/>
    <col collapsed="false" customWidth="true" hidden="false" outlineLevel="0" max="49" min="49" style="2" width="17.56"/>
    <col collapsed="false" customWidth="true" hidden="false" outlineLevel="0" max="50" min="50" style="2" width="16.84"/>
    <col collapsed="false" customWidth="true" hidden="false" outlineLevel="0" max="51" min="51" style="2" width="20.13"/>
    <col collapsed="false" customWidth="true" hidden="false" outlineLevel="0" max="55" min="52" style="2" width="16.7"/>
    <col collapsed="false" customWidth="true" hidden="false" outlineLevel="0" max="56" min="56" style="2" width="16.99"/>
    <col collapsed="false" customWidth="true" hidden="false" outlineLevel="0" max="57" min="57" style="2" width="15.85"/>
    <col collapsed="false" customWidth="true" hidden="false" outlineLevel="0" max="58" min="58" style="2" width="21.13"/>
    <col collapsed="false" customWidth="true" hidden="false" outlineLevel="0" max="66" min="59" style="2" width="18.14"/>
    <col collapsed="false" customWidth="true" hidden="false" outlineLevel="0" max="67" min="67" style="1" width="22.28"/>
    <col collapsed="false" customWidth="true" hidden="false" outlineLevel="0" max="68" min="68" style="1" width="20.99"/>
    <col collapsed="false" customWidth="true" hidden="false" outlineLevel="0" max="69" min="69" style="1" width="19.41"/>
    <col collapsed="false" customWidth="false" hidden="false" outlineLevel="0" max="257" min="70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7"/>
      <c r="N3" s="7"/>
      <c r="O3" s="1"/>
      <c r="AD3" s="8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E3" s="7"/>
      <c r="BH3" s="8"/>
      <c r="BK3" s="8"/>
      <c r="BN3" s="8"/>
    </row>
    <row r="4" s="15" customFormat="true" ht="19.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7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 t="s">
        <v>7</v>
      </c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 t="s">
        <v>7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4" t="s">
        <v>7</v>
      </c>
      <c r="BJ4" s="14"/>
      <c r="BK4" s="14"/>
      <c r="BL4" s="14"/>
      <c r="BM4" s="14"/>
      <c r="BN4" s="14"/>
      <c r="BO4" s="14"/>
      <c r="BP4" s="14"/>
      <c r="BQ4" s="14"/>
    </row>
    <row r="5" customFormat="false" ht="224.25" hidden="false" customHeight="true" outlineLevel="0" collapsed="false">
      <c r="A5" s="9"/>
      <c r="B5" s="9"/>
      <c r="C5" s="9"/>
      <c r="D5" s="16" t="s">
        <v>8</v>
      </c>
      <c r="E5" s="16"/>
      <c r="F5" s="16"/>
      <c r="G5" s="17" t="s">
        <v>9</v>
      </c>
      <c r="H5" s="17"/>
      <c r="I5" s="17"/>
      <c r="J5" s="18" t="s">
        <v>10</v>
      </c>
      <c r="K5" s="18"/>
      <c r="L5" s="18"/>
      <c r="M5" s="16" t="s">
        <v>11</v>
      </c>
      <c r="N5" s="16"/>
      <c r="O5" s="16"/>
      <c r="P5" s="19" t="s">
        <v>12</v>
      </c>
      <c r="Q5" s="19"/>
      <c r="R5" s="19"/>
      <c r="S5" s="20" t="s">
        <v>13</v>
      </c>
      <c r="T5" s="20"/>
      <c r="U5" s="20"/>
      <c r="V5" s="19" t="s">
        <v>14</v>
      </c>
      <c r="W5" s="19"/>
      <c r="X5" s="19"/>
      <c r="Y5" s="19" t="s">
        <v>15</v>
      </c>
      <c r="Z5" s="19"/>
      <c r="AA5" s="19"/>
      <c r="AB5" s="21" t="s">
        <v>16</v>
      </c>
      <c r="AC5" s="21"/>
      <c r="AD5" s="21"/>
      <c r="AE5" s="10" t="s">
        <v>17</v>
      </c>
      <c r="AF5" s="10"/>
      <c r="AG5" s="10"/>
      <c r="AH5" s="10" t="s">
        <v>18</v>
      </c>
      <c r="AI5" s="10"/>
      <c r="AJ5" s="10"/>
      <c r="AK5" s="10" t="s">
        <v>19</v>
      </c>
      <c r="AL5" s="10"/>
      <c r="AM5" s="10"/>
      <c r="AN5" s="10" t="s">
        <v>20</v>
      </c>
      <c r="AO5" s="10"/>
      <c r="AP5" s="10"/>
      <c r="AQ5" s="10" t="s">
        <v>21</v>
      </c>
      <c r="AR5" s="10"/>
      <c r="AS5" s="10"/>
      <c r="AT5" s="10" t="s">
        <v>22</v>
      </c>
      <c r="AU5" s="10"/>
      <c r="AV5" s="10"/>
      <c r="AW5" s="10" t="s">
        <v>23</v>
      </c>
      <c r="AX5" s="10"/>
      <c r="AY5" s="10"/>
      <c r="AZ5" s="10" t="s">
        <v>24</v>
      </c>
      <c r="BA5" s="10"/>
      <c r="BB5" s="10"/>
      <c r="BC5" s="10" t="s">
        <v>25</v>
      </c>
      <c r="BD5" s="10"/>
      <c r="BE5" s="10"/>
      <c r="BF5" s="21" t="s">
        <v>26</v>
      </c>
      <c r="BG5" s="21"/>
      <c r="BH5" s="21"/>
      <c r="BI5" s="22" t="s">
        <v>27</v>
      </c>
      <c r="BJ5" s="22"/>
      <c r="BK5" s="22"/>
      <c r="BL5" s="21" t="s">
        <v>28</v>
      </c>
      <c r="BM5" s="21"/>
      <c r="BN5" s="21"/>
      <c r="BO5" s="10" t="s">
        <v>29</v>
      </c>
      <c r="BP5" s="10"/>
      <c r="BQ5" s="10"/>
    </row>
    <row r="6" customFormat="false" ht="68.25" hidden="true" customHeight="true" outlineLevel="0" collapsed="false">
      <c r="A6" s="9"/>
      <c r="B6" s="9"/>
      <c r="C6" s="9"/>
      <c r="D6" s="16"/>
      <c r="E6" s="16"/>
      <c r="F6" s="16"/>
      <c r="G6" s="17"/>
      <c r="H6" s="17"/>
      <c r="I6" s="17"/>
      <c r="J6" s="23"/>
      <c r="K6" s="24"/>
      <c r="L6" s="25"/>
      <c r="M6" s="16"/>
      <c r="N6" s="16"/>
      <c r="O6" s="16"/>
      <c r="P6" s="19"/>
      <c r="Q6" s="19"/>
      <c r="R6" s="19"/>
      <c r="S6" s="26"/>
      <c r="T6" s="27"/>
      <c r="U6" s="28"/>
      <c r="V6" s="29"/>
      <c r="W6" s="30"/>
      <c r="X6" s="31"/>
      <c r="Y6" s="26"/>
      <c r="Z6" s="27"/>
      <c r="AA6" s="32"/>
      <c r="AB6" s="21"/>
      <c r="AC6" s="21"/>
      <c r="AD6" s="21"/>
      <c r="AE6" s="10"/>
      <c r="AF6" s="10"/>
      <c r="AG6" s="10"/>
      <c r="AH6" s="10"/>
      <c r="AI6" s="10"/>
      <c r="AJ6" s="10"/>
      <c r="AK6" s="33"/>
      <c r="AL6" s="34"/>
      <c r="AM6" s="35"/>
      <c r="AN6" s="36"/>
      <c r="AO6" s="37"/>
      <c r="AP6" s="38"/>
      <c r="AQ6" s="33"/>
      <c r="AR6" s="34"/>
      <c r="AS6" s="35"/>
      <c r="AT6" s="33"/>
      <c r="AU6" s="34"/>
      <c r="AV6" s="35"/>
      <c r="AW6" s="33"/>
      <c r="AX6" s="34"/>
      <c r="AY6" s="35"/>
      <c r="AZ6" s="33"/>
      <c r="BA6" s="34"/>
      <c r="BB6" s="35"/>
      <c r="BC6" s="10"/>
      <c r="BD6" s="10"/>
      <c r="BE6" s="10"/>
      <c r="BF6" s="21"/>
      <c r="BG6" s="21"/>
      <c r="BH6" s="21"/>
      <c r="BI6" s="22"/>
      <c r="BJ6" s="22"/>
      <c r="BK6" s="22"/>
      <c r="BL6" s="21"/>
      <c r="BM6" s="21"/>
      <c r="BN6" s="21"/>
      <c r="BO6" s="39"/>
      <c r="BP6" s="40"/>
      <c r="BQ6" s="41"/>
    </row>
    <row r="7" customFormat="false" ht="50.25" hidden="false" customHeight="true" outlineLevel="0" collapsed="false">
      <c r="A7" s="9"/>
      <c r="B7" s="9"/>
      <c r="C7" s="10"/>
      <c r="D7" s="10" t="s">
        <v>30</v>
      </c>
      <c r="E7" s="10" t="s">
        <v>31</v>
      </c>
      <c r="F7" s="42" t="s">
        <v>32</v>
      </c>
      <c r="G7" s="10" t="s">
        <v>30</v>
      </c>
      <c r="H7" s="10" t="s">
        <v>31</v>
      </c>
      <c r="I7" s="42" t="s">
        <v>32</v>
      </c>
      <c r="J7" s="10" t="s">
        <v>30</v>
      </c>
      <c r="K7" s="10" t="s">
        <v>31</v>
      </c>
      <c r="L7" s="42" t="s">
        <v>32</v>
      </c>
      <c r="M7" s="10" t="s">
        <v>30</v>
      </c>
      <c r="N7" s="10" t="s">
        <v>31</v>
      </c>
      <c r="O7" s="42" t="s">
        <v>32</v>
      </c>
      <c r="P7" s="10" t="s">
        <v>30</v>
      </c>
      <c r="Q7" s="10" t="s">
        <v>31</v>
      </c>
      <c r="R7" s="42" t="s">
        <v>33</v>
      </c>
      <c r="S7" s="10" t="s">
        <v>30</v>
      </c>
      <c r="T7" s="42" t="str">
        <f aca="false">E7</f>
        <v>направлено відкритих асигнувань</v>
      </c>
      <c r="U7" s="43" t="str">
        <f aca="false">F7</f>
        <v>касові видатки</v>
      </c>
      <c r="V7" s="10" t="s">
        <v>30</v>
      </c>
      <c r="W7" s="42" t="s">
        <v>31</v>
      </c>
      <c r="X7" s="42" t="s">
        <v>33</v>
      </c>
      <c r="Y7" s="10" t="s">
        <v>30</v>
      </c>
      <c r="Z7" s="42" t="str">
        <f aca="false">H7</f>
        <v>направлено відкритих асигнувань</v>
      </c>
      <c r="AA7" s="42" t="str">
        <f aca="false">F7</f>
        <v>касові видатки</v>
      </c>
      <c r="AB7" s="10" t="s">
        <v>30</v>
      </c>
      <c r="AC7" s="21" t="s">
        <v>31</v>
      </c>
      <c r="AD7" s="16" t="s">
        <v>32</v>
      </c>
      <c r="AE7" s="10" t="str">
        <f aca="false">D7</f>
        <v>розпис на                  січень-квітень</v>
      </c>
      <c r="AF7" s="10" t="s">
        <v>31</v>
      </c>
      <c r="AG7" s="43" t="s">
        <v>32</v>
      </c>
      <c r="AH7" s="10" t="str">
        <f aca="false">G7</f>
        <v>розпис на                  січень-квітень</v>
      </c>
      <c r="AI7" s="10" t="s">
        <v>31</v>
      </c>
      <c r="AJ7" s="42" t="s">
        <v>32</v>
      </c>
      <c r="AK7" s="10" t="str">
        <f aca="false">J7</f>
        <v>розпис на                  січень-квітень</v>
      </c>
      <c r="AL7" s="42" t="s">
        <v>31</v>
      </c>
      <c r="AM7" s="42" t="s">
        <v>32</v>
      </c>
      <c r="AN7" s="10" t="str">
        <f aca="false">M7</f>
        <v>розпис на                  січень-квітень</v>
      </c>
      <c r="AO7" s="10" t="s">
        <v>31</v>
      </c>
      <c r="AP7" s="42" t="s">
        <v>32</v>
      </c>
      <c r="AQ7" s="10" t="str">
        <f aca="false">P7</f>
        <v>розпис на                  січень-квітень</v>
      </c>
      <c r="AR7" s="10" t="s">
        <v>31</v>
      </c>
      <c r="AS7" s="42" t="s">
        <v>32</v>
      </c>
      <c r="AT7" s="10" t="str">
        <f aca="false">S7</f>
        <v>розпис на                  січень-квітень</v>
      </c>
      <c r="AU7" s="10" t="s">
        <v>31</v>
      </c>
      <c r="AV7" s="42" t="s">
        <v>32</v>
      </c>
      <c r="AW7" s="10" t="str">
        <f aca="false">J7</f>
        <v>розпис на                  січень-квітень</v>
      </c>
      <c r="AX7" s="10" t="s">
        <v>31</v>
      </c>
      <c r="AY7" s="42" t="s">
        <v>32</v>
      </c>
      <c r="AZ7" s="10" t="str">
        <f aca="false">M7</f>
        <v>розпис на                  січень-квітень</v>
      </c>
      <c r="BA7" s="10" t="s">
        <v>31</v>
      </c>
      <c r="BB7" s="42" t="s">
        <v>32</v>
      </c>
      <c r="BC7" s="10" t="str">
        <f aca="false">P7</f>
        <v>розпис на                  січень-квітень</v>
      </c>
      <c r="BD7" s="10" t="s">
        <v>31</v>
      </c>
      <c r="BE7" s="42" t="str">
        <f aca="false">F7</f>
        <v>касові видатки</v>
      </c>
      <c r="BF7" s="44" t="str">
        <f aca="false">D7</f>
        <v>розпис на                  січень-квітень</v>
      </c>
      <c r="BG7" s="44" t="s">
        <v>31</v>
      </c>
      <c r="BH7" s="45" t="str">
        <f aca="false">F7</f>
        <v>касові видатки</v>
      </c>
      <c r="BI7" s="44" t="str">
        <f aca="false">D7</f>
        <v>розпис на                  січень-квітень</v>
      </c>
      <c r="BJ7" s="44" t="s">
        <v>31</v>
      </c>
      <c r="BK7" s="45" t="str">
        <f aca="false">BH7</f>
        <v>касові видатки</v>
      </c>
      <c r="BL7" s="44" t="str">
        <f aca="false">D7</f>
        <v>розпис на                  січень-квітень</v>
      </c>
      <c r="BM7" s="44" t="s">
        <v>31</v>
      </c>
      <c r="BN7" s="45" t="str">
        <f aca="false">BK7</f>
        <v>касові видатки</v>
      </c>
      <c r="BO7" s="10" t="str">
        <f aca="false">AK7</f>
        <v>розпис на                  січень-квітень</v>
      </c>
      <c r="BP7" s="44" t="s">
        <v>31</v>
      </c>
      <c r="BQ7" s="45" t="str">
        <f aca="false">BN7</f>
        <v>касові видатки</v>
      </c>
    </row>
    <row r="8" s="58" customFormat="true" ht="18.75" hidden="false" customHeight="true" outlineLevel="0" collapsed="false">
      <c r="A8" s="46" t="n">
        <v>1</v>
      </c>
      <c r="B8" s="46" t="n">
        <v>2</v>
      </c>
      <c r="C8" s="46" t="n">
        <v>3</v>
      </c>
      <c r="D8" s="47" t="n">
        <v>4</v>
      </c>
      <c r="E8" s="47" t="n">
        <v>5</v>
      </c>
      <c r="F8" s="48" t="n">
        <v>6</v>
      </c>
      <c r="G8" s="47" t="n">
        <v>7</v>
      </c>
      <c r="H8" s="47" t="n">
        <v>8</v>
      </c>
      <c r="I8" s="47" t="n">
        <v>9</v>
      </c>
      <c r="J8" s="49" t="n">
        <v>10</v>
      </c>
      <c r="K8" s="47" t="n">
        <v>11</v>
      </c>
      <c r="L8" s="48" t="n">
        <v>12</v>
      </c>
      <c r="M8" s="50" t="n">
        <v>13</v>
      </c>
      <c r="N8" s="51" t="n">
        <v>14</v>
      </c>
      <c r="O8" s="52" t="n">
        <v>15</v>
      </c>
      <c r="P8" s="47" t="n">
        <v>16</v>
      </c>
      <c r="Q8" s="52" t="n">
        <v>17</v>
      </c>
      <c r="R8" s="47" t="n">
        <v>18</v>
      </c>
      <c r="S8" s="53" t="n">
        <v>19</v>
      </c>
      <c r="T8" s="54" t="n">
        <v>20</v>
      </c>
      <c r="U8" s="55" t="n">
        <v>21</v>
      </c>
      <c r="V8" s="54" t="n">
        <v>22</v>
      </c>
      <c r="W8" s="54" t="n">
        <v>23</v>
      </c>
      <c r="X8" s="54" t="n">
        <v>24</v>
      </c>
      <c r="Y8" s="50" t="n">
        <v>25</v>
      </c>
      <c r="Z8" s="56" t="n">
        <v>26</v>
      </c>
      <c r="AA8" s="47" t="n">
        <v>27</v>
      </c>
      <c r="AB8" s="50" t="n">
        <v>28</v>
      </c>
      <c r="AC8" s="51" t="n">
        <v>29</v>
      </c>
      <c r="AD8" s="52" t="n">
        <v>30</v>
      </c>
      <c r="AE8" s="57" t="n">
        <v>31</v>
      </c>
      <c r="AF8" s="51" t="n">
        <v>32</v>
      </c>
      <c r="AG8" s="56" t="n">
        <v>33</v>
      </c>
      <c r="AH8" s="50" t="n">
        <v>34</v>
      </c>
      <c r="AI8" s="51" t="n">
        <v>35</v>
      </c>
      <c r="AJ8" s="52" t="n">
        <v>36</v>
      </c>
      <c r="AK8" s="50" t="n">
        <v>37</v>
      </c>
      <c r="AL8" s="51" t="n">
        <v>38</v>
      </c>
      <c r="AM8" s="52" t="n">
        <v>39</v>
      </c>
      <c r="AN8" s="50" t="n">
        <v>40</v>
      </c>
      <c r="AO8" s="51" t="n">
        <v>41</v>
      </c>
      <c r="AP8" s="52" t="n">
        <v>42</v>
      </c>
      <c r="AQ8" s="49" t="n">
        <v>43</v>
      </c>
      <c r="AR8" s="47" t="n">
        <v>44</v>
      </c>
      <c r="AS8" s="48" t="n">
        <v>45</v>
      </c>
      <c r="AT8" s="47" t="n">
        <v>46</v>
      </c>
      <c r="AU8" s="48" t="n">
        <v>47</v>
      </c>
      <c r="AV8" s="48" t="n">
        <v>48</v>
      </c>
      <c r="AW8" s="47" t="n">
        <v>49</v>
      </c>
      <c r="AX8" s="48" t="n">
        <v>50</v>
      </c>
      <c r="AY8" s="48" t="n">
        <v>51</v>
      </c>
      <c r="AZ8" s="47" t="n">
        <v>52</v>
      </c>
      <c r="BA8" s="48" t="n">
        <v>53</v>
      </c>
      <c r="BB8" s="48" t="n">
        <v>54</v>
      </c>
      <c r="BC8" s="47" t="n">
        <v>55</v>
      </c>
      <c r="BD8" s="48" t="n">
        <v>56</v>
      </c>
      <c r="BE8" s="48" t="n">
        <v>57</v>
      </c>
      <c r="BF8" s="47" t="n">
        <v>58</v>
      </c>
      <c r="BG8" s="48" t="n">
        <v>59</v>
      </c>
      <c r="BH8" s="48" t="n">
        <v>60</v>
      </c>
      <c r="BI8" s="47" t="n">
        <v>61</v>
      </c>
      <c r="BJ8" s="48" t="n">
        <v>62</v>
      </c>
      <c r="BK8" s="48" t="n">
        <v>63</v>
      </c>
      <c r="BL8" s="47" t="n">
        <v>64</v>
      </c>
      <c r="BM8" s="48" t="n">
        <v>65</v>
      </c>
      <c r="BN8" s="48" t="n">
        <v>66</v>
      </c>
      <c r="BO8" s="47" t="n">
        <v>67</v>
      </c>
      <c r="BP8" s="48" t="n">
        <v>68</v>
      </c>
      <c r="BQ8" s="48" t="n">
        <v>69</v>
      </c>
    </row>
    <row r="9" customFormat="false" ht="19.5" hidden="false" customHeight="true" outlineLevel="0" collapsed="false">
      <c r="A9" s="59" t="n">
        <v>1</v>
      </c>
      <c r="B9" s="60" t="s">
        <v>34</v>
      </c>
      <c r="C9" s="61" t="n">
        <f aca="false">F9+I9+L9+O9+R9+U9+X9+AA9+AD9+AG9+AJ9+AM9+AP9+AS9+AV9+BB9+BE9+BH9+BK9+BN9+BQ9</f>
        <v>3437361.22954</v>
      </c>
      <c r="D9" s="62" t="n">
        <v>802683.5</v>
      </c>
      <c r="E9" s="63" t="n">
        <v>802683.5</v>
      </c>
      <c r="F9" s="64" t="n">
        <v>801744.57494</v>
      </c>
      <c r="G9" s="62" t="n">
        <v>100112</v>
      </c>
      <c r="H9" s="63" t="n">
        <v>53857.086</v>
      </c>
      <c r="I9" s="64" t="n">
        <v>53844.56034</v>
      </c>
      <c r="J9" s="62" t="n">
        <v>14303.9</v>
      </c>
      <c r="K9" s="63" t="n">
        <v>12288.18209</v>
      </c>
      <c r="L9" s="64" t="n">
        <v>12288.18209</v>
      </c>
      <c r="M9" s="62" t="n">
        <v>776340</v>
      </c>
      <c r="N9" s="63" t="n">
        <v>711786.53</v>
      </c>
      <c r="O9" s="64" t="n">
        <v>711656.37802</v>
      </c>
      <c r="P9" s="62" t="n">
        <v>917519.7</v>
      </c>
      <c r="Q9" s="63" t="n">
        <v>917519.7</v>
      </c>
      <c r="R9" s="64" t="n">
        <v>892635.46647</v>
      </c>
      <c r="S9" s="62" t="n">
        <v>3834.6</v>
      </c>
      <c r="T9" s="63" t="n">
        <v>3834.6</v>
      </c>
      <c r="U9" s="65" t="n">
        <v>1082.83535</v>
      </c>
      <c r="V9" s="66" t="n">
        <v>13677.3</v>
      </c>
      <c r="W9" s="67" t="n">
        <v>13677.3</v>
      </c>
      <c r="X9" s="64" t="n">
        <v>392.86633</v>
      </c>
      <c r="Y9" s="62" t="n">
        <v>257.7</v>
      </c>
      <c r="Z9" s="63" t="n">
        <v>257.7</v>
      </c>
      <c r="AA9" s="64" t="n">
        <v>0</v>
      </c>
      <c r="AB9" s="62" t="n">
        <v>1876.2</v>
      </c>
      <c r="AC9" s="63" t="n">
        <v>1876.2</v>
      </c>
      <c r="AD9" s="64" t="n">
        <v>1874.90687</v>
      </c>
      <c r="AE9" s="63" t="n">
        <v>756276.4</v>
      </c>
      <c r="AF9" s="63" t="n">
        <v>756276.4</v>
      </c>
      <c r="AG9" s="64" t="n">
        <v>742367.88557</v>
      </c>
      <c r="AH9" s="62" t="n">
        <v>10195.1</v>
      </c>
      <c r="AI9" s="63" t="n">
        <v>10195.1</v>
      </c>
      <c r="AJ9" s="64" t="n">
        <v>10077.24249</v>
      </c>
      <c r="AK9" s="66"/>
      <c r="AL9" s="67"/>
      <c r="AM9" s="64" t="n">
        <v>0</v>
      </c>
      <c r="AN9" s="66" t="n">
        <v>2650.964</v>
      </c>
      <c r="AO9" s="68" t="n">
        <v>0</v>
      </c>
      <c r="AP9" s="69"/>
      <c r="AQ9" s="70" t="n">
        <v>0</v>
      </c>
      <c r="AR9" s="71" t="n">
        <v>0</v>
      </c>
      <c r="AS9" s="72" t="n">
        <v>29151.06924</v>
      </c>
      <c r="AT9" s="70"/>
      <c r="AU9" s="71"/>
      <c r="AV9" s="72" t="n">
        <v>0</v>
      </c>
      <c r="AW9" s="62"/>
      <c r="AX9" s="63"/>
      <c r="AY9" s="64"/>
      <c r="AZ9" s="62" t="n">
        <v>63750</v>
      </c>
      <c r="BA9" s="63" t="n">
        <v>63750</v>
      </c>
      <c r="BB9" s="64" t="n">
        <v>51412.94123</v>
      </c>
      <c r="BC9" s="70"/>
      <c r="BD9" s="71"/>
      <c r="BE9" s="72"/>
      <c r="BF9" s="73"/>
      <c r="BG9" s="74"/>
      <c r="BH9" s="75" t="n">
        <v>0</v>
      </c>
      <c r="BI9" s="62" t="n">
        <v>88323.4</v>
      </c>
      <c r="BJ9" s="63" t="n">
        <v>0</v>
      </c>
      <c r="BK9" s="64" t="n">
        <v>22079.23781</v>
      </c>
      <c r="BL9" s="62" t="n">
        <v>249709.9</v>
      </c>
      <c r="BM9" s="63" t="n">
        <v>249709.9</v>
      </c>
      <c r="BN9" s="64" t="n">
        <v>106753.08279</v>
      </c>
      <c r="BO9" s="76"/>
      <c r="BP9" s="77"/>
      <c r="BQ9" s="78"/>
    </row>
    <row r="10" customFormat="false" ht="19.5" hidden="false" customHeight="true" outlineLevel="0" collapsed="false">
      <c r="A10" s="79" t="n">
        <v>2</v>
      </c>
      <c r="B10" s="80" t="s">
        <v>35</v>
      </c>
      <c r="C10" s="81" t="n">
        <f aca="false">F10+I10+L10+O10+R10+U10+X10+AA10+AD10+AG10+AJ10+AM10+AP10+AS10+AV10+BB10+BE10+BH10+BK10+BN10+BQ10</f>
        <v>2447699.44196</v>
      </c>
      <c r="D10" s="82" t="n">
        <v>503842.3</v>
      </c>
      <c r="E10" s="83" t="n">
        <v>482178.00925</v>
      </c>
      <c r="F10" s="84" t="n">
        <v>482174.32034</v>
      </c>
      <c r="G10" s="82" t="n">
        <v>44389.6</v>
      </c>
      <c r="H10" s="83" t="n">
        <v>32014.70718</v>
      </c>
      <c r="I10" s="84" t="n">
        <v>32011.30426</v>
      </c>
      <c r="J10" s="82" t="n">
        <v>6475</v>
      </c>
      <c r="K10" s="83" t="n">
        <v>5910.36475</v>
      </c>
      <c r="L10" s="84" t="n">
        <v>5905.89525</v>
      </c>
      <c r="M10" s="82" t="n">
        <v>729116</v>
      </c>
      <c r="N10" s="83" t="n">
        <v>669603.3753</v>
      </c>
      <c r="O10" s="84" t="n">
        <v>669319.65707</v>
      </c>
      <c r="P10" s="82" t="n">
        <v>788664.9</v>
      </c>
      <c r="Q10" s="83" t="n">
        <v>788664.9</v>
      </c>
      <c r="R10" s="84" t="n">
        <v>742889.94191</v>
      </c>
      <c r="S10" s="82" t="n">
        <v>4647.9</v>
      </c>
      <c r="T10" s="83" t="n">
        <v>4647.9</v>
      </c>
      <c r="U10" s="85" t="n">
        <v>2266.2323</v>
      </c>
      <c r="V10" s="86" t="n">
        <v>11674.7</v>
      </c>
      <c r="W10" s="87" t="n">
        <v>11674.7</v>
      </c>
      <c r="X10" s="84" t="n">
        <v>0</v>
      </c>
      <c r="Y10" s="82" t="n">
        <v>169.9</v>
      </c>
      <c r="Z10" s="83" t="n">
        <v>169.9</v>
      </c>
      <c r="AA10" s="84" t="n">
        <v>116.688</v>
      </c>
      <c r="AB10" s="82" t="n">
        <v>1236.5</v>
      </c>
      <c r="AC10" s="83" t="n">
        <v>1236.5</v>
      </c>
      <c r="AD10" s="84" t="n">
        <v>449.23342</v>
      </c>
      <c r="AE10" s="83" t="n">
        <v>483106.1</v>
      </c>
      <c r="AF10" s="83" t="n">
        <v>483106.1</v>
      </c>
      <c r="AG10" s="84" t="n">
        <v>449172.19448</v>
      </c>
      <c r="AH10" s="82" t="n">
        <v>6718.6</v>
      </c>
      <c r="AI10" s="83" t="n">
        <v>6718.6</v>
      </c>
      <c r="AJ10" s="84" t="n">
        <v>6639.67389</v>
      </c>
      <c r="AK10" s="86"/>
      <c r="AL10" s="87"/>
      <c r="AM10" s="84" t="n">
        <v>0</v>
      </c>
      <c r="AN10" s="86" t="n">
        <v>989.629</v>
      </c>
      <c r="AO10" s="88" t="n">
        <v>0</v>
      </c>
      <c r="AP10" s="89"/>
      <c r="AQ10" s="90" t="n">
        <v>0</v>
      </c>
      <c r="AR10" s="91" t="n">
        <v>0</v>
      </c>
      <c r="AS10" s="92" t="n">
        <v>5440.1</v>
      </c>
      <c r="AT10" s="90"/>
      <c r="AU10" s="91"/>
      <c r="AV10" s="92" t="n">
        <v>0</v>
      </c>
      <c r="AW10" s="82"/>
      <c r="AX10" s="83"/>
      <c r="AY10" s="84"/>
      <c r="AZ10" s="82" t="n">
        <v>21485</v>
      </c>
      <c r="BA10" s="83" t="n">
        <v>21485</v>
      </c>
      <c r="BB10" s="84" t="n">
        <v>20875.42629</v>
      </c>
      <c r="BC10" s="90"/>
      <c r="BD10" s="91"/>
      <c r="BE10" s="92"/>
      <c r="BF10" s="82" t="n">
        <v>202</v>
      </c>
      <c r="BG10" s="83" t="n">
        <v>202</v>
      </c>
      <c r="BH10" s="84" t="n">
        <v>202</v>
      </c>
      <c r="BI10" s="82" t="n">
        <v>83847.8</v>
      </c>
      <c r="BJ10" s="83" t="n">
        <v>15994.28589</v>
      </c>
      <c r="BK10" s="84" t="n">
        <v>15994.28589</v>
      </c>
      <c r="BL10" s="82" t="n">
        <v>146099.4</v>
      </c>
      <c r="BM10" s="83" t="n">
        <v>146099.4</v>
      </c>
      <c r="BN10" s="84" t="n">
        <v>14242.48886</v>
      </c>
      <c r="BO10" s="93"/>
      <c r="BP10" s="94"/>
      <c r="BQ10" s="95"/>
    </row>
    <row r="11" customFormat="false" ht="20.25" hidden="false" customHeight="true" outlineLevel="0" collapsed="false">
      <c r="A11" s="79" t="n">
        <v>3</v>
      </c>
      <c r="B11" s="80" t="s">
        <v>36</v>
      </c>
      <c r="C11" s="81" t="n">
        <f aca="false">F11+I11+L11+O11+R11+U11+X11+AA11+AD11+AG11+AJ11+AM11+AP11+AS11+AV11+BB11+BE11+BH11+BK11+BN11+BQ11</f>
        <v>5923070.37201</v>
      </c>
      <c r="D11" s="82" t="n">
        <v>1160524</v>
      </c>
      <c r="E11" s="83" t="n">
        <v>1160524</v>
      </c>
      <c r="F11" s="84" t="n">
        <v>1152191.77605</v>
      </c>
      <c r="G11" s="82" t="n">
        <v>17090.4</v>
      </c>
      <c r="H11" s="83" t="n">
        <v>12043.62686</v>
      </c>
      <c r="I11" s="84" t="n">
        <v>12040.34744</v>
      </c>
      <c r="J11" s="82" t="n">
        <v>41390.8</v>
      </c>
      <c r="K11" s="83" t="n">
        <v>37690.35043</v>
      </c>
      <c r="L11" s="84" t="n">
        <v>37682.75643</v>
      </c>
      <c r="M11" s="82" t="n">
        <v>1271204.1</v>
      </c>
      <c r="N11" s="83" t="n">
        <v>1252358.92953</v>
      </c>
      <c r="O11" s="84" t="n">
        <v>1252031.57645</v>
      </c>
      <c r="P11" s="82" t="n">
        <v>1544128.5</v>
      </c>
      <c r="Q11" s="83" t="n">
        <v>1544128.5</v>
      </c>
      <c r="R11" s="84" t="n">
        <v>1496182.59945</v>
      </c>
      <c r="S11" s="82" t="n">
        <v>11270.1</v>
      </c>
      <c r="T11" s="83" t="n">
        <v>11270.1</v>
      </c>
      <c r="U11" s="85" t="n">
        <v>2951.13535</v>
      </c>
      <c r="V11" s="86" t="n">
        <v>21829.2</v>
      </c>
      <c r="W11" s="87" t="n">
        <v>21829.2</v>
      </c>
      <c r="X11" s="84" t="n">
        <v>1169.97</v>
      </c>
      <c r="Y11" s="82" t="n">
        <v>528.9</v>
      </c>
      <c r="Z11" s="83" t="n">
        <v>528.9</v>
      </c>
      <c r="AA11" s="84" t="n">
        <v>0</v>
      </c>
      <c r="AB11" s="82" t="n">
        <v>3845.9</v>
      </c>
      <c r="AC11" s="83" t="n">
        <v>3845.9</v>
      </c>
      <c r="AD11" s="84" t="n">
        <v>1775.70036</v>
      </c>
      <c r="AE11" s="83" t="n">
        <v>1576102.7</v>
      </c>
      <c r="AF11" s="83" t="n">
        <v>1576102.7</v>
      </c>
      <c r="AG11" s="84" t="n">
        <v>1561613.46112</v>
      </c>
      <c r="AH11" s="82" t="n">
        <v>20904.8</v>
      </c>
      <c r="AI11" s="83" t="n">
        <v>20904.8</v>
      </c>
      <c r="AJ11" s="84" t="n">
        <v>19970.37106</v>
      </c>
      <c r="AK11" s="86" t="n">
        <v>11500</v>
      </c>
      <c r="AL11" s="87" t="n">
        <v>11500</v>
      </c>
      <c r="AM11" s="84" t="n">
        <v>0</v>
      </c>
      <c r="AN11" s="86" t="n">
        <v>7377.34</v>
      </c>
      <c r="AO11" s="88" t="n">
        <v>0</v>
      </c>
      <c r="AP11" s="89"/>
      <c r="AQ11" s="90" t="n">
        <v>0</v>
      </c>
      <c r="AR11" s="91" t="n">
        <v>0</v>
      </c>
      <c r="AS11" s="92" t="n">
        <v>23499.87719</v>
      </c>
      <c r="AT11" s="96" t="n">
        <v>20722.303</v>
      </c>
      <c r="AU11" s="91" t="n">
        <v>0</v>
      </c>
      <c r="AV11" s="92" t="n">
        <v>0</v>
      </c>
      <c r="AW11" s="82"/>
      <c r="AX11" s="83"/>
      <c r="AY11" s="84"/>
      <c r="AZ11" s="82" t="n">
        <v>59551.095</v>
      </c>
      <c r="BA11" s="83" t="n">
        <v>59551.095</v>
      </c>
      <c r="BB11" s="84" t="n">
        <v>25851.98704</v>
      </c>
      <c r="BC11" s="82" t="n">
        <v>2826.8</v>
      </c>
      <c r="BD11" s="83" t="n">
        <v>2826.8</v>
      </c>
      <c r="BE11" s="97" t="n">
        <v>2503.77948</v>
      </c>
      <c r="BF11" s="82" t="n">
        <v>65.8</v>
      </c>
      <c r="BG11" s="83" t="n">
        <v>65.8</v>
      </c>
      <c r="BH11" s="84" t="n">
        <v>60.04463</v>
      </c>
      <c r="BI11" s="82" t="n">
        <v>243059.4</v>
      </c>
      <c r="BJ11" s="83" t="n">
        <v>2000.67472</v>
      </c>
      <c r="BK11" s="84" t="n">
        <v>35983.29048</v>
      </c>
      <c r="BL11" s="82" t="n">
        <v>205268.3</v>
      </c>
      <c r="BM11" s="83" t="n">
        <v>205268.3</v>
      </c>
      <c r="BN11" s="84" t="n">
        <v>167566.58957</v>
      </c>
      <c r="BO11" s="82" t="n">
        <v>432800</v>
      </c>
      <c r="BP11" s="98" t="n">
        <v>166114.48171</v>
      </c>
      <c r="BQ11" s="97" t="n">
        <v>129995.10991</v>
      </c>
    </row>
    <row r="12" customFormat="false" ht="19.5" hidden="false" customHeight="true" outlineLevel="0" collapsed="false">
      <c r="A12" s="79" t="n">
        <v>4</v>
      </c>
      <c r="B12" s="80" t="s">
        <v>37</v>
      </c>
      <c r="C12" s="81" t="n">
        <f aca="false">F12+I12+L12+O12+R12+U12+X12+AA12+AD12+AG12+AJ12+AM12+AP12+AS12+AV12+BB12+BE12+BH12+BK12+BN12+BQ12</f>
        <v>3248932.07424</v>
      </c>
      <c r="D12" s="82" t="n">
        <v>853470.3</v>
      </c>
      <c r="E12" s="83" t="n">
        <v>853470.3</v>
      </c>
      <c r="F12" s="99" t="n">
        <v>853457.81981</v>
      </c>
      <c r="G12" s="82" t="n">
        <v>36780.4</v>
      </c>
      <c r="H12" s="83" t="n">
        <v>26282.91447</v>
      </c>
      <c r="I12" s="84" t="n">
        <v>26242.89188</v>
      </c>
      <c r="J12" s="82" t="n">
        <v>16774.9</v>
      </c>
      <c r="K12" s="83" t="n">
        <v>14309.91507</v>
      </c>
      <c r="L12" s="84" t="n">
        <v>14301.19897</v>
      </c>
      <c r="M12" s="82" t="n">
        <v>858506.6</v>
      </c>
      <c r="N12" s="83" t="n">
        <v>791209.93718</v>
      </c>
      <c r="O12" s="84" t="n">
        <v>790841.2313</v>
      </c>
      <c r="P12" s="82" t="n">
        <v>768021.6</v>
      </c>
      <c r="Q12" s="83" t="n">
        <v>768021.6</v>
      </c>
      <c r="R12" s="84" t="n">
        <v>683146.55958</v>
      </c>
      <c r="S12" s="82" t="n">
        <v>4128.9</v>
      </c>
      <c r="T12" s="83" t="n">
        <v>4128.9</v>
      </c>
      <c r="U12" s="85" t="n">
        <v>480.59487</v>
      </c>
      <c r="V12" s="86" t="n">
        <v>10373.7</v>
      </c>
      <c r="W12" s="87" t="n">
        <v>10373.7</v>
      </c>
      <c r="X12" s="84" t="n">
        <v>131.95801</v>
      </c>
      <c r="Y12" s="82" t="n">
        <v>315.9</v>
      </c>
      <c r="Z12" s="83" t="n">
        <v>315.9</v>
      </c>
      <c r="AA12" s="84" t="n">
        <v>0</v>
      </c>
      <c r="AB12" s="82" t="n">
        <v>2298.4</v>
      </c>
      <c r="AC12" s="83" t="n">
        <v>2298.4</v>
      </c>
      <c r="AD12" s="84" t="n">
        <v>0</v>
      </c>
      <c r="AE12" s="83" t="n">
        <v>1008376.4</v>
      </c>
      <c r="AF12" s="83" t="n">
        <v>1008376.4</v>
      </c>
      <c r="AG12" s="84" t="n">
        <v>772177.23924</v>
      </c>
      <c r="AH12" s="82" t="n">
        <v>12490.5</v>
      </c>
      <c r="AI12" s="83" t="n">
        <v>12490.5</v>
      </c>
      <c r="AJ12" s="84" t="n">
        <v>11660.74312</v>
      </c>
      <c r="AK12" s="86" t="n">
        <v>13539.441</v>
      </c>
      <c r="AL12" s="87" t="n">
        <v>13539.441</v>
      </c>
      <c r="AM12" s="84" t="n">
        <v>1807.75216</v>
      </c>
      <c r="AN12" s="86" t="n">
        <v>7352.036</v>
      </c>
      <c r="AO12" s="88" t="n">
        <v>0</v>
      </c>
      <c r="AP12" s="89"/>
      <c r="AQ12" s="90" t="n">
        <v>0</v>
      </c>
      <c r="AR12" s="91" t="n">
        <v>0</v>
      </c>
      <c r="AS12" s="92" t="n">
        <v>36265.38565</v>
      </c>
      <c r="AT12" s="96" t="n">
        <v>98055.112</v>
      </c>
      <c r="AU12" s="91" t="n">
        <v>76.8855</v>
      </c>
      <c r="AV12" s="92" t="n">
        <v>76.8855</v>
      </c>
      <c r="AW12" s="82"/>
      <c r="AX12" s="83"/>
      <c r="AY12" s="84"/>
      <c r="AZ12" s="82" t="n">
        <v>24091.3</v>
      </c>
      <c r="BA12" s="83" t="n">
        <v>24091.3</v>
      </c>
      <c r="BB12" s="84" t="n">
        <v>29243.12395</v>
      </c>
      <c r="BC12" s="90"/>
      <c r="BD12" s="91"/>
      <c r="BE12" s="92"/>
      <c r="BF12" s="100"/>
      <c r="BG12" s="101"/>
      <c r="BH12" s="102" t="n">
        <v>0</v>
      </c>
      <c r="BI12" s="100"/>
      <c r="BJ12" s="103"/>
      <c r="BK12" s="102" t="n">
        <v>0</v>
      </c>
      <c r="BL12" s="82" t="n">
        <v>206224.7</v>
      </c>
      <c r="BM12" s="83" t="n">
        <v>206224.7</v>
      </c>
      <c r="BN12" s="84" t="n">
        <v>29098.6902</v>
      </c>
      <c r="BO12" s="93"/>
      <c r="BP12" s="94"/>
      <c r="BQ12" s="95"/>
    </row>
    <row r="13" customFormat="false" ht="19.5" hidden="false" customHeight="true" outlineLevel="0" collapsed="false">
      <c r="A13" s="79" t="n">
        <v>5</v>
      </c>
      <c r="B13" s="80" t="s">
        <v>38</v>
      </c>
      <c r="C13" s="81" t="n">
        <f aca="false">F13+I13+L13+O13+R13+U13+X13+AA13+AD13+AG13+AJ13+AM13+AP13+AS13+AV13+BB13+BE13+BH13+BK13+BN13+BQ13</f>
        <v>2767576.59995</v>
      </c>
      <c r="D13" s="82" t="n">
        <v>714297.5</v>
      </c>
      <c r="E13" s="104" t="n">
        <v>714297.5</v>
      </c>
      <c r="F13" s="84" t="n">
        <v>713819.86674</v>
      </c>
      <c r="G13" s="82" t="n">
        <v>75984.4</v>
      </c>
      <c r="H13" s="83" t="n">
        <v>75984.4</v>
      </c>
      <c r="I13" s="84" t="n">
        <v>75983.52513</v>
      </c>
      <c r="J13" s="82" t="n">
        <v>14043.1</v>
      </c>
      <c r="K13" s="83" t="n">
        <v>12283.62802</v>
      </c>
      <c r="L13" s="84" t="n">
        <v>12283.62802</v>
      </c>
      <c r="M13" s="82" t="n">
        <v>686188.6</v>
      </c>
      <c r="N13" s="83" t="n">
        <v>635702.67011</v>
      </c>
      <c r="O13" s="84" t="n">
        <v>635644.9072</v>
      </c>
      <c r="P13" s="82" t="n">
        <v>762863.6</v>
      </c>
      <c r="Q13" s="83" t="n">
        <v>762863.6</v>
      </c>
      <c r="R13" s="84" t="n">
        <v>721235.60005</v>
      </c>
      <c r="S13" s="82" t="n">
        <v>5652.3</v>
      </c>
      <c r="T13" s="83" t="n">
        <v>5652.3</v>
      </c>
      <c r="U13" s="85" t="n">
        <v>1630.80771</v>
      </c>
      <c r="V13" s="86" t="n">
        <v>11451.4</v>
      </c>
      <c r="W13" s="87" t="n">
        <v>11451.4</v>
      </c>
      <c r="X13" s="84" t="n">
        <v>0</v>
      </c>
      <c r="Y13" s="82" t="n">
        <v>201.3</v>
      </c>
      <c r="Z13" s="83" t="n">
        <v>201.3</v>
      </c>
      <c r="AA13" s="84" t="n">
        <v>146.4616</v>
      </c>
      <c r="AB13" s="82" t="n">
        <v>1465.7</v>
      </c>
      <c r="AC13" s="83" t="n">
        <v>1465.7</v>
      </c>
      <c r="AD13" s="84" t="n">
        <v>72</v>
      </c>
      <c r="AE13" s="83" t="n">
        <v>587706.7</v>
      </c>
      <c r="AF13" s="83" t="n">
        <v>587706.7</v>
      </c>
      <c r="AG13" s="84" t="n">
        <v>528612.63044</v>
      </c>
      <c r="AH13" s="82" t="n">
        <v>7965.8</v>
      </c>
      <c r="AI13" s="83" t="n">
        <v>7965.8</v>
      </c>
      <c r="AJ13" s="84" t="n">
        <v>7343.41619</v>
      </c>
      <c r="AK13" s="86" t="n">
        <v>29843.634</v>
      </c>
      <c r="AL13" s="87" t="n">
        <v>29843.634</v>
      </c>
      <c r="AM13" s="84" t="n">
        <v>9102.44435</v>
      </c>
      <c r="AN13" s="86" t="n">
        <v>1693.277</v>
      </c>
      <c r="AO13" s="88" t="n">
        <v>0</v>
      </c>
      <c r="AP13" s="89"/>
      <c r="AQ13" s="90" t="n">
        <v>0</v>
      </c>
      <c r="AR13" s="91" t="n">
        <v>0</v>
      </c>
      <c r="AS13" s="92" t="n">
        <v>23223.78645</v>
      </c>
      <c r="AT13" s="90"/>
      <c r="AU13" s="91"/>
      <c r="AV13" s="92" t="n">
        <v>0</v>
      </c>
      <c r="AW13" s="82"/>
      <c r="AX13" s="83"/>
      <c r="AY13" s="84"/>
      <c r="AZ13" s="82" t="n">
        <v>25896.7</v>
      </c>
      <c r="BA13" s="83" t="n">
        <v>25896.7</v>
      </c>
      <c r="BB13" s="84" t="n">
        <v>16993.35665</v>
      </c>
      <c r="BC13" s="90"/>
      <c r="BD13" s="91"/>
      <c r="BE13" s="92"/>
      <c r="BF13" s="82" t="n">
        <v>68.8</v>
      </c>
      <c r="BG13" s="83" t="n">
        <v>68.8</v>
      </c>
      <c r="BH13" s="105" t="n">
        <v>68.8</v>
      </c>
      <c r="BI13" s="100"/>
      <c r="BJ13" s="103"/>
      <c r="BK13" s="102" t="n">
        <v>0</v>
      </c>
      <c r="BL13" s="82" t="n">
        <v>230509.3</v>
      </c>
      <c r="BM13" s="83" t="n">
        <v>230509.3</v>
      </c>
      <c r="BN13" s="84" t="n">
        <v>21415.36942</v>
      </c>
      <c r="BO13" s="93"/>
      <c r="BP13" s="94"/>
      <c r="BQ13" s="95"/>
    </row>
    <row r="14" customFormat="false" ht="19.5" hidden="false" customHeight="true" outlineLevel="0" collapsed="false">
      <c r="A14" s="79" t="n">
        <v>6</v>
      </c>
      <c r="B14" s="80" t="s">
        <v>39</v>
      </c>
      <c r="C14" s="81" t="n">
        <f aca="false">F14+I14+L14+O14+R14+U14+X14+AA14+AD14+AG14+AJ14+AM14+AP14+AS14+AV14+BB14+BE14+BH14+BK14+BN14+BQ14</f>
        <v>2676077.23551</v>
      </c>
      <c r="D14" s="82" t="n">
        <v>241428.5</v>
      </c>
      <c r="E14" s="104" t="n">
        <v>241428.5</v>
      </c>
      <c r="F14" s="84" t="n">
        <v>241421.66964</v>
      </c>
      <c r="G14" s="82" t="n">
        <v>27820.4</v>
      </c>
      <c r="H14" s="83" t="n">
        <v>19478.04445</v>
      </c>
      <c r="I14" s="84" t="n">
        <v>19468.28114</v>
      </c>
      <c r="J14" s="82" t="n">
        <v>10671.8</v>
      </c>
      <c r="K14" s="83" t="n">
        <v>7739.58486</v>
      </c>
      <c r="L14" s="84" t="n">
        <v>7731.93887</v>
      </c>
      <c r="M14" s="82" t="n">
        <v>860165.9</v>
      </c>
      <c r="N14" s="83" t="n">
        <v>802507.103</v>
      </c>
      <c r="O14" s="84" t="n">
        <v>802371.7883</v>
      </c>
      <c r="P14" s="82" t="n">
        <v>967361.6</v>
      </c>
      <c r="Q14" s="83" t="n">
        <v>967361.6</v>
      </c>
      <c r="R14" s="84" t="n">
        <v>941789.80747</v>
      </c>
      <c r="S14" s="82" t="n">
        <v>6608</v>
      </c>
      <c r="T14" s="83" t="n">
        <v>6608</v>
      </c>
      <c r="U14" s="85" t="n">
        <v>1813.96079</v>
      </c>
      <c r="V14" s="86" t="n">
        <v>12811.4</v>
      </c>
      <c r="W14" s="87" t="n">
        <v>12811.4</v>
      </c>
      <c r="X14" s="84" t="n">
        <v>201.96019</v>
      </c>
      <c r="Y14" s="82" t="n">
        <v>205.7</v>
      </c>
      <c r="Z14" s="83" t="n">
        <v>205.7</v>
      </c>
      <c r="AA14" s="84" t="n">
        <v>0</v>
      </c>
      <c r="AB14" s="82" t="n">
        <v>1497.8</v>
      </c>
      <c r="AC14" s="83" t="n">
        <v>1497.8</v>
      </c>
      <c r="AD14" s="84" t="n">
        <v>121.65</v>
      </c>
      <c r="AE14" s="83" t="n">
        <v>578462.2</v>
      </c>
      <c r="AF14" s="83" t="n">
        <v>578462.2</v>
      </c>
      <c r="AG14" s="84" t="n">
        <v>529065.99289</v>
      </c>
      <c r="AH14" s="82" t="n">
        <v>8140</v>
      </c>
      <c r="AI14" s="83" t="n">
        <v>8140</v>
      </c>
      <c r="AJ14" s="84" t="n">
        <v>8014.06787</v>
      </c>
      <c r="AK14" s="86"/>
      <c r="AL14" s="87"/>
      <c r="AM14" s="84" t="n">
        <v>0</v>
      </c>
      <c r="AN14" s="86" t="n">
        <v>2059.233</v>
      </c>
      <c r="AO14" s="88" t="n">
        <v>0</v>
      </c>
      <c r="AP14" s="89"/>
      <c r="AQ14" s="90" t="n">
        <v>0</v>
      </c>
      <c r="AR14" s="91" t="n">
        <v>0</v>
      </c>
      <c r="AS14" s="92" t="n">
        <v>9495.81444</v>
      </c>
      <c r="AT14" s="90"/>
      <c r="AU14" s="91"/>
      <c r="AV14" s="92" t="n">
        <v>0</v>
      </c>
      <c r="AW14" s="82"/>
      <c r="AX14" s="83"/>
      <c r="AY14" s="84"/>
      <c r="AZ14" s="82" t="n">
        <v>22150.5</v>
      </c>
      <c r="BA14" s="83" t="n">
        <v>22150.5</v>
      </c>
      <c r="BB14" s="84" t="n">
        <v>30458.20551</v>
      </c>
      <c r="BC14" s="90"/>
      <c r="BD14" s="91"/>
      <c r="BE14" s="92"/>
      <c r="BF14" s="100"/>
      <c r="BG14" s="103"/>
      <c r="BH14" s="84" t="n">
        <v>0</v>
      </c>
      <c r="BI14" s="82" t="n">
        <v>418.8</v>
      </c>
      <c r="BJ14" s="83" t="n">
        <v>0</v>
      </c>
      <c r="BK14" s="102" t="n">
        <v>7294.84682</v>
      </c>
      <c r="BL14" s="82" t="n">
        <v>80518.1</v>
      </c>
      <c r="BM14" s="83" t="n">
        <v>80518.1</v>
      </c>
      <c r="BN14" s="84" t="n">
        <v>76827.25158</v>
      </c>
      <c r="BO14" s="93"/>
      <c r="BP14" s="94"/>
      <c r="BQ14" s="95"/>
    </row>
    <row r="15" customFormat="false" ht="19.5" hidden="false" customHeight="true" outlineLevel="0" collapsed="false">
      <c r="A15" s="79" t="n">
        <v>7</v>
      </c>
      <c r="B15" s="80" t="s">
        <v>40</v>
      </c>
      <c r="C15" s="81" t="n">
        <f aca="false">F15+I15+L15+O15+R15+U15+X15+AA15+AD15+AG15+AJ15+AM15+AP15+AS15+AV15+BB15+BE15+BH15+BK15+BN15+BQ15</f>
        <v>3087694.82266</v>
      </c>
      <c r="D15" s="82" t="n">
        <v>547873.1</v>
      </c>
      <c r="E15" s="104" t="n">
        <v>547873.1</v>
      </c>
      <c r="F15" s="84" t="n">
        <v>547398.26864</v>
      </c>
      <c r="G15" s="82" t="n">
        <v>38514</v>
      </c>
      <c r="H15" s="83" t="n">
        <v>27004.53795</v>
      </c>
      <c r="I15" s="84" t="n">
        <v>27003.82417</v>
      </c>
      <c r="J15" s="82" t="n">
        <v>14469.9</v>
      </c>
      <c r="K15" s="83" t="n">
        <v>13854.51421</v>
      </c>
      <c r="L15" s="84" t="n">
        <v>13854.42221</v>
      </c>
      <c r="M15" s="82" t="n">
        <v>740021.5</v>
      </c>
      <c r="N15" s="83" t="n">
        <v>713998.10152</v>
      </c>
      <c r="O15" s="84" t="n">
        <v>713938.36086</v>
      </c>
      <c r="P15" s="82" t="n">
        <v>889743.1</v>
      </c>
      <c r="Q15" s="83" t="n">
        <v>889743.1</v>
      </c>
      <c r="R15" s="84" t="n">
        <v>858753.85952</v>
      </c>
      <c r="S15" s="82" t="n">
        <v>15389.9</v>
      </c>
      <c r="T15" s="83" t="n">
        <v>15389.9</v>
      </c>
      <c r="U15" s="85" t="n">
        <v>2212.0557</v>
      </c>
      <c r="V15" s="86" t="n">
        <v>12406.4</v>
      </c>
      <c r="W15" s="87" t="n">
        <v>12406.4</v>
      </c>
      <c r="X15" s="84" t="n">
        <v>726.18347</v>
      </c>
      <c r="Y15" s="82" t="n">
        <v>282.1</v>
      </c>
      <c r="Z15" s="83" t="n">
        <v>282.1</v>
      </c>
      <c r="AA15" s="84" t="n">
        <v>0</v>
      </c>
      <c r="AB15" s="82" t="n">
        <v>2051.3</v>
      </c>
      <c r="AC15" s="83" t="n">
        <v>2051.3</v>
      </c>
      <c r="AD15" s="84" t="n">
        <v>1904.63001</v>
      </c>
      <c r="AE15" s="83" t="n">
        <v>856239.4</v>
      </c>
      <c r="AF15" s="83" t="n">
        <v>856239.4</v>
      </c>
      <c r="AG15" s="84" t="n">
        <v>834028.17709</v>
      </c>
      <c r="AH15" s="82" t="n">
        <v>11148.5</v>
      </c>
      <c r="AI15" s="83" t="n">
        <v>11148.5</v>
      </c>
      <c r="AJ15" s="84" t="n">
        <v>10999.5985</v>
      </c>
      <c r="AK15" s="86"/>
      <c r="AL15" s="87"/>
      <c r="AM15" s="84" t="n">
        <v>0</v>
      </c>
      <c r="AN15" s="86" t="n">
        <v>3871.988</v>
      </c>
      <c r="AO15" s="88" t="n">
        <v>0</v>
      </c>
      <c r="AP15" s="89"/>
      <c r="AQ15" s="90" t="n">
        <v>0</v>
      </c>
      <c r="AR15" s="91" t="n">
        <v>0</v>
      </c>
      <c r="AS15" s="92" t="n">
        <v>22352.2478</v>
      </c>
      <c r="AT15" s="96" t="n">
        <v>43183.978</v>
      </c>
      <c r="AU15" s="91" t="n">
        <v>4957.05398</v>
      </c>
      <c r="AV15" s="92" t="n">
        <v>4957.05398</v>
      </c>
      <c r="AW15" s="82"/>
      <c r="AX15" s="83"/>
      <c r="AY15" s="84"/>
      <c r="AZ15" s="82" t="n">
        <v>23272</v>
      </c>
      <c r="BA15" s="83" t="n">
        <v>23272</v>
      </c>
      <c r="BB15" s="84" t="n">
        <v>6173.01457</v>
      </c>
      <c r="BC15" s="90"/>
      <c r="BD15" s="91"/>
      <c r="BE15" s="92"/>
      <c r="BF15" s="100"/>
      <c r="BG15" s="103"/>
      <c r="BH15" s="102" t="n">
        <v>0</v>
      </c>
      <c r="BI15" s="82" t="n">
        <v>93.2</v>
      </c>
      <c r="BJ15" s="83" t="n">
        <v>0</v>
      </c>
      <c r="BK15" s="84" t="n">
        <v>25014.93195</v>
      </c>
      <c r="BL15" s="82" t="n">
        <v>177918.7</v>
      </c>
      <c r="BM15" s="83" t="n">
        <v>177918.7</v>
      </c>
      <c r="BN15" s="84" t="n">
        <v>18378.19419</v>
      </c>
      <c r="BO15" s="93"/>
      <c r="BP15" s="94"/>
      <c r="BQ15" s="95"/>
    </row>
    <row r="16" customFormat="false" ht="19.5" hidden="false" customHeight="true" outlineLevel="0" collapsed="false">
      <c r="A16" s="79" t="n">
        <v>8</v>
      </c>
      <c r="B16" s="80" t="s">
        <v>41</v>
      </c>
      <c r="C16" s="81" t="n">
        <f aca="false">F16+I16+L16+O16+R16+U16+X16+AA16+AD16+AG16+AJ16+AM16+AP16+AS16+AV16+BB16+BE16+BH16+BK16+BN16+BQ16</f>
        <v>3310723.35562</v>
      </c>
      <c r="D16" s="82" t="n">
        <v>686630</v>
      </c>
      <c r="E16" s="104" t="n">
        <v>686630</v>
      </c>
      <c r="F16" s="84" t="n">
        <v>678241.40092</v>
      </c>
      <c r="G16" s="82" t="n">
        <v>23926</v>
      </c>
      <c r="H16" s="83" t="n">
        <v>17189.00473</v>
      </c>
      <c r="I16" s="84" t="n">
        <v>17174.56256</v>
      </c>
      <c r="J16" s="82" t="n">
        <v>5705.9</v>
      </c>
      <c r="K16" s="83" t="n">
        <v>4154.66231</v>
      </c>
      <c r="L16" s="84" t="n">
        <v>4154.66231</v>
      </c>
      <c r="M16" s="82" t="n">
        <v>939644.2</v>
      </c>
      <c r="N16" s="83" t="n">
        <v>909356.979</v>
      </c>
      <c r="O16" s="84" t="n">
        <v>909152.31939</v>
      </c>
      <c r="P16" s="82" t="n">
        <v>945593.9</v>
      </c>
      <c r="Q16" s="83" t="n">
        <v>945593.9</v>
      </c>
      <c r="R16" s="84" t="n">
        <v>914108.20443</v>
      </c>
      <c r="S16" s="82" t="n">
        <v>4148.3</v>
      </c>
      <c r="T16" s="83" t="n">
        <v>4148.3</v>
      </c>
      <c r="U16" s="85" t="n">
        <v>1422.72179</v>
      </c>
      <c r="V16" s="86" t="n">
        <v>12548.1</v>
      </c>
      <c r="W16" s="87" t="n">
        <v>12548.1</v>
      </c>
      <c r="X16" s="84" t="n">
        <v>0</v>
      </c>
      <c r="Y16" s="82" t="n">
        <v>225.1</v>
      </c>
      <c r="Z16" s="83" t="n">
        <v>225.1</v>
      </c>
      <c r="AA16" s="84" t="n">
        <v>0</v>
      </c>
      <c r="AB16" s="82" t="n">
        <v>1640</v>
      </c>
      <c r="AC16" s="83" t="n">
        <v>1640</v>
      </c>
      <c r="AD16" s="84" t="n">
        <v>564.70889</v>
      </c>
      <c r="AE16" s="83" t="n">
        <v>675554.4</v>
      </c>
      <c r="AF16" s="83" t="n">
        <v>675554.4</v>
      </c>
      <c r="AG16" s="84" t="n">
        <v>630499.131</v>
      </c>
      <c r="AH16" s="82" t="n">
        <v>8912.1</v>
      </c>
      <c r="AI16" s="83" t="n">
        <v>8912.1</v>
      </c>
      <c r="AJ16" s="84" t="n">
        <v>8072.57725</v>
      </c>
      <c r="AK16" s="86"/>
      <c r="AL16" s="87"/>
      <c r="AM16" s="84" t="n">
        <v>0</v>
      </c>
      <c r="AN16" s="86" t="n">
        <v>841.818</v>
      </c>
      <c r="AO16" s="88" t="n">
        <v>0</v>
      </c>
      <c r="AP16" s="89"/>
      <c r="AQ16" s="90" t="n">
        <v>0</v>
      </c>
      <c r="AR16" s="91" t="n">
        <v>0</v>
      </c>
      <c r="AS16" s="92" t="n">
        <v>48585.18257</v>
      </c>
      <c r="AT16" s="90"/>
      <c r="AU16" s="91"/>
      <c r="AV16" s="92" t="n">
        <v>0</v>
      </c>
      <c r="AW16" s="82"/>
      <c r="AX16" s="83"/>
      <c r="AY16" s="84"/>
      <c r="AZ16" s="82" t="n">
        <v>114294.002</v>
      </c>
      <c r="BA16" s="83" t="n">
        <v>114294.002</v>
      </c>
      <c r="BB16" s="84" t="n">
        <v>81812.61051</v>
      </c>
      <c r="BC16" s="106"/>
      <c r="BD16" s="91"/>
      <c r="BE16" s="92"/>
      <c r="BF16" s="82" t="n">
        <v>73.9</v>
      </c>
      <c r="BG16" s="83" t="n">
        <v>73.9</v>
      </c>
      <c r="BH16" s="84" t="n">
        <v>73.9</v>
      </c>
      <c r="BI16" s="100"/>
      <c r="BJ16" s="107"/>
      <c r="BK16" s="102" t="n">
        <v>0</v>
      </c>
      <c r="BL16" s="82" t="n">
        <v>103524.2</v>
      </c>
      <c r="BM16" s="83" t="n">
        <v>103524.2</v>
      </c>
      <c r="BN16" s="84" t="n">
        <v>16861.374</v>
      </c>
      <c r="BO16" s="93"/>
      <c r="BP16" s="94"/>
      <c r="BQ16" s="95"/>
    </row>
    <row r="17" customFormat="false" ht="19.5" hidden="false" customHeight="true" outlineLevel="0" collapsed="false">
      <c r="A17" s="79" t="n">
        <v>9</v>
      </c>
      <c r="B17" s="80" t="s">
        <v>42</v>
      </c>
      <c r="C17" s="81" t="n">
        <f aca="false">F17+I17+L17+O17+R17+U17+X17+AA17+AD17+AG17+AJ17+AM17+AP17+AS17+AV17+BB17+BE17+BH17+BK17+BN17+BQ17</f>
        <v>4043182.55582</v>
      </c>
      <c r="D17" s="82" t="n">
        <v>1307589.6</v>
      </c>
      <c r="E17" s="104" t="n">
        <v>1307589.6</v>
      </c>
      <c r="F17" s="84" t="n">
        <v>1293003.72451</v>
      </c>
      <c r="G17" s="82" t="n">
        <v>13510.8</v>
      </c>
      <c r="H17" s="83" t="n">
        <v>7866.50786</v>
      </c>
      <c r="I17" s="84" t="n">
        <v>7842.86285</v>
      </c>
      <c r="J17" s="82" t="n">
        <v>13790.9</v>
      </c>
      <c r="K17" s="83" t="n">
        <v>13524.40585</v>
      </c>
      <c r="L17" s="84" t="n">
        <v>13521.61842</v>
      </c>
      <c r="M17" s="82" t="n">
        <v>745689.6</v>
      </c>
      <c r="N17" s="83" t="n">
        <v>716527.62705</v>
      </c>
      <c r="O17" s="84" t="n">
        <v>716009.78533</v>
      </c>
      <c r="P17" s="82" t="n">
        <v>1058545.2</v>
      </c>
      <c r="Q17" s="83" t="n">
        <v>1058545.2</v>
      </c>
      <c r="R17" s="84" t="n">
        <v>995642.36266</v>
      </c>
      <c r="S17" s="82" t="n">
        <v>9342.6</v>
      </c>
      <c r="T17" s="83" t="n">
        <v>9342.6</v>
      </c>
      <c r="U17" s="85" t="n">
        <v>2607.18269</v>
      </c>
      <c r="V17" s="86" t="n">
        <v>15996</v>
      </c>
      <c r="W17" s="87" t="n">
        <v>15996</v>
      </c>
      <c r="X17" s="84" t="n">
        <v>0</v>
      </c>
      <c r="Y17" s="82" t="n">
        <v>286.9</v>
      </c>
      <c r="Z17" s="83" t="n">
        <v>286.9</v>
      </c>
      <c r="AA17" s="84" t="n">
        <v>0</v>
      </c>
      <c r="AB17" s="82" t="n">
        <v>2088</v>
      </c>
      <c r="AC17" s="83" t="n">
        <v>2088</v>
      </c>
      <c r="AD17" s="84" t="n">
        <v>0</v>
      </c>
      <c r="AE17" s="83" t="n">
        <v>841983.1</v>
      </c>
      <c r="AF17" s="83" t="n">
        <v>841983.1</v>
      </c>
      <c r="AG17" s="84" t="n">
        <v>767553.2884</v>
      </c>
      <c r="AH17" s="82" t="n">
        <v>11349.8</v>
      </c>
      <c r="AI17" s="83" t="n">
        <v>11349.8</v>
      </c>
      <c r="AJ17" s="84" t="n">
        <v>9249.40524</v>
      </c>
      <c r="AK17" s="86"/>
      <c r="AL17" s="87"/>
      <c r="AM17" s="84" t="n">
        <v>0</v>
      </c>
      <c r="AN17" s="86" t="n">
        <v>3280.958</v>
      </c>
      <c r="AO17" s="88" t="n">
        <v>0</v>
      </c>
      <c r="AP17" s="89"/>
      <c r="AQ17" s="90" t="n">
        <v>0</v>
      </c>
      <c r="AR17" s="91" t="n">
        <v>0</v>
      </c>
      <c r="AS17" s="92" t="n">
        <v>45198.79539</v>
      </c>
      <c r="AT17" s="90"/>
      <c r="AU17" s="91"/>
      <c r="AV17" s="92" t="n">
        <v>0</v>
      </c>
      <c r="AW17" s="82"/>
      <c r="AX17" s="83"/>
      <c r="AY17" s="84"/>
      <c r="AZ17" s="82" t="n">
        <v>95084.049</v>
      </c>
      <c r="BA17" s="83" t="n">
        <v>95084.049</v>
      </c>
      <c r="BB17" s="84" t="n">
        <v>57849.67574</v>
      </c>
      <c r="BC17" s="90"/>
      <c r="BD17" s="91"/>
      <c r="BE17" s="92"/>
      <c r="BF17" s="100"/>
      <c r="BG17" s="103"/>
      <c r="BH17" s="102" t="n">
        <v>0</v>
      </c>
      <c r="BI17" s="100"/>
      <c r="BJ17" s="107"/>
      <c r="BK17" s="102" t="n">
        <v>0</v>
      </c>
      <c r="BL17" s="82" t="n">
        <v>211713.9</v>
      </c>
      <c r="BM17" s="83" t="n">
        <v>211713.9</v>
      </c>
      <c r="BN17" s="84" t="n">
        <v>134703.85459</v>
      </c>
      <c r="BO17" s="93"/>
      <c r="BP17" s="94"/>
      <c r="BQ17" s="95"/>
    </row>
    <row r="18" customFormat="false" ht="19.5" hidden="false" customHeight="true" outlineLevel="0" collapsed="false">
      <c r="A18" s="79" t="n">
        <v>10</v>
      </c>
      <c r="B18" s="80" t="s">
        <v>43</v>
      </c>
      <c r="C18" s="81" t="n">
        <f aca="false">F18+I18+L18+O18+R18+U18+X18+AA18+AD18+AG18+AJ18+AM18+AP18+AS18+AV18+BB18+BE18+BH18+BK18+BN18+BQ18</f>
        <v>2100672.19115</v>
      </c>
      <c r="D18" s="82" t="n">
        <v>457969.9</v>
      </c>
      <c r="E18" s="104" t="n">
        <v>456032.05741</v>
      </c>
      <c r="F18" s="84" t="n">
        <v>454849.64927</v>
      </c>
      <c r="G18" s="82" t="n">
        <v>70643.2</v>
      </c>
      <c r="H18" s="83" t="n">
        <v>53325.50618</v>
      </c>
      <c r="I18" s="84" t="n">
        <v>53325.50618</v>
      </c>
      <c r="J18" s="82" t="n">
        <v>16175.4</v>
      </c>
      <c r="K18" s="83" t="n">
        <v>15113.29209</v>
      </c>
      <c r="L18" s="84" t="n">
        <v>15113.29209</v>
      </c>
      <c r="M18" s="82" t="n">
        <v>510723.8</v>
      </c>
      <c r="N18" s="83" t="n">
        <v>469088.05713</v>
      </c>
      <c r="O18" s="84" t="n">
        <v>469052.65418</v>
      </c>
      <c r="P18" s="82" t="n">
        <v>551286.4</v>
      </c>
      <c r="Q18" s="83" t="n">
        <v>551286.4</v>
      </c>
      <c r="R18" s="84" t="n">
        <v>562778.80705</v>
      </c>
      <c r="S18" s="82" t="n">
        <v>7446</v>
      </c>
      <c r="T18" s="83" t="n">
        <v>7446</v>
      </c>
      <c r="U18" s="85" t="n">
        <v>3731.65352</v>
      </c>
      <c r="V18" s="86" t="n">
        <v>7383.9</v>
      </c>
      <c r="W18" s="87" t="n">
        <v>7383.9</v>
      </c>
      <c r="X18" s="84" t="n">
        <v>548.39924</v>
      </c>
      <c r="Y18" s="82" t="n">
        <v>156.7</v>
      </c>
      <c r="Z18" s="83" t="n">
        <v>156.7</v>
      </c>
      <c r="AA18" s="84" t="n">
        <v>65.52087</v>
      </c>
      <c r="AB18" s="82" t="n">
        <v>1138.1</v>
      </c>
      <c r="AC18" s="83" t="n">
        <v>1138.1</v>
      </c>
      <c r="AD18" s="84" t="n">
        <v>255.4707</v>
      </c>
      <c r="AE18" s="83" t="n">
        <v>464081.4</v>
      </c>
      <c r="AF18" s="83" t="n">
        <v>464081.4</v>
      </c>
      <c r="AG18" s="84" t="n">
        <v>455788.66155</v>
      </c>
      <c r="AH18" s="82" t="n">
        <v>6186.7</v>
      </c>
      <c r="AI18" s="83" t="n">
        <v>6186.7</v>
      </c>
      <c r="AJ18" s="84" t="n">
        <v>6131.32371</v>
      </c>
      <c r="AK18" s="108" t="n">
        <v>4787</v>
      </c>
      <c r="AL18" s="108" t="n">
        <v>4787</v>
      </c>
      <c r="AM18" s="84" t="n">
        <v>3544.94025</v>
      </c>
      <c r="AN18" s="86" t="n">
        <v>2839.05</v>
      </c>
      <c r="AO18" s="88" t="n">
        <v>0</v>
      </c>
      <c r="AP18" s="89"/>
      <c r="AQ18" s="90" t="n">
        <v>0</v>
      </c>
      <c r="AR18" s="91" t="n">
        <v>0</v>
      </c>
      <c r="AS18" s="92" t="n">
        <v>14124.96701</v>
      </c>
      <c r="AT18" s="90"/>
      <c r="AU18" s="91"/>
      <c r="AV18" s="92" t="n">
        <v>0</v>
      </c>
      <c r="AW18" s="82"/>
      <c r="AX18" s="83"/>
      <c r="AY18" s="84"/>
      <c r="AZ18" s="82" t="n">
        <v>47468.292</v>
      </c>
      <c r="BA18" s="83" t="n">
        <v>47468.292</v>
      </c>
      <c r="BB18" s="84" t="n">
        <v>34188.27202</v>
      </c>
      <c r="BC18" s="90"/>
      <c r="BD18" s="91"/>
      <c r="BE18" s="92"/>
      <c r="BF18" s="82" t="n">
        <v>141.3</v>
      </c>
      <c r="BG18" s="83" t="n">
        <v>141.3</v>
      </c>
      <c r="BH18" s="84" t="n">
        <v>141.03259</v>
      </c>
      <c r="BI18" s="100"/>
      <c r="BJ18" s="107"/>
      <c r="BK18" s="102" t="n">
        <v>0</v>
      </c>
      <c r="BL18" s="82" t="n">
        <v>141550</v>
      </c>
      <c r="BM18" s="83" t="n">
        <v>141550</v>
      </c>
      <c r="BN18" s="84" t="n">
        <v>27032.04092</v>
      </c>
      <c r="BO18" s="93"/>
      <c r="BP18" s="94"/>
      <c r="BQ18" s="95"/>
    </row>
    <row r="19" customFormat="false" ht="19.5" hidden="false" customHeight="true" outlineLevel="0" collapsed="false">
      <c r="A19" s="79" t="n">
        <v>11</v>
      </c>
      <c r="B19" s="80" t="s">
        <v>44</v>
      </c>
      <c r="C19" s="81" t="n">
        <f aca="false">F19+I19+L19+O19+R19+U19+X19+AA19+AD19+AG19+AJ19+AM19+AP19+AS19+AV19+BB19+BE19+BH19+BK19+BN19+BQ19</f>
        <v>1425119.11779</v>
      </c>
      <c r="D19" s="82" t="n">
        <v>459096.5</v>
      </c>
      <c r="E19" s="104" t="n">
        <v>459096.5</v>
      </c>
      <c r="F19" s="84" t="n">
        <v>459094.32403</v>
      </c>
      <c r="G19" s="82" t="n">
        <v>7990.8</v>
      </c>
      <c r="H19" s="83" t="n">
        <v>7990.8</v>
      </c>
      <c r="I19" s="84" t="n">
        <v>7990.8</v>
      </c>
      <c r="J19" s="82" t="n">
        <v>6175.1</v>
      </c>
      <c r="K19" s="83" t="n">
        <v>5507.4532</v>
      </c>
      <c r="L19" s="84" t="n">
        <v>5507.4532</v>
      </c>
      <c r="M19" s="82" t="n">
        <v>318997</v>
      </c>
      <c r="N19" s="83" t="n">
        <v>275510.33823</v>
      </c>
      <c r="O19" s="84" t="n">
        <v>275456.65006</v>
      </c>
      <c r="P19" s="82" t="n">
        <v>311007.8</v>
      </c>
      <c r="Q19" s="83" t="n">
        <v>311007.8</v>
      </c>
      <c r="R19" s="84" t="n">
        <v>295885.96643</v>
      </c>
      <c r="S19" s="82" t="n">
        <v>2384.8</v>
      </c>
      <c r="T19" s="83" t="n">
        <v>2384.8</v>
      </c>
      <c r="U19" s="85" t="n">
        <v>296.76756</v>
      </c>
      <c r="V19" s="86" t="n">
        <v>4821.8</v>
      </c>
      <c r="W19" s="87" t="n">
        <v>4821.8</v>
      </c>
      <c r="X19" s="84" t="n">
        <v>555.3884</v>
      </c>
      <c r="Y19" s="82" t="n">
        <v>113.5</v>
      </c>
      <c r="Z19" s="83" t="n">
        <v>113.5</v>
      </c>
      <c r="AA19" s="84" t="n">
        <v>0</v>
      </c>
      <c r="AB19" s="82" t="n">
        <v>824</v>
      </c>
      <c r="AC19" s="83" t="n">
        <v>824</v>
      </c>
      <c r="AD19" s="84" t="n">
        <v>683.18512</v>
      </c>
      <c r="AE19" s="83" t="n">
        <v>360659.3</v>
      </c>
      <c r="AF19" s="83" t="n">
        <v>360659.3</v>
      </c>
      <c r="AG19" s="84" t="n">
        <v>328397.81481</v>
      </c>
      <c r="AH19" s="82" t="n">
        <v>4480</v>
      </c>
      <c r="AI19" s="83" t="n">
        <v>4480</v>
      </c>
      <c r="AJ19" s="84" t="n">
        <v>4355.1912</v>
      </c>
      <c r="AK19" s="86"/>
      <c r="AL19" s="87"/>
      <c r="AM19" s="84" t="n">
        <v>0</v>
      </c>
      <c r="AN19" s="86" t="n">
        <v>1443.635</v>
      </c>
      <c r="AO19" s="88" t="n">
        <v>0</v>
      </c>
      <c r="AP19" s="89"/>
      <c r="AQ19" s="90" t="n">
        <v>0</v>
      </c>
      <c r="AR19" s="91" t="n">
        <v>0</v>
      </c>
      <c r="AS19" s="92" t="n">
        <v>13363.54595</v>
      </c>
      <c r="AT19" s="96" t="n">
        <v>33264.064</v>
      </c>
      <c r="AU19" s="91" t="n">
        <v>486.55346</v>
      </c>
      <c r="AV19" s="92" t="n">
        <v>486.55346</v>
      </c>
      <c r="AW19" s="82"/>
      <c r="AX19" s="83"/>
      <c r="AY19" s="84"/>
      <c r="AZ19" s="82" t="n">
        <v>5818</v>
      </c>
      <c r="BA19" s="83" t="n">
        <v>5818</v>
      </c>
      <c r="BB19" s="84" t="n">
        <v>12397.86392</v>
      </c>
      <c r="BC19" s="90"/>
      <c r="BD19" s="91"/>
      <c r="BE19" s="92"/>
      <c r="BF19" s="109"/>
      <c r="BG19" s="110"/>
      <c r="BH19" s="102" t="n">
        <v>0</v>
      </c>
      <c r="BI19" s="100"/>
      <c r="BJ19" s="103"/>
      <c r="BK19" s="102" t="n">
        <v>0</v>
      </c>
      <c r="BL19" s="82" t="n">
        <v>130784.1</v>
      </c>
      <c r="BM19" s="83" t="n">
        <v>130784.1</v>
      </c>
      <c r="BN19" s="84" t="n">
        <v>20647.61365</v>
      </c>
      <c r="BO19" s="93"/>
      <c r="BP19" s="94"/>
      <c r="BQ19" s="95"/>
    </row>
    <row r="20" customFormat="false" ht="18.75" hidden="false" customHeight="true" outlineLevel="0" collapsed="false">
      <c r="A20" s="79" t="n">
        <v>12</v>
      </c>
      <c r="B20" s="80" t="s">
        <v>45</v>
      </c>
      <c r="C20" s="81" t="n">
        <f aca="false">F20+I20+L20+O20+R20+U20+X20+AA20+AD20+AG20+AJ20+AM20+AP20+AS20+AV20+BB20+BE20+BH20+BK20+BN20+BQ20</f>
        <v>4748750.45713</v>
      </c>
      <c r="D20" s="82" t="n">
        <v>897408.1</v>
      </c>
      <c r="E20" s="104" t="n">
        <v>897408.1</v>
      </c>
      <c r="F20" s="84" t="n">
        <v>896381.32264</v>
      </c>
      <c r="G20" s="82" t="n">
        <v>24232</v>
      </c>
      <c r="H20" s="83" t="n">
        <v>23638.77331</v>
      </c>
      <c r="I20" s="84" t="n">
        <v>23638.77331</v>
      </c>
      <c r="J20" s="82" t="n">
        <v>9222.7</v>
      </c>
      <c r="K20" s="83" t="n">
        <v>7837.4579</v>
      </c>
      <c r="L20" s="84" t="n">
        <v>7837.4579</v>
      </c>
      <c r="M20" s="82" t="n">
        <v>1321950</v>
      </c>
      <c r="N20" s="83" t="n">
        <v>1271872.22457</v>
      </c>
      <c r="O20" s="84" t="n">
        <v>1196548.58436</v>
      </c>
      <c r="P20" s="82" t="n">
        <v>1466155.6</v>
      </c>
      <c r="Q20" s="83" t="n">
        <v>1466155.6</v>
      </c>
      <c r="R20" s="84" t="n">
        <v>1359298.0599</v>
      </c>
      <c r="S20" s="82" t="n">
        <v>5937.6</v>
      </c>
      <c r="T20" s="83" t="n">
        <v>5937.6</v>
      </c>
      <c r="U20" s="85" t="n">
        <v>1096.07746</v>
      </c>
      <c r="V20" s="86" t="n">
        <v>22407.8</v>
      </c>
      <c r="W20" s="87" t="n">
        <v>22407.8</v>
      </c>
      <c r="X20" s="84" t="n">
        <v>167.42355</v>
      </c>
      <c r="Y20" s="82" t="n">
        <v>414</v>
      </c>
      <c r="Z20" s="83" t="n">
        <v>414</v>
      </c>
      <c r="AA20" s="84" t="n">
        <v>0</v>
      </c>
      <c r="AB20" s="82" t="n">
        <v>3011.1</v>
      </c>
      <c r="AC20" s="83" t="n">
        <v>3011.1</v>
      </c>
      <c r="AD20" s="84" t="n">
        <v>890.13955</v>
      </c>
      <c r="AE20" s="83" t="n">
        <v>1202275.6</v>
      </c>
      <c r="AF20" s="83" t="n">
        <v>1202275.6</v>
      </c>
      <c r="AG20" s="84" t="n">
        <v>1068524.88013</v>
      </c>
      <c r="AH20" s="82" t="n">
        <v>16366</v>
      </c>
      <c r="AI20" s="83" t="n">
        <v>16366</v>
      </c>
      <c r="AJ20" s="84" t="n">
        <v>15503.24831</v>
      </c>
      <c r="AK20" s="86"/>
      <c r="AL20" s="87"/>
      <c r="AM20" s="84" t="n">
        <v>0</v>
      </c>
      <c r="AN20" s="86" t="n">
        <v>1566.876</v>
      </c>
      <c r="AO20" s="88" t="n">
        <v>0</v>
      </c>
      <c r="AP20" s="89"/>
      <c r="AQ20" s="90" t="n">
        <v>0</v>
      </c>
      <c r="AR20" s="91" t="n">
        <v>0</v>
      </c>
      <c r="AS20" s="92" t="n">
        <v>78158.27025</v>
      </c>
      <c r="AT20" s="90"/>
      <c r="AU20" s="91"/>
      <c r="AV20" s="92" t="n">
        <v>0</v>
      </c>
      <c r="AW20" s="82"/>
      <c r="AX20" s="83"/>
      <c r="AY20" s="84"/>
      <c r="AZ20" s="82" t="n">
        <v>63391.705</v>
      </c>
      <c r="BA20" s="83" t="n">
        <v>63391.705</v>
      </c>
      <c r="BB20" s="84" t="n">
        <v>53901.69243</v>
      </c>
      <c r="BC20" s="90"/>
      <c r="BD20" s="91"/>
      <c r="BE20" s="92"/>
      <c r="BF20" s="82" t="n">
        <v>144.1</v>
      </c>
      <c r="BG20" s="83" t="n">
        <v>144.1</v>
      </c>
      <c r="BH20" s="84" t="n">
        <v>112.37054</v>
      </c>
      <c r="BI20" s="82" t="n">
        <v>243</v>
      </c>
      <c r="BJ20" s="103" t="n">
        <v>0</v>
      </c>
      <c r="BK20" s="102" t="n">
        <v>243</v>
      </c>
      <c r="BL20" s="82" t="n">
        <v>216715</v>
      </c>
      <c r="BM20" s="83" t="n">
        <v>216715</v>
      </c>
      <c r="BN20" s="84" t="n">
        <v>46449.1568</v>
      </c>
      <c r="BO20" s="93"/>
      <c r="BP20" s="94"/>
      <c r="BQ20" s="95"/>
    </row>
    <row r="21" customFormat="false" ht="19.5" hidden="false" customHeight="true" outlineLevel="0" collapsed="false">
      <c r="A21" s="79" t="n">
        <v>13</v>
      </c>
      <c r="B21" s="80" t="s">
        <v>46</v>
      </c>
      <c r="C21" s="81" t="n">
        <f aca="false">F21+I21+L21+O21+R21+U21+X21+AA21+AD21+AG21+AJ21+AM21+AP21+AS21+AV21+BB21+BE21+BH21+BK21+BN21+BQ21</f>
        <v>2172414.81477</v>
      </c>
      <c r="D21" s="82" t="n">
        <v>345935.9</v>
      </c>
      <c r="E21" s="104" t="n">
        <v>345935.9</v>
      </c>
      <c r="F21" s="84" t="n">
        <v>339131.42413</v>
      </c>
      <c r="G21" s="82" t="n">
        <v>38294</v>
      </c>
      <c r="H21" s="83" t="n">
        <v>25224.99374</v>
      </c>
      <c r="I21" s="84" t="n">
        <v>25219.77028</v>
      </c>
      <c r="J21" s="82" t="n">
        <v>12185.9</v>
      </c>
      <c r="K21" s="83" t="n">
        <v>11631.94462</v>
      </c>
      <c r="L21" s="84" t="n">
        <v>11630.67601</v>
      </c>
      <c r="M21" s="82" t="n">
        <v>635562.4</v>
      </c>
      <c r="N21" s="83" t="n">
        <v>564271.5429</v>
      </c>
      <c r="O21" s="84" t="n">
        <v>564027.86786</v>
      </c>
      <c r="P21" s="82" t="n">
        <v>630632.1</v>
      </c>
      <c r="Q21" s="83" t="n">
        <v>630632.1</v>
      </c>
      <c r="R21" s="84" t="n">
        <v>606526.82467</v>
      </c>
      <c r="S21" s="82" t="n">
        <v>3250</v>
      </c>
      <c r="T21" s="83" t="n">
        <v>3250</v>
      </c>
      <c r="U21" s="85" t="n">
        <v>618.15358</v>
      </c>
      <c r="V21" s="86" t="n">
        <v>9711.3</v>
      </c>
      <c r="W21" s="87" t="n">
        <v>9711.3</v>
      </c>
      <c r="X21" s="84" t="n">
        <v>0</v>
      </c>
      <c r="Y21" s="82" t="n">
        <v>186.8</v>
      </c>
      <c r="Z21" s="83" t="n">
        <v>186.8</v>
      </c>
      <c r="AA21" s="84" t="n">
        <v>0</v>
      </c>
      <c r="AB21" s="82" t="n">
        <v>1359</v>
      </c>
      <c r="AC21" s="83" t="n">
        <v>1359</v>
      </c>
      <c r="AD21" s="84" t="n">
        <v>939.64814</v>
      </c>
      <c r="AE21" s="83" t="n">
        <v>545029.7</v>
      </c>
      <c r="AF21" s="83" t="n">
        <v>545029.7</v>
      </c>
      <c r="AG21" s="84" t="n">
        <v>511848.63243</v>
      </c>
      <c r="AH21" s="82" t="n">
        <v>7384.1</v>
      </c>
      <c r="AI21" s="83" t="n">
        <v>7384.1</v>
      </c>
      <c r="AJ21" s="84" t="n">
        <v>7271.15931</v>
      </c>
      <c r="AK21" s="86"/>
      <c r="AL21" s="87"/>
      <c r="AM21" s="84" t="n">
        <v>0</v>
      </c>
      <c r="AN21" s="86" t="n">
        <v>4189.562</v>
      </c>
      <c r="AO21" s="88" t="n">
        <v>0</v>
      </c>
      <c r="AP21" s="89"/>
      <c r="AQ21" s="90" t="n">
        <v>0</v>
      </c>
      <c r="AR21" s="91" t="n">
        <v>0</v>
      </c>
      <c r="AS21" s="92" t="n">
        <v>41397.66161</v>
      </c>
      <c r="AT21" s="90"/>
      <c r="AU21" s="91"/>
      <c r="AV21" s="92" t="n">
        <v>0</v>
      </c>
      <c r="AW21" s="82"/>
      <c r="AX21" s="83"/>
      <c r="AY21" s="84"/>
      <c r="AZ21" s="82" t="n">
        <v>53200.907</v>
      </c>
      <c r="BA21" s="83" t="n">
        <v>53200.907</v>
      </c>
      <c r="BB21" s="84" t="n">
        <v>15286.05907</v>
      </c>
      <c r="BC21" s="90"/>
      <c r="BD21" s="91"/>
      <c r="BE21" s="92"/>
      <c r="BF21" s="100"/>
      <c r="BG21" s="103"/>
      <c r="BH21" s="102" t="n">
        <v>0</v>
      </c>
      <c r="BI21" s="100"/>
      <c r="BJ21" s="103"/>
      <c r="BK21" s="102" t="n">
        <v>0</v>
      </c>
      <c r="BL21" s="82" t="n">
        <v>110062.7</v>
      </c>
      <c r="BM21" s="83" t="n">
        <v>110062.7</v>
      </c>
      <c r="BN21" s="84" t="n">
        <v>48516.93768</v>
      </c>
      <c r="BO21" s="93"/>
      <c r="BP21" s="94"/>
      <c r="BQ21" s="95"/>
    </row>
    <row r="22" customFormat="false" ht="19.5" hidden="false" customHeight="true" outlineLevel="0" collapsed="false">
      <c r="A22" s="79" t="n">
        <v>14</v>
      </c>
      <c r="B22" s="80" t="s">
        <v>47</v>
      </c>
      <c r="C22" s="81" t="n">
        <f aca="false">F22+I22+L22+O22+R22+U22+X22+AA22+AD22+AG22+AJ22+AM22+AP22+AS22+AV22+BB22+BE22+BH22+BK22+BN22+BQ22</f>
        <v>4079889.80068</v>
      </c>
      <c r="D22" s="82" t="n">
        <v>567213</v>
      </c>
      <c r="E22" s="104" t="n">
        <v>535518.29686</v>
      </c>
      <c r="F22" s="84" t="n">
        <v>525922.45391</v>
      </c>
      <c r="G22" s="82" t="n">
        <v>83655.6</v>
      </c>
      <c r="H22" s="83" t="n">
        <v>18693.37615</v>
      </c>
      <c r="I22" s="84" t="n">
        <v>18602.73221</v>
      </c>
      <c r="J22" s="82" t="n">
        <v>17736.8</v>
      </c>
      <c r="K22" s="83" t="n">
        <v>13808.15656</v>
      </c>
      <c r="L22" s="84" t="n">
        <v>13797.78316</v>
      </c>
      <c r="M22" s="82" t="n">
        <v>1209866.1</v>
      </c>
      <c r="N22" s="83" t="n">
        <v>1111641.91998</v>
      </c>
      <c r="O22" s="84" t="n">
        <v>1111464.19018</v>
      </c>
      <c r="P22" s="82" t="n">
        <v>1310115.2</v>
      </c>
      <c r="Q22" s="83" t="n">
        <v>1310115.2</v>
      </c>
      <c r="R22" s="84" t="n">
        <v>1221788.38456</v>
      </c>
      <c r="S22" s="82" t="n">
        <v>8877.9</v>
      </c>
      <c r="T22" s="83" t="n">
        <v>8877.9</v>
      </c>
      <c r="U22" s="85" t="n">
        <v>1877.16723</v>
      </c>
      <c r="V22" s="86" t="n">
        <v>17763.6</v>
      </c>
      <c r="W22" s="87" t="n">
        <v>17763.6</v>
      </c>
      <c r="X22" s="84" t="n">
        <v>0</v>
      </c>
      <c r="Y22" s="82" t="n">
        <v>390</v>
      </c>
      <c r="Z22" s="83" t="n">
        <v>390</v>
      </c>
      <c r="AA22" s="84" t="n">
        <v>0</v>
      </c>
      <c r="AB22" s="82" t="n">
        <v>2836.6</v>
      </c>
      <c r="AC22" s="83" t="n">
        <v>2836.6</v>
      </c>
      <c r="AD22" s="84" t="n">
        <v>0</v>
      </c>
      <c r="AE22" s="83" t="n">
        <v>1141139.6</v>
      </c>
      <c r="AF22" s="83" t="n">
        <v>1141139.6</v>
      </c>
      <c r="AG22" s="84" t="n">
        <v>1074596.60012</v>
      </c>
      <c r="AH22" s="82" t="n">
        <v>15418</v>
      </c>
      <c r="AI22" s="83" t="n">
        <v>15418</v>
      </c>
      <c r="AJ22" s="84" t="n">
        <v>13851.66069</v>
      </c>
      <c r="AK22" s="86"/>
      <c r="AL22" s="87"/>
      <c r="AM22" s="84" t="n">
        <v>0</v>
      </c>
      <c r="AN22" s="86" t="n">
        <v>5646.182</v>
      </c>
      <c r="AO22" s="88" t="n">
        <v>0</v>
      </c>
      <c r="AP22" s="89"/>
      <c r="AQ22" s="90" t="n">
        <v>0</v>
      </c>
      <c r="AR22" s="91" t="n">
        <v>0</v>
      </c>
      <c r="AS22" s="92" t="n">
        <v>23882.52828</v>
      </c>
      <c r="AT22" s="90"/>
      <c r="AU22" s="91"/>
      <c r="AV22" s="92" t="n">
        <v>0</v>
      </c>
      <c r="AW22" s="82"/>
      <c r="AX22" s="83"/>
      <c r="AY22" s="84"/>
      <c r="AZ22" s="82" t="n">
        <v>38390</v>
      </c>
      <c r="BA22" s="83" t="n">
        <v>38390</v>
      </c>
      <c r="BB22" s="84" t="n">
        <v>31768.41786</v>
      </c>
      <c r="BC22" s="90"/>
      <c r="BD22" s="91"/>
      <c r="BE22" s="92"/>
      <c r="BF22" s="100"/>
      <c r="BG22" s="103"/>
      <c r="BH22" s="102" t="n">
        <v>0</v>
      </c>
      <c r="BI22" s="100"/>
      <c r="BJ22" s="103"/>
      <c r="BK22" s="102" t="n">
        <v>0</v>
      </c>
      <c r="BL22" s="82" t="n">
        <v>183507.5</v>
      </c>
      <c r="BM22" s="83" t="n">
        <v>183507.5</v>
      </c>
      <c r="BN22" s="84" t="n">
        <v>42337.88248</v>
      </c>
      <c r="BO22" s="93"/>
      <c r="BP22" s="94"/>
      <c r="BQ22" s="95"/>
    </row>
    <row r="23" customFormat="false" ht="19.5" hidden="false" customHeight="true" outlineLevel="0" collapsed="false">
      <c r="A23" s="79" t="n">
        <v>15</v>
      </c>
      <c r="B23" s="80" t="s">
        <v>48</v>
      </c>
      <c r="C23" s="81" t="n">
        <f aca="false">F23+I23+L23+O23+R23+U23+X23+AA23+AD23+AG23+AJ23+AM23+AP23+AS23+AV23+BB23+BE23+BH23+BK23+BN23+BQ23</f>
        <v>2873176.30525</v>
      </c>
      <c r="D23" s="82" t="n">
        <v>959518.4</v>
      </c>
      <c r="E23" s="104" t="n">
        <v>959518.4</v>
      </c>
      <c r="F23" s="84" t="n">
        <v>959234.94263</v>
      </c>
      <c r="G23" s="82" t="n">
        <v>16088</v>
      </c>
      <c r="H23" s="83" t="n">
        <v>1621.51441</v>
      </c>
      <c r="I23" s="84" t="n">
        <v>1619.51447</v>
      </c>
      <c r="J23" s="82" t="n">
        <v>12361.6</v>
      </c>
      <c r="K23" s="83" t="n">
        <v>10176.2685</v>
      </c>
      <c r="L23" s="84" t="n">
        <v>10173.22476</v>
      </c>
      <c r="M23" s="82" t="n">
        <v>598378.2</v>
      </c>
      <c r="N23" s="83" t="n">
        <v>547050.33989</v>
      </c>
      <c r="O23" s="84" t="n">
        <v>546916.92557</v>
      </c>
      <c r="P23" s="82" t="n">
        <v>749133.2</v>
      </c>
      <c r="Q23" s="83" t="n">
        <v>749133.2</v>
      </c>
      <c r="R23" s="84" t="n">
        <v>714575.20099</v>
      </c>
      <c r="S23" s="82" t="n">
        <v>6978.3</v>
      </c>
      <c r="T23" s="83" t="n">
        <v>6978.3</v>
      </c>
      <c r="U23" s="85" t="n">
        <v>1539.6915</v>
      </c>
      <c r="V23" s="86" t="n">
        <v>11116.3</v>
      </c>
      <c r="W23" s="87" t="n">
        <v>11116.3</v>
      </c>
      <c r="X23" s="84" t="n">
        <v>0</v>
      </c>
      <c r="Y23" s="82" t="n">
        <v>231.8</v>
      </c>
      <c r="Z23" s="83" t="n">
        <v>231.8</v>
      </c>
      <c r="AA23" s="84" t="n">
        <v>0</v>
      </c>
      <c r="AB23" s="82" t="n">
        <v>1683.4</v>
      </c>
      <c r="AC23" s="83" t="n">
        <v>1683.4</v>
      </c>
      <c r="AD23" s="84" t="n">
        <v>1479.71614</v>
      </c>
      <c r="AE23" s="83" t="n">
        <v>578398.6</v>
      </c>
      <c r="AF23" s="83" t="n">
        <v>578398.6</v>
      </c>
      <c r="AG23" s="84" t="n">
        <v>550679.66699</v>
      </c>
      <c r="AH23" s="82" t="n">
        <v>9147.2</v>
      </c>
      <c r="AI23" s="83" t="n">
        <v>9147.2</v>
      </c>
      <c r="AJ23" s="84" t="n">
        <v>8583.10242</v>
      </c>
      <c r="AK23" s="86"/>
      <c r="AL23" s="87"/>
      <c r="AM23" s="84" t="n">
        <v>0</v>
      </c>
      <c r="AN23" s="86" t="n">
        <v>2229.99</v>
      </c>
      <c r="AO23" s="88" t="n">
        <v>0</v>
      </c>
      <c r="AP23" s="89"/>
      <c r="AQ23" s="90" t="n">
        <v>0</v>
      </c>
      <c r="AR23" s="91" t="n">
        <v>0</v>
      </c>
      <c r="AS23" s="92" t="n">
        <v>0</v>
      </c>
      <c r="AT23" s="90"/>
      <c r="AU23" s="91"/>
      <c r="AV23" s="92" t="n">
        <v>0</v>
      </c>
      <c r="AW23" s="82"/>
      <c r="AX23" s="83"/>
      <c r="AY23" s="84"/>
      <c r="AZ23" s="82" t="n">
        <v>32797.1</v>
      </c>
      <c r="BA23" s="83" t="n">
        <v>32797.1</v>
      </c>
      <c r="BB23" s="84" t="n">
        <v>23011.13293</v>
      </c>
      <c r="BC23" s="90"/>
      <c r="BD23" s="91"/>
      <c r="BE23" s="92"/>
      <c r="BF23" s="82" t="n">
        <v>106.2</v>
      </c>
      <c r="BG23" s="83" t="n">
        <v>106.2</v>
      </c>
      <c r="BH23" s="84" t="n">
        <v>99.40309</v>
      </c>
      <c r="BI23" s="82" t="n">
        <v>259060</v>
      </c>
      <c r="BJ23" s="83" t="n">
        <v>14223.02275</v>
      </c>
      <c r="BK23" s="84" t="n">
        <v>20187.76181</v>
      </c>
      <c r="BL23" s="82" t="n">
        <v>238694.9</v>
      </c>
      <c r="BM23" s="83" t="n">
        <v>238694.9</v>
      </c>
      <c r="BN23" s="84" t="n">
        <v>35076.02195</v>
      </c>
      <c r="BO23" s="93"/>
      <c r="BP23" s="94"/>
      <c r="BQ23" s="95"/>
    </row>
    <row r="24" customFormat="false" ht="19.5" hidden="false" customHeight="true" outlineLevel="0" collapsed="false">
      <c r="A24" s="79" t="n">
        <v>16</v>
      </c>
      <c r="B24" s="80" t="s">
        <v>49</v>
      </c>
      <c r="C24" s="81" t="n">
        <f aca="false">F24+I24+L24+O24+R24+U24+X24+AA24+AD24+AG24+AJ24+AM24+AP24+AS24+AV24+BB24+BE24+BH24+BK24+BN24+BQ24</f>
        <v>2931300.13603</v>
      </c>
      <c r="D24" s="82" t="n">
        <v>591454.1</v>
      </c>
      <c r="E24" s="104" t="n">
        <v>591454.1</v>
      </c>
      <c r="F24" s="84" t="n">
        <v>590986.31127</v>
      </c>
      <c r="G24" s="82" t="n">
        <v>52799.2</v>
      </c>
      <c r="H24" s="83" t="n">
        <v>40497.26718</v>
      </c>
      <c r="I24" s="84" t="n">
        <v>40486.85318</v>
      </c>
      <c r="J24" s="82" t="n">
        <v>6752.3</v>
      </c>
      <c r="K24" s="83" t="n">
        <v>6220.94757</v>
      </c>
      <c r="L24" s="84" t="n">
        <v>6219.68739</v>
      </c>
      <c r="M24" s="82" t="n">
        <v>836678.8</v>
      </c>
      <c r="N24" s="83" t="n">
        <v>777519.97998</v>
      </c>
      <c r="O24" s="84" t="n">
        <v>777248.47246</v>
      </c>
      <c r="P24" s="82" t="n">
        <v>916670.8</v>
      </c>
      <c r="Q24" s="83" t="n">
        <v>916670.8</v>
      </c>
      <c r="R24" s="84" t="n">
        <v>862579.79669</v>
      </c>
      <c r="S24" s="82" t="n">
        <v>5845.3</v>
      </c>
      <c r="T24" s="83" t="n">
        <v>5845.3</v>
      </c>
      <c r="U24" s="85" t="n">
        <v>2531.56913</v>
      </c>
      <c r="V24" s="86" t="n">
        <v>12565.1</v>
      </c>
      <c r="W24" s="87" t="n">
        <v>12565.1</v>
      </c>
      <c r="X24" s="84" t="n">
        <v>287.6778</v>
      </c>
      <c r="Y24" s="82" t="n">
        <v>189.9</v>
      </c>
      <c r="Z24" s="83" t="n">
        <v>189.9</v>
      </c>
      <c r="AA24" s="84" t="n">
        <v>139.81837</v>
      </c>
      <c r="AB24" s="82" t="n">
        <v>1381.6</v>
      </c>
      <c r="AC24" s="83" t="n">
        <v>1381.6</v>
      </c>
      <c r="AD24" s="84" t="n">
        <v>365.15669</v>
      </c>
      <c r="AE24" s="83" t="n">
        <v>533539</v>
      </c>
      <c r="AF24" s="83" t="n">
        <v>533539</v>
      </c>
      <c r="AG24" s="84" t="n">
        <v>504125.53779</v>
      </c>
      <c r="AH24" s="82" t="n">
        <v>7509.1</v>
      </c>
      <c r="AI24" s="83" t="n">
        <v>7509.1</v>
      </c>
      <c r="AJ24" s="84" t="n">
        <v>6897.71239</v>
      </c>
      <c r="AK24" s="86"/>
      <c r="AL24" s="87"/>
      <c r="AM24" s="84" t="n">
        <v>0</v>
      </c>
      <c r="AN24" s="86" t="n">
        <v>2107.037</v>
      </c>
      <c r="AO24" s="88" t="n">
        <v>0</v>
      </c>
      <c r="AP24" s="89"/>
      <c r="AQ24" s="90" t="n">
        <v>0</v>
      </c>
      <c r="AR24" s="91" t="n">
        <v>0</v>
      </c>
      <c r="AS24" s="92" t="n">
        <v>98089.90022</v>
      </c>
      <c r="AT24" s="90"/>
      <c r="AU24" s="91"/>
      <c r="AV24" s="92" t="n">
        <v>0</v>
      </c>
      <c r="AW24" s="82"/>
      <c r="AX24" s="83"/>
      <c r="AY24" s="84"/>
      <c r="AZ24" s="82" t="n">
        <v>42968.604</v>
      </c>
      <c r="BA24" s="83" t="n">
        <v>42968.604</v>
      </c>
      <c r="BB24" s="84" t="n">
        <v>26006.87093</v>
      </c>
      <c r="BC24" s="90"/>
      <c r="BD24" s="91"/>
      <c r="BE24" s="92"/>
      <c r="BF24" s="82" t="n">
        <v>67.4</v>
      </c>
      <c r="BG24" s="83" t="n">
        <v>67.4</v>
      </c>
      <c r="BH24" s="84" t="n">
        <v>65.98056</v>
      </c>
      <c r="BI24" s="100" t="n">
        <v>23908.8</v>
      </c>
      <c r="BJ24" s="103" t="n">
        <v>0</v>
      </c>
      <c r="BK24" s="84" t="n">
        <v>10268.79116</v>
      </c>
      <c r="BL24" s="82" t="n">
        <v>104347.7</v>
      </c>
      <c r="BM24" s="83" t="n">
        <v>104347.7</v>
      </c>
      <c r="BN24" s="84" t="n">
        <v>5000</v>
      </c>
      <c r="BO24" s="93"/>
      <c r="BP24" s="94"/>
      <c r="BQ24" s="95"/>
    </row>
    <row r="25" customFormat="false" ht="19.5" hidden="false" customHeight="true" outlineLevel="0" collapsed="false">
      <c r="A25" s="79" t="n">
        <v>17</v>
      </c>
      <c r="B25" s="80" t="s">
        <v>50</v>
      </c>
      <c r="C25" s="81" t="n">
        <f aca="false">F25+I25+L25+O25+R25+U25+X25+AA25+AD25+AG25+AJ25+AM25+AP25+AS25+AV25+BB25+BE25+BH25+BK25+BN25+BQ25</f>
        <v>2309600.83897</v>
      </c>
      <c r="D25" s="82" t="n">
        <v>731092.3</v>
      </c>
      <c r="E25" s="104" t="n">
        <v>731092.3</v>
      </c>
      <c r="F25" s="84" t="n">
        <v>730398.79337</v>
      </c>
      <c r="G25" s="82" t="n">
        <v>35830.8</v>
      </c>
      <c r="H25" s="83" t="n">
        <v>28952.19296</v>
      </c>
      <c r="I25" s="84" t="n">
        <v>28947.67955</v>
      </c>
      <c r="J25" s="82" t="n">
        <v>10989.5</v>
      </c>
      <c r="K25" s="83" t="n">
        <v>9576.20696</v>
      </c>
      <c r="L25" s="84" t="n">
        <v>9576.20696</v>
      </c>
      <c r="M25" s="82" t="n">
        <v>475567.6</v>
      </c>
      <c r="N25" s="83" t="n">
        <v>448725.47295</v>
      </c>
      <c r="O25" s="84" t="n">
        <v>448663.49162</v>
      </c>
      <c r="P25" s="82" t="n">
        <v>508617.4</v>
      </c>
      <c r="Q25" s="83" t="n">
        <v>508617.4</v>
      </c>
      <c r="R25" s="84" t="n">
        <v>483657.00943</v>
      </c>
      <c r="S25" s="82" t="n">
        <v>2510.2</v>
      </c>
      <c r="T25" s="83" t="n">
        <v>2510.2</v>
      </c>
      <c r="U25" s="85" t="n">
        <v>1181.34785</v>
      </c>
      <c r="V25" s="86" t="n">
        <v>8179.7</v>
      </c>
      <c r="W25" s="87" t="n">
        <v>8179.7</v>
      </c>
      <c r="X25" s="84" t="n">
        <v>238.9014</v>
      </c>
      <c r="Y25" s="82" t="n">
        <v>178.9</v>
      </c>
      <c r="Z25" s="83" t="n">
        <v>178.9</v>
      </c>
      <c r="AA25" s="84" t="n">
        <v>0</v>
      </c>
      <c r="AB25" s="82" t="n">
        <v>1303</v>
      </c>
      <c r="AC25" s="83" t="n">
        <v>1303</v>
      </c>
      <c r="AD25" s="84" t="n">
        <v>78.1</v>
      </c>
      <c r="AE25" s="83" t="n">
        <v>533732.2</v>
      </c>
      <c r="AF25" s="83" t="n">
        <v>533732.2</v>
      </c>
      <c r="AG25" s="84" t="n">
        <v>512130.77299</v>
      </c>
      <c r="AH25" s="82" t="n">
        <v>7079.8</v>
      </c>
      <c r="AI25" s="83" t="n">
        <v>7079.8</v>
      </c>
      <c r="AJ25" s="84" t="n">
        <v>6705.04365</v>
      </c>
      <c r="AK25" s="86" t="n">
        <v>871.6</v>
      </c>
      <c r="AL25" s="87" t="n">
        <v>871.6</v>
      </c>
      <c r="AM25" s="84" t="n">
        <v>37.102</v>
      </c>
      <c r="AN25" s="86" t="n">
        <v>1918.793</v>
      </c>
      <c r="AO25" s="88" t="n">
        <v>0</v>
      </c>
      <c r="AP25" s="89"/>
      <c r="AQ25" s="90" t="n">
        <v>0</v>
      </c>
      <c r="AR25" s="91" t="n">
        <v>0</v>
      </c>
      <c r="AS25" s="92" t="n">
        <v>24625.35076</v>
      </c>
      <c r="AT25" s="90"/>
      <c r="AU25" s="91"/>
      <c r="AV25" s="92" t="n">
        <v>0</v>
      </c>
      <c r="AW25" s="82"/>
      <c r="AX25" s="83"/>
      <c r="AY25" s="84"/>
      <c r="AZ25" s="82" t="n">
        <v>36698.3</v>
      </c>
      <c r="BA25" s="83" t="n">
        <v>36698.3</v>
      </c>
      <c r="BB25" s="84" t="n">
        <v>23588.51024</v>
      </c>
      <c r="BC25" s="90"/>
      <c r="BD25" s="91"/>
      <c r="BE25" s="92"/>
      <c r="BF25" s="100"/>
      <c r="BG25" s="103"/>
      <c r="BH25" s="102" t="n">
        <v>0</v>
      </c>
      <c r="BI25" s="100"/>
      <c r="BJ25" s="103"/>
      <c r="BK25" s="102" t="n">
        <v>0</v>
      </c>
      <c r="BL25" s="82" t="n">
        <v>170443.7</v>
      </c>
      <c r="BM25" s="83" t="n">
        <v>170443.7</v>
      </c>
      <c r="BN25" s="84" t="n">
        <v>39772.52915</v>
      </c>
      <c r="BO25" s="93"/>
      <c r="BP25" s="94"/>
      <c r="BQ25" s="95"/>
    </row>
    <row r="26" customFormat="false" ht="19.5" hidden="false" customHeight="true" outlineLevel="0" collapsed="false">
      <c r="A26" s="79" t="n">
        <v>18</v>
      </c>
      <c r="B26" s="80" t="s">
        <v>51</v>
      </c>
      <c r="C26" s="81" t="n">
        <f aca="false">F26+I26+L26+O26+R26+U26+X26+AA26+AD26+AG26+AJ26+AM26+AP26+AS26+AV26+BB26+BE26+BH26+BK26+BN26+BQ26</f>
        <v>2408910.21973</v>
      </c>
      <c r="D26" s="82" t="n">
        <v>697888.4</v>
      </c>
      <c r="E26" s="104" t="n">
        <v>691393.39206</v>
      </c>
      <c r="F26" s="84" t="n">
        <v>691072.57112</v>
      </c>
      <c r="G26" s="82" t="n">
        <v>18648.4</v>
      </c>
      <c r="H26" s="83" t="n">
        <v>13417.55478</v>
      </c>
      <c r="I26" s="84" t="n">
        <v>13411.05123</v>
      </c>
      <c r="J26" s="82" t="n">
        <v>5606.9</v>
      </c>
      <c r="K26" s="83" t="n">
        <v>4847.16703</v>
      </c>
      <c r="L26" s="84" t="n">
        <v>4843.69091</v>
      </c>
      <c r="M26" s="82" t="n">
        <v>550286</v>
      </c>
      <c r="N26" s="83" t="n">
        <v>520586.191</v>
      </c>
      <c r="O26" s="84" t="n">
        <v>520306.25131</v>
      </c>
      <c r="P26" s="82" t="n">
        <v>630043.6</v>
      </c>
      <c r="Q26" s="83" t="n">
        <v>630043.6</v>
      </c>
      <c r="R26" s="84" t="n">
        <v>624822.56067</v>
      </c>
      <c r="S26" s="82" t="n">
        <v>2651.3</v>
      </c>
      <c r="T26" s="83" t="n">
        <v>2651.3</v>
      </c>
      <c r="U26" s="85" t="n">
        <v>683.36471</v>
      </c>
      <c r="V26" s="86" t="n">
        <v>10956.8</v>
      </c>
      <c r="W26" s="87" t="n">
        <v>10956.8</v>
      </c>
      <c r="X26" s="84" t="n">
        <v>0</v>
      </c>
      <c r="Y26" s="82" t="n">
        <v>171.9</v>
      </c>
      <c r="Z26" s="83" t="n">
        <v>171.9</v>
      </c>
      <c r="AA26" s="84" t="n">
        <v>165.6</v>
      </c>
      <c r="AB26" s="82" t="n">
        <v>1252.3</v>
      </c>
      <c r="AC26" s="83" t="n">
        <v>1252.3</v>
      </c>
      <c r="AD26" s="84" t="n">
        <v>578.40971</v>
      </c>
      <c r="AE26" s="83" t="n">
        <v>494545.7</v>
      </c>
      <c r="AF26" s="83" t="n">
        <v>494545.7</v>
      </c>
      <c r="AG26" s="84" t="n">
        <v>450906.29514</v>
      </c>
      <c r="AH26" s="82" t="n">
        <v>6808.2</v>
      </c>
      <c r="AI26" s="83" t="n">
        <v>6808.2</v>
      </c>
      <c r="AJ26" s="84" t="n">
        <v>6508.25609</v>
      </c>
      <c r="AK26" s="86"/>
      <c r="AL26" s="87"/>
      <c r="AM26" s="84" t="n">
        <v>0</v>
      </c>
      <c r="AN26" s="86" t="n">
        <v>973.104</v>
      </c>
      <c r="AO26" s="88" t="n">
        <v>0</v>
      </c>
      <c r="AP26" s="89"/>
      <c r="AQ26" s="90" t="n">
        <v>0</v>
      </c>
      <c r="AR26" s="91" t="n">
        <v>0</v>
      </c>
      <c r="AS26" s="92" t="n">
        <v>32717.56422</v>
      </c>
      <c r="AT26" s="90"/>
      <c r="AU26" s="91"/>
      <c r="AV26" s="92" t="n">
        <v>0</v>
      </c>
      <c r="AW26" s="82"/>
      <c r="AX26" s="83"/>
      <c r="AY26" s="84"/>
      <c r="AZ26" s="82" t="n">
        <v>25606.2</v>
      </c>
      <c r="BA26" s="83" t="n">
        <v>25606.2</v>
      </c>
      <c r="BB26" s="84" t="n">
        <v>16065.98528</v>
      </c>
      <c r="BC26" s="90"/>
      <c r="BD26" s="91"/>
      <c r="BE26" s="92"/>
      <c r="BF26" s="100"/>
      <c r="BG26" s="103"/>
      <c r="BH26" s="102" t="n">
        <v>0</v>
      </c>
      <c r="BI26" s="100"/>
      <c r="BJ26" s="103"/>
      <c r="BK26" s="102" t="n">
        <v>0</v>
      </c>
      <c r="BL26" s="82" t="n">
        <v>116870.2</v>
      </c>
      <c r="BM26" s="83" t="n">
        <v>116870.2</v>
      </c>
      <c r="BN26" s="84" t="n">
        <v>46828.61934</v>
      </c>
      <c r="BO26" s="93"/>
      <c r="BP26" s="94"/>
      <c r="BQ26" s="95"/>
    </row>
    <row r="27" customFormat="false" ht="19.5" hidden="false" customHeight="true" outlineLevel="0" collapsed="false">
      <c r="A27" s="79" t="n">
        <v>19</v>
      </c>
      <c r="B27" s="80" t="s">
        <v>52</v>
      </c>
      <c r="C27" s="81" t="n">
        <f aca="false">F27+I27+L27+O27+R27+U27+X27+AA27+AD27+AG27+AJ27+AM27+AP27+AS27+AV27+BB27+BE27+BH27+BK27+BN27+BQ27</f>
        <v>5101267.46182</v>
      </c>
      <c r="D27" s="82" t="n">
        <v>1631293.3</v>
      </c>
      <c r="E27" s="104" t="n">
        <v>1631293.3</v>
      </c>
      <c r="F27" s="84" t="n">
        <v>1629101.50944</v>
      </c>
      <c r="G27" s="82" t="n">
        <v>28822.8</v>
      </c>
      <c r="H27" s="83" t="n">
        <v>2726.33326</v>
      </c>
      <c r="I27" s="84" t="n">
        <v>2726.30053</v>
      </c>
      <c r="J27" s="82" t="n">
        <v>26011.2</v>
      </c>
      <c r="K27" s="83" t="n">
        <v>25795.81975</v>
      </c>
      <c r="L27" s="84" t="n">
        <v>25778.73101</v>
      </c>
      <c r="M27" s="82" t="n">
        <v>1023944.8</v>
      </c>
      <c r="N27" s="83" t="n">
        <v>989151.2134</v>
      </c>
      <c r="O27" s="84" t="n">
        <v>988639.77495</v>
      </c>
      <c r="P27" s="82" t="n">
        <v>1166114.5</v>
      </c>
      <c r="Q27" s="83" t="n">
        <v>1166114.5</v>
      </c>
      <c r="R27" s="84" t="n">
        <v>1075118.90038</v>
      </c>
      <c r="S27" s="82" t="n">
        <v>6212.8</v>
      </c>
      <c r="T27" s="83" t="n">
        <v>6212.8</v>
      </c>
      <c r="U27" s="85" t="n">
        <v>1859.40663</v>
      </c>
      <c r="V27" s="86" t="n">
        <v>17334.2</v>
      </c>
      <c r="W27" s="87" t="n">
        <v>17334.2</v>
      </c>
      <c r="X27" s="84" t="n">
        <v>0</v>
      </c>
      <c r="Y27" s="82" t="n">
        <v>441.1</v>
      </c>
      <c r="Z27" s="83" t="n">
        <v>441.1</v>
      </c>
      <c r="AA27" s="84" t="n">
        <v>0</v>
      </c>
      <c r="AB27" s="82" t="n">
        <v>3207</v>
      </c>
      <c r="AC27" s="83" t="n">
        <v>3207</v>
      </c>
      <c r="AD27" s="84" t="n">
        <v>0</v>
      </c>
      <c r="AE27" s="83" t="n">
        <v>1307628</v>
      </c>
      <c r="AF27" s="83" t="n">
        <v>1307628</v>
      </c>
      <c r="AG27" s="84" t="n">
        <v>1217126.40334</v>
      </c>
      <c r="AH27" s="82" t="n">
        <v>17429.6</v>
      </c>
      <c r="AI27" s="83" t="n">
        <v>17429.6</v>
      </c>
      <c r="AJ27" s="84" t="n">
        <v>16378.763</v>
      </c>
      <c r="AK27" s="86"/>
      <c r="AL27" s="87"/>
      <c r="AM27" s="84" t="n">
        <v>0</v>
      </c>
      <c r="AN27" s="86" t="n">
        <v>3230.956</v>
      </c>
      <c r="AO27" s="88" t="n">
        <v>0</v>
      </c>
      <c r="AP27" s="89"/>
      <c r="AQ27" s="90" t="n">
        <v>0</v>
      </c>
      <c r="AR27" s="91" t="n">
        <v>0</v>
      </c>
      <c r="AS27" s="92" t="n">
        <v>26327.77658</v>
      </c>
      <c r="AT27" s="96" t="n">
        <v>49141.955</v>
      </c>
      <c r="AU27" s="91" t="n">
        <v>0</v>
      </c>
      <c r="AV27" s="92" t="n">
        <v>0</v>
      </c>
      <c r="AW27" s="82"/>
      <c r="AX27" s="83"/>
      <c r="AY27" s="84"/>
      <c r="AZ27" s="82" t="n">
        <v>13242.048</v>
      </c>
      <c r="BA27" s="83" t="n">
        <v>13242.048</v>
      </c>
      <c r="BB27" s="84" t="n">
        <v>33457.78822</v>
      </c>
      <c r="BC27" s="90"/>
      <c r="BD27" s="91"/>
      <c r="BE27" s="92"/>
      <c r="BF27" s="100"/>
      <c r="BG27" s="103"/>
      <c r="BH27" s="102" t="n">
        <v>0</v>
      </c>
      <c r="BI27" s="100"/>
      <c r="BJ27" s="103"/>
      <c r="BK27" s="102" t="n">
        <v>0</v>
      </c>
      <c r="BL27" s="82" t="n">
        <v>243373.8</v>
      </c>
      <c r="BM27" s="83" t="n">
        <v>243373.8</v>
      </c>
      <c r="BN27" s="84" t="n">
        <v>84752.10774</v>
      </c>
      <c r="BO27" s="93"/>
      <c r="BP27" s="94"/>
      <c r="BQ27" s="95"/>
    </row>
    <row r="28" customFormat="false" ht="19.5" hidden="false" customHeight="true" outlineLevel="0" collapsed="false">
      <c r="A28" s="79" t="n">
        <v>20</v>
      </c>
      <c r="B28" s="80" t="s">
        <v>53</v>
      </c>
      <c r="C28" s="81" t="n">
        <f aca="false">F28+I28+L28+O28+R28+U28+X28+AA28+AD28+AG28+AJ28+AM28+AP28+AS28+AV28+BB28+BE28+BH28+BK28+BN28+BQ28</f>
        <v>2018294.85644</v>
      </c>
      <c r="D28" s="82" t="n">
        <v>288111.5</v>
      </c>
      <c r="E28" s="104" t="n">
        <v>288111.5</v>
      </c>
      <c r="F28" s="84" t="n">
        <v>288072.4889</v>
      </c>
      <c r="G28" s="82" t="n">
        <v>57449.6</v>
      </c>
      <c r="H28" s="83" t="n">
        <v>30956.837</v>
      </c>
      <c r="I28" s="84" t="n">
        <v>30626.89504</v>
      </c>
      <c r="J28" s="82" t="n">
        <v>15560.2</v>
      </c>
      <c r="K28" s="83" t="n">
        <v>14748.981</v>
      </c>
      <c r="L28" s="84" t="n">
        <v>14747.62478</v>
      </c>
      <c r="M28" s="82" t="n">
        <v>532055.8</v>
      </c>
      <c r="N28" s="83" t="n">
        <v>502244.586</v>
      </c>
      <c r="O28" s="84" t="n">
        <v>502140.76885</v>
      </c>
      <c r="P28" s="82" t="n">
        <v>610799</v>
      </c>
      <c r="Q28" s="83" t="n">
        <v>610799</v>
      </c>
      <c r="R28" s="84" t="n">
        <v>579062.50613</v>
      </c>
      <c r="S28" s="82" t="n">
        <v>8098.6</v>
      </c>
      <c r="T28" s="83" t="n">
        <v>8098.6</v>
      </c>
      <c r="U28" s="85" t="n">
        <v>2102.09573</v>
      </c>
      <c r="V28" s="86" t="n">
        <v>8232.5</v>
      </c>
      <c r="W28" s="87" t="n">
        <v>8232.5</v>
      </c>
      <c r="X28" s="84" t="n">
        <v>0</v>
      </c>
      <c r="Y28" s="82" t="n">
        <v>171.7</v>
      </c>
      <c r="Z28" s="83" t="n">
        <v>171.7</v>
      </c>
      <c r="AA28" s="84" t="n">
        <v>0</v>
      </c>
      <c r="AB28" s="82" t="n">
        <v>1246.1</v>
      </c>
      <c r="AC28" s="83" t="n">
        <v>1246.1</v>
      </c>
      <c r="AD28" s="84" t="n">
        <v>988.94598</v>
      </c>
      <c r="AE28" s="83" t="n">
        <v>496622.1</v>
      </c>
      <c r="AF28" s="83" t="n">
        <v>496622.1</v>
      </c>
      <c r="AG28" s="84" t="n">
        <v>483028.91787</v>
      </c>
      <c r="AH28" s="82" t="n">
        <v>6773.7</v>
      </c>
      <c r="AI28" s="83" t="n">
        <v>6773.7</v>
      </c>
      <c r="AJ28" s="84" t="n">
        <v>6583.98234</v>
      </c>
      <c r="AK28" s="86"/>
      <c r="AL28" s="87"/>
      <c r="AM28" s="84" t="n">
        <v>0</v>
      </c>
      <c r="AN28" s="86" t="n">
        <v>2343.561</v>
      </c>
      <c r="AO28" s="88" t="n">
        <v>0</v>
      </c>
      <c r="AP28" s="89"/>
      <c r="AQ28" s="90" t="n">
        <v>0</v>
      </c>
      <c r="AR28" s="91" t="n">
        <v>0</v>
      </c>
      <c r="AS28" s="92" t="n">
        <v>24738.10244</v>
      </c>
      <c r="AT28" s="90"/>
      <c r="AU28" s="91"/>
      <c r="AV28" s="92" t="n">
        <v>0</v>
      </c>
      <c r="AW28" s="82"/>
      <c r="AX28" s="83"/>
      <c r="AY28" s="84"/>
      <c r="AZ28" s="82" t="n">
        <v>48946</v>
      </c>
      <c r="BA28" s="83" t="n">
        <v>48946</v>
      </c>
      <c r="BB28" s="84" t="n">
        <v>13046.56675</v>
      </c>
      <c r="BC28" s="90"/>
      <c r="BD28" s="91"/>
      <c r="BE28" s="92"/>
      <c r="BF28" s="100"/>
      <c r="BG28" s="103"/>
      <c r="BH28" s="102" t="n">
        <v>0</v>
      </c>
      <c r="BI28" s="100"/>
      <c r="BJ28" s="103"/>
      <c r="BK28" s="102" t="n">
        <v>0</v>
      </c>
      <c r="BL28" s="82" t="n">
        <v>118603.6</v>
      </c>
      <c r="BM28" s="83" t="n">
        <v>118603.6</v>
      </c>
      <c r="BN28" s="84" t="n">
        <v>73155.96163</v>
      </c>
      <c r="BO28" s="93"/>
      <c r="BP28" s="94"/>
      <c r="BQ28" s="95"/>
    </row>
    <row r="29" customFormat="false" ht="19.5" hidden="false" customHeight="true" outlineLevel="0" collapsed="false">
      <c r="A29" s="79" t="n">
        <v>21</v>
      </c>
      <c r="B29" s="80" t="s">
        <v>54</v>
      </c>
      <c r="C29" s="81" t="n">
        <f aca="false">F29+I29+L29+O29+R29+U29+X29+AA29+AD29+AG29+AJ29+AM29+AP29+AS29+AV29+BB29+BE29+BH29+BK29+BN29+BQ29</f>
        <v>2800799.28178</v>
      </c>
      <c r="D29" s="82" t="n">
        <v>757470.3</v>
      </c>
      <c r="E29" s="104" t="n">
        <v>757470.3</v>
      </c>
      <c r="F29" s="84" t="n">
        <v>757464.95532</v>
      </c>
      <c r="G29" s="82" t="n">
        <v>37520.4</v>
      </c>
      <c r="H29" s="83" t="n">
        <v>25187.12298</v>
      </c>
      <c r="I29" s="84" t="n">
        <v>25052.1318</v>
      </c>
      <c r="J29" s="82" t="n">
        <v>8866.9</v>
      </c>
      <c r="K29" s="83" t="n">
        <v>6612.05037</v>
      </c>
      <c r="L29" s="84" t="n">
        <v>6608.74164</v>
      </c>
      <c r="M29" s="82" t="n">
        <v>663537.8</v>
      </c>
      <c r="N29" s="83" t="n">
        <v>631534.70518</v>
      </c>
      <c r="O29" s="84" t="n">
        <v>631428.17242</v>
      </c>
      <c r="P29" s="82" t="n">
        <v>737219.4</v>
      </c>
      <c r="Q29" s="83" t="n">
        <v>737219.4</v>
      </c>
      <c r="R29" s="84" t="n">
        <v>723492.22747</v>
      </c>
      <c r="S29" s="82" t="n">
        <v>5889.8</v>
      </c>
      <c r="T29" s="83" t="n">
        <v>5889.8</v>
      </c>
      <c r="U29" s="85" t="n">
        <v>1653.19155</v>
      </c>
      <c r="V29" s="86" t="n">
        <v>10904.2</v>
      </c>
      <c r="W29" s="87" t="n">
        <v>10904.2</v>
      </c>
      <c r="X29" s="84" t="n">
        <v>1032.54127</v>
      </c>
      <c r="Y29" s="82" t="n">
        <v>208.8</v>
      </c>
      <c r="Z29" s="83" t="n">
        <v>208.8</v>
      </c>
      <c r="AA29" s="84" t="n">
        <v>88.752</v>
      </c>
      <c r="AB29" s="82" t="n">
        <v>1516.7</v>
      </c>
      <c r="AC29" s="83" t="n">
        <v>1516.7</v>
      </c>
      <c r="AD29" s="84" t="n">
        <v>575.79177</v>
      </c>
      <c r="AE29" s="83" t="n">
        <v>614677.3</v>
      </c>
      <c r="AF29" s="83" t="n">
        <v>614677.3</v>
      </c>
      <c r="AG29" s="84" t="n">
        <v>580526.43176</v>
      </c>
      <c r="AH29" s="82" t="n">
        <v>8245.1</v>
      </c>
      <c r="AI29" s="83" t="n">
        <v>8245.1</v>
      </c>
      <c r="AJ29" s="84" t="n">
        <v>8085.20162</v>
      </c>
      <c r="AK29" s="86"/>
      <c r="AL29" s="87"/>
      <c r="AM29" s="84" t="n">
        <v>0</v>
      </c>
      <c r="AN29" s="86" t="n">
        <v>2421.524</v>
      </c>
      <c r="AO29" s="88" t="n">
        <v>0</v>
      </c>
      <c r="AP29" s="89"/>
      <c r="AQ29" s="90" t="n">
        <v>0</v>
      </c>
      <c r="AR29" s="91" t="n">
        <v>0</v>
      </c>
      <c r="AS29" s="92" t="n">
        <v>7915.67563</v>
      </c>
      <c r="AT29" s="90"/>
      <c r="AU29" s="91"/>
      <c r="AV29" s="92" t="n">
        <v>0</v>
      </c>
      <c r="AW29" s="82"/>
      <c r="AX29" s="83"/>
      <c r="AY29" s="84"/>
      <c r="AZ29" s="82" t="n">
        <v>31149</v>
      </c>
      <c r="BA29" s="83" t="n">
        <v>31149</v>
      </c>
      <c r="BB29" s="84" t="n">
        <v>28481.17053</v>
      </c>
      <c r="BC29" s="90"/>
      <c r="BD29" s="91"/>
      <c r="BE29" s="92"/>
      <c r="BF29" s="100"/>
      <c r="BG29" s="103"/>
      <c r="BH29" s="102" t="n">
        <v>0</v>
      </c>
      <c r="BI29" s="100"/>
      <c r="BJ29" s="103"/>
      <c r="BK29" s="102" t="n">
        <v>0</v>
      </c>
      <c r="BL29" s="82" t="n">
        <v>168952.7</v>
      </c>
      <c r="BM29" s="83" t="n">
        <v>168952.7</v>
      </c>
      <c r="BN29" s="84" t="n">
        <v>28394.297</v>
      </c>
      <c r="BO29" s="93"/>
      <c r="BP29" s="94"/>
      <c r="BQ29" s="95"/>
    </row>
    <row r="30" customFormat="false" ht="19.5" hidden="false" customHeight="true" outlineLevel="0" collapsed="false">
      <c r="A30" s="79" t="n">
        <v>22</v>
      </c>
      <c r="B30" s="80" t="s">
        <v>55</v>
      </c>
      <c r="C30" s="81" t="n">
        <f aca="false">F30+I30+L30+O30+R30+U30+X30+AA30+AD30+AG30+AJ30+AM30+AP30+AS30+AV30+BB30+BE30+BH30+BK30+BN30+BQ30</f>
        <v>2845159.53193</v>
      </c>
      <c r="D30" s="82" t="n">
        <v>1020132.2</v>
      </c>
      <c r="E30" s="104" t="n">
        <v>1020132.2</v>
      </c>
      <c r="F30" s="84" t="n">
        <v>1018988.16066</v>
      </c>
      <c r="G30" s="82" t="n">
        <v>43667.6</v>
      </c>
      <c r="H30" s="83" t="n">
        <v>4181.494</v>
      </c>
      <c r="I30" s="84" t="n">
        <v>4159.351</v>
      </c>
      <c r="J30" s="82" t="n">
        <v>11289.6</v>
      </c>
      <c r="K30" s="83" t="n">
        <v>11129.335</v>
      </c>
      <c r="L30" s="84" t="n">
        <v>11083.77622</v>
      </c>
      <c r="M30" s="82" t="n">
        <v>584099.3</v>
      </c>
      <c r="N30" s="83" t="n">
        <v>551456.174</v>
      </c>
      <c r="O30" s="84" t="n">
        <v>551210.20157</v>
      </c>
      <c r="P30" s="82" t="n">
        <v>652286.6</v>
      </c>
      <c r="Q30" s="83" t="n">
        <v>652286.6</v>
      </c>
      <c r="R30" s="84" t="n">
        <v>623047.69652</v>
      </c>
      <c r="S30" s="82" t="n">
        <v>3459.1</v>
      </c>
      <c r="T30" s="83" t="n">
        <v>3459.1</v>
      </c>
      <c r="U30" s="85" t="n">
        <v>822.74091</v>
      </c>
      <c r="V30" s="86" t="n">
        <v>9456.5</v>
      </c>
      <c r="W30" s="87" t="n">
        <v>9456.5</v>
      </c>
      <c r="X30" s="84" t="n">
        <v>71.41778</v>
      </c>
      <c r="Y30" s="82" t="n">
        <v>200</v>
      </c>
      <c r="Z30" s="83" t="n">
        <v>200</v>
      </c>
      <c r="AA30" s="84" t="n">
        <v>150.26423</v>
      </c>
      <c r="AB30" s="82" t="n">
        <v>1452.5</v>
      </c>
      <c r="AC30" s="83" t="n">
        <v>1452.5</v>
      </c>
      <c r="AD30" s="84" t="n">
        <v>0</v>
      </c>
      <c r="AE30" s="83" t="n">
        <v>598459.7</v>
      </c>
      <c r="AF30" s="83" t="n">
        <v>598459.7</v>
      </c>
      <c r="AG30" s="84" t="n">
        <v>560124.91361</v>
      </c>
      <c r="AH30" s="82" t="n">
        <v>7895.5</v>
      </c>
      <c r="AI30" s="83" t="n">
        <v>7895.5</v>
      </c>
      <c r="AJ30" s="84" t="n">
        <v>7632.13171</v>
      </c>
      <c r="AK30" s="86"/>
      <c r="AL30" s="87"/>
      <c r="AM30" s="84" t="n">
        <v>0</v>
      </c>
      <c r="AN30" s="86" t="n">
        <v>1933.536</v>
      </c>
      <c r="AO30" s="88" t="n">
        <v>0</v>
      </c>
      <c r="AP30" s="89"/>
      <c r="AQ30" s="90" t="n">
        <v>0</v>
      </c>
      <c r="AR30" s="91" t="n">
        <v>0</v>
      </c>
      <c r="AS30" s="92" t="n">
        <v>26478.69025</v>
      </c>
      <c r="AT30" s="90"/>
      <c r="AU30" s="91"/>
      <c r="AV30" s="92" t="n">
        <v>0</v>
      </c>
      <c r="AW30" s="82"/>
      <c r="AX30" s="83"/>
      <c r="AY30" s="84"/>
      <c r="AZ30" s="82" t="n">
        <v>15739.2</v>
      </c>
      <c r="BA30" s="83" t="n">
        <v>15739.2</v>
      </c>
      <c r="BB30" s="84" t="n">
        <v>21540.84775</v>
      </c>
      <c r="BC30" s="90"/>
      <c r="BD30" s="91"/>
      <c r="BE30" s="92"/>
      <c r="BF30" s="82" t="n">
        <v>216.4</v>
      </c>
      <c r="BG30" s="83" t="n">
        <v>216.4</v>
      </c>
      <c r="BH30" s="84" t="n">
        <v>208.49046</v>
      </c>
      <c r="BI30" s="100"/>
      <c r="BJ30" s="103"/>
      <c r="BK30" s="102" t="n">
        <v>0</v>
      </c>
      <c r="BL30" s="82" t="n">
        <v>145186.1</v>
      </c>
      <c r="BM30" s="83" t="n">
        <v>145186.1</v>
      </c>
      <c r="BN30" s="84" t="n">
        <v>19640.84926</v>
      </c>
      <c r="BO30" s="93"/>
      <c r="BP30" s="94"/>
      <c r="BQ30" s="95"/>
    </row>
    <row r="31" customFormat="false" ht="19.5" hidden="false" customHeight="true" outlineLevel="0" collapsed="false">
      <c r="A31" s="79" t="n">
        <v>23</v>
      </c>
      <c r="B31" s="80" t="s">
        <v>56</v>
      </c>
      <c r="C31" s="81" t="n">
        <f aca="false">F31+I31+L31+O31+R31+U31+X31+AA31+AD31+AG31+AJ31+AM31+AP31+AS31+AV31+BB31+BE31+BH31+BK31+BN31+BQ31</f>
        <v>1920095.04067</v>
      </c>
      <c r="D31" s="82" t="n">
        <v>312820.8</v>
      </c>
      <c r="E31" s="104" t="n">
        <v>312820.8</v>
      </c>
      <c r="F31" s="84" t="n">
        <v>312676.99594</v>
      </c>
      <c r="G31" s="82" t="n">
        <v>36312.4</v>
      </c>
      <c r="H31" s="83" t="n">
        <v>2641.62276</v>
      </c>
      <c r="I31" s="84" t="n">
        <v>2641.62276</v>
      </c>
      <c r="J31" s="82" t="n">
        <v>5790.2</v>
      </c>
      <c r="K31" s="83" t="n">
        <v>4128.35007</v>
      </c>
      <c r="L31" s="84" t="n">
        <v>4128.34905</v>
      </c>
      <c r="M31" s="82" t="n">
        <v>607008.6</v>
      </c>
      <c r="N31" s="83" t="n">
        <v>549667.4108</v>
      </c>
      <c r="O31" s="84" t="n">
        <v>549548.14184</v>
      </c>
      <c r="P31" s="82" t="n">
        <v>589809.6</v>
      </c>
      <c r="Q31" s="83" t="n">
        <v>589809.6</v>
      </c>
      <c r="R31" s="84" t="n">
        <v>548305.57381</v>
      </c>
      <c r="S31" s="82" t="n">
        <v>3884.6</v>
      </c>
      <c r="T31" s="83" t="n">
        <v>3884.6</v>
      </c>
      <c r="U31" s="85" t="n">
        <v>1364.3165</v>
      </c>
      <c r="V31" s="86" t="n">
        <v>7482.4</v>
      </c>
      <c r="W31" s="87" t="n">
        <v>7482.4</v>
      </c>
      <c r="X31" s="84" t="n">
        <v>100</v>
      </c>
      <c r="Y31" s="82" t="n">
        <v>148.4</v>
      </c>
      <c r="Z31" s="83" t="n">
        <v>148.4</v>
      </c>
      <c r="AA31" s="84" t="n">
        <v>111.3</v>
      </c>
      <c r="AB31" s="82" t="n">
        <v>1079.5</v>
      </c>
      <c r="AC31" s="83" t="n">
        <v>1079.5</v>
      </c>
      <c r="AD31" s="84" t="n">
        <v>649.13125</v>
      </c>
      <c r="AE31" s="83" t="n">
        <v>419437.3</v>
      </c>
      <c r="AF31" s="83" t="n">
        <v>419437.3</v>
      </c>
      <c r="AG31" s="84" t="n">
        <v>390292.52423</v>
      </c>
      <c r="AH31" s="82" t="n">
        <v>5866.2</v>
      </c>
      <c r="AI31" s="83" t="n">
        <v>5866.2</v>
      </c>
      <c r="AJ31" s="84" t="n">
        <v>5722.26325</v>
      </c>
      <c r="AK31" s="86"/>
      <c r="AL31" s="87"/>
      <c r="AM31" s="84" t="n">
        <v>0</v>
      </c>
      <c r="AN31" s="86" t="n">
        <v>1196.738</v>
      </c>
      <c r="AO31" s="88" t="n">
        <v>0</v>
      </c>
      <c r="AP31" s="89"/>
      <c r="AQ31" s="90" t="n">
        <v>0</v>
      </c>
      <c r="AR31" s="91" t="n">
        <v>0</v>
      </c>
      <c r="AS31" s="92" t="n">
        <v>24137.79333</v>
      </c>
      <c r="AT31" s="90"/>
      <c r="AU31" s="91"/>
      <c r="AV31" s="92" t="n">
        <v>0</v>
      </c>
      <c r="AW31" s="82"/>
      <c r="AX31" s="83"/>
      <c r="AY31" s="84"/>
      <c r="AZ31" s="82" t="n">
        <v>53636.7</v>
      </c>
      <c r="BA31" s="83" t="n">
        <v>53636.7</v>
      </c>
      <c r="BB31" s="84" t="n">
        <v>70099.85571</v>
      </c>
      <c r="BC31" s="90"/>
      <c r="BD31" s="91"/>
      <c r="BE31" s="92"/>
      <c r="BF31" s="82" t="n">
        <v>72.6</v>
      </c>
      <c r="BG31" s="83" t="n">
        <v>72.6</v>
      </c>
      <c r="BH31" s="84" t="n">
        <v>72.6</v>
      </c>
      <c r="BI31" s="100"/>
      <c r="BJ31" s="103"/>
      <c r="BK31" s="102" t="n">
        <v>0</v>
      </c>
      <c r="BL31" s="82" t="n">
        <v>67826.2</v>
      </c>
      <c r="BM31" s="83" t="n">
        <v>67826.2</v>
      </c>
      <c r="BN31" s="84" t="n">
        <v>10244.573</v>
      </c>
      <c r="BO31" s="93"/>
      <c r="BP31" s="94"/>
      <c r="BQ31" s="95"/>
    </row>
    <row r="32" customFormat="false" ht="19.5" hidden="false" customHeight="true" outlineLevel="0" collapsed="false">
      <c r="A32" s="111" t="n">
        <v>24</v>
      </c>
      <c r="B32" s="80" t="s">
        <v>57</v>
      </c>
      <c r="C32" s="81" t="n">
        <f aca="false">F32+I32+L32+O32+R32+U32+X32+AA32+AD32+AG32+AJ32+AM32+AP32+AS32+AV32+BB32+BE32+BH32+BK32+BN32+BQ32</f>
        <v>2182948.08696</v>
      </c>
      <c r="D32" s="82" t="n">
        <v>685118.4</v>
      </c>
      <c r="E32" s="104" t="n">
        <v>685118.4</v>
      </c>
      <c r="F32" s="84" t="n">
        <v>684470.94098</v>
      </c>
      <c r="G32" s="82" t="n">
        <v>53719.6</v>
      </c>
      <c r="H32" s="83" t="n">
        <v>29201.25083</v>
      </c>
      <c r="I32" s="84" t="n">
        <v>29187.8199</v>
      </c>
      <c r="J32" s="82" t="n">
        <v>10383.9</v>
      </c>
      <c r="K32" s="83" t="n">
        <v>10288.15424</v>
      </c>
      <c r="L32" s="84" t="n">
        <v>10288.15424</v>
      </c>
      <c r="M32" s="82" t="n">
        <v>430070.8</v>
      </c>
      <c r="N32" s="83" t="n">
        <v>404135.54107</v>
      </c>
      <c r="O32" s="84" t="n">
        <v>404053.47784</v>
      </c>
      <c r="P32" s="82" t="n">
        <v>538770</v>
      </c>
      <c r="Q32" s="83" t="n">
        <v>538770</v>
      </c>
      <c r="R32" s="84" t="n">
        <v>510493.90379</v>
      </c>
      <c r="S32" s="82" t="n">
        <v>4399.4</v>
      </c>
      <c r="T32" s="83" t="n">
        <v>4399.4</v>
      </c>
      <c r="U32" s="85" t="n">
        <v>1310.20778</v>
      </c>
      <c r="V32" s="86" t="n">
        <v>7920.6</v>
      </c>
      <c r="W32" s="87" t="n">
        <v>7920.6</v>
      </c>
      <c r="X32" s="84" t="n">
        <v>0</v>
      </c>
      <c r="Y32" s="82" t="n">
        <v>167.3</v>
      </c>
      <c r="Z32" s="83" t="n">
        <v>167.3</v>
      </c>
      <c r="AA32" s="84" t="n">
        <v>0</v>
      </c>
      <c r="AB32" s="82" t="n">
        <v>1214</v>
      </c>
      <c r="AC32" s="83" t="n">
        <v>1214</v>
      </c>
      <c r="AD32" s="84" t="n">
        <v>0</v>
      </c>
      <c r="AE32" s="83" t="n">
        <v>503455.8</v>
      </c>
      <c r="AF32" s="83" t="n">
        <v>503455.8</v>
      </c>
      <c r="AG32" s="84" t="n">
        <v>448282.36913</v>
      </c>
      <c r="AH32" s="82" t="n">
        <v>6599.7</v>
      </c>
      <c r="AI32" s="83" t="n">
        <v>6599.7</v>
      </c>
      <c r="AJ32" s="84" t="n">
        <v>6406.50761</v>
      </c>
      <c r="AK32" s="86"/>
      <c r="AL32" s="87"/>
      <c r="AM32" s="84" t="n">
        <v>0</v>
      </c>
      <c r="AN32" s="86" t="n">
        <v>2423.57</v>
      </c>
      <c r="AO32" s="88" t="n">
        <v>0</v>
      </c>
      <c r="AP32" s="89"/>
      <c r="AQ32" s="90" t="n">
        <v>0</v>
      </c>
      <c r="AR32" s="91" t="n">
        <v>0</v>
      </c>
      <c r="AS32" s="92" t="n">
        <v>13651.17463</v>
      </c>
      <c r="AT32" s="90"/>
      <c r="AU32" s="91"/>
      <c r="AV32" s="92" t="n">
        <v>0</v>
      </c>
      <c r="AW32" s="82"/>
      <c r="AX32" s="83"/>
      <c r="AY32" s="84"/>
      <c r="AZ32" s="82" t="n">
        <v>48907.2</v>
      </c>
      <c r="BA32" s="83" t="n">
        <v>48907.2</v>
      </c>
      <c r="BB32" s="84" t="n">
        <v>68784.13773</v>
      </c>
      <c r="BC32" s="90"/>
      <c r="BD32" s="91"/>
      <c r="BE32" s="92"/>
      <c r="BF32" s="100"/>
      <c r="BG32" s="103"/>
      <c r="BH32" s="102" t="n">
        <v>0</v>
      </c>
      <c r="BI32" s="100"/>
      <c r="BJ32" s="103"/>
      <c r="BK32" s="102" t="n">
        <v>0</v>
      </c>
      <c r="BL32" s="82" t="n">
        <v>158074</v>
      </c>
      <c r="BM32" s="83" t="n">
        <v>158074</v>
      </c>
      <c r="BN32" s="84" t="n">
        <v>6019.39333</v>
      </c>
      <c r="BO32" s="93"/>
      <c r="BP32" s="94"/>
      <c r="BQ32" s="95"/>
    </row>
    <row r="33" customFormat="false" ht="19.5" hidden="false" customHeight="true" outlineLevel="0" collapsed="false">
      <c r="A33" s="112" t="n">
        <v>25</v>
      </c>
      <c r="B33" s="113" t="s">
        <v>58</v>
      </c>
      <c r="C33" s="114" t="n">
        <f aca="false">F33+I33+L33+O33+R33+U33+X33+AA33+AD33+AG33+AJ33+AM33+AP33+AS33+AV33+BB33+BE33+BH33+BK33+BN33+BQ33</f>
        <v>4365869.34801</v>
      </c>
      <c r="D33" s="115" t="n">
        <v>931403.2</v>
      </c>
      <c r="E33" s="116" t="n">
        <v>931403.2</v>
      </c>
      <c r="F33" s="99" t="n">
        <v>931178.19768</v>
      </c>
      <c r="G33" s="115" t="n">
        <v>89.2</v>
      </c>
      <c r="H33" s="117" t="n">
        <v>47.93876</v>
      </c>
      <c r="I33" s="99" t="n">
        <v>47.93876</v>
      </c>
      <c r="J33" s="115" t="n">
        <v>5052.6</v>
      </c>
      <c r="K33" s="117" t="n">
        <v>4629.53991</v>
      </c>
      <c r="L33" s="99" t="n">
        <v>4629.53991</v>
      </c>
      <c r="M33" s="115" t="n">
        <v>815569.5</v>
      </c>
      <c r="N33" s="117" t="n">
        <v>788116.518</v>
      </c>
      <c r="O33" s="99" t="n">
        <v>787872.41025</v>
      </c>
      <c r="P33" s="115" t="n">
        <v>1063038.8</v>
      </c>
      <c r="Q33" s="117" t="n">
        <v>1063038.8</v>
      </c>
      <c r="R33" s="99" t="n">
        <v>1062767.4743</v>
      </c>
      <c r="S33" s="115" t="n">
        <v>12530.1</v>
      </c>
      <c r="T33" s="117" t="n">
        <v>12530.1</v>
      </c>
      <c r="U33" s="118" t="n">
        <v>909.63405</v>
      </c>
      <c r="V33" s="119" t="n">
        <v>15595.1</v>
      </c>
      <c r="W33" s="120" t="n">
        <v>15595.1</v>
      </c>
      <c r="X33" s="99" t="n">
        <v>207.4</v>
      </c>
      <c r="Y33" s="115" t="n">
        <v>480.1</v>
      </c>
      <c r="Z33" s="117" t="n">
        <v>480.1</v>
      </c>
      <c r="AA33" s="99" t="n">
        <v>0</v>
      </c>
      <c r="AB33" s="115" t="n">
        <v>3492.9</v>
      </c>
      <c r="AC33" s="117" t="n">
        <v>3492.9</v>
      </c>
      <c r="AD33" s="99" t="n">
        <v>0</v>
      </c>
      <c r="AE33" s="117" t="n">
        <v>1399757.4</v>
      </c>
      <c r="AF33" s="117" t="n">
        <v>1399757.4</v>
      </c>
      <c r="AG33" s="99" t="n">
        <v>1387583.02643</v>
      </c>
      <c r="AH33" s="115" t="n">
        <v>18985.9</v>
      </c>
      <c r="AI33" s="117" t="n">
        <v>18985.9</v>
      </c>
      <c r="AJ33" s="99" t="n">
        <v>18985.8697</v>
      </c>
      <c r="AK33" s="119"/>
      <c r="AL33" s="120"/>
      <c r="AM33" s="99" t="n">
        <v>0</v>
      </c>
      <c r="AN33" s="119" t="n">
        <v>1315.668</v>
      </c>
      <c r="AO33" s="121" t="n">
        <v>0</v>
      </c>
      <c r="AP33" s="122"/>
      <c r="AQ33" s="123"/>
      <c r="AR33" s="124"/>
      <c r="AS33" s="125" t="n">
        <v>0</v>
      </c>
      <c r="AT33" s="126"/>
      <c r="AU33" s="127"/>
      <c r="AV33" s="128" t="n">
        <v>0</v>
      </c>
      <c r="AW33" s="115" t="n">
        <v>1000</v>
      </c>
      <c r="AX33" s="117" t="n">
        <v>0</v>
      </c>
      <c r="AY33" s="99"/>
      <c r="AZ33" s="115" t="n">
        <v>25272</v>
      </c>
      <c r="BA33" s="117" t="n">
        <v>25272</v>
      </c>
      <c r="BB33" s="99" t="n">
        <v>7531.9984</v>
      </c>
      <c r="BC33" s="123"/>
      <c r="BD33" s="124"/>
      <c r="BE33" s="125"/>
      <c r="BF33" s="129"/>
      <c r="BG33" s="130"/>
      <c r="BH33" s="131" t="n">
        <v>0</v>
      </c>
      <c r="BI33" s="132"/>
      <c r="BJ33" s="133"/>
      <c r="BK33" s="134" t="n">
        <v>0</v>
      </c>
      <c r="BL33" s="115" t="n">
        <v>436275.3</v>
      </c>
      <c r="BM33" s="117" t="n">
        <v>436275.3</v>
      </c>
      <c r="BN33" s="99" t="n">
        <v>164155.85853</v>
      </c>
      <c r="BO33" s="135"/>
      <c r="BP33" s="136"/>
      <c r="BQ33" s="137"/>
    </row>
    <row r="34" s="40" customFormat="true" ht="19.5" hidden="false" customHeight="true" outlineLevel="0" collapsed="false">
      <c r="A34" s="138" t="s">
        <v>59</v>
      </c>
      <c r="B34" s="138"/>
      <c r="C34" s="139" t="n">
        <f aca="false">SUM(C9:C33)</f>
        <v>77226585.17642</v>
      </c>
      <c r="D34" s="140" t="n">
        <f aca="false">SUM(D9:D33)</f>
        <v>18152265.1</v>
      </c>
      <c r="E34" s="141" t="n">
        <f aca="false">SUM(E9:E33)</f>
        <v>18090473.25558</v>
      </c>
      <c r="F34" s="141" t="n">
        <f aca="false">SUM(F9:F33)</f>
        <v>18032478.46288</v>
      </c>
      <c r="G34" s="140" t="n">
        <f aca="false">SUM(G9:G33)</f>
        <v>983891.6</v>
      </c>
      <c r="H34" s="141" t="n">
        <f aca="false">SUM(H9:H33)</f>
        <v>580025.4078</v>
      </c>
      <c r="I34" s="142" t="n">
        <f aca="false">SUM(I9:I33)</f>
        <v>579296.89997</v>
      </c>
      <c r="J34" s="140" t="n">
        <f aca="false">SUM(J9:J33)</f>
        <v>317787</v>
      </c>
      <c r="K34" s="141" t="n">
        <f aca="false">SUM(K9:K33)</f>
        <v>283806.73236</v>
      </c>
      <c r="L34" s="142" t="n">
        <f aca="false">SUM(L9:L33)</f>
        <v>283688.6918</v>
      </c>
      <c r="M34" s="143" t="n">
        <f aca="false">SUM(M9:M33)</f>
        <v>18721173</v>
      </c>
      <c r="N34" s="144" t="n">
        <f aca="false">SUM(N9:N33)</f>
        <v>17605623.46777</v>
      </c>
      <c r="O34" s="144" t="n">
        <f aca="false">SUM(O9:O33)</f>
        <v>17525544.03924</v>
      </c>
      <c r="P34" s="144" t="n">
        <f aca="false">SUM(P9:P33)</f>
        <v>21074142.1</v>
      </c>
      <c r="Q34" s="145" t="n">
        <f aca="false">SUM(Q9:Q33)</f>
        <v>21074142.1</v>
      </c>
      <c r="R34" s="142" t="n">
        <f aca="false">SUM(R9:R33)</f>
        <v>20100585.29433</v>
      </c>
      <c r="S34" s="143" t="n">
        <f aca="false">SUM(S9:S33)</f>
        <v>155378.4</v>
      </c>
      <c r="T34" s="146" t="n">
        <f aca="false">SUM(T9:T33)</f>
        <v>155378.4</v>
      </c>
      <c r="U34" s="146" t="n">
        <f aca="false">SUM(U9:U33)</f>
        <v>40044.91224</v>
      </c>
      <c r="V34" s="143" t="n">
        <f aca="false">SUM(V9:V33)</f>
        <v>304600</v>
      </c>
      <c r="W34" s="146" t="n">
        <f aca="false">SUM(W9:W33)</f>
        <v>304600</v>
      </c>
      <c r="X34" s="142" t="n">
        <f aca="false">SUM(X9:X33)</f>
        <v>5832.08744</v>
      </c>
      <c r="Y34" s="143" t="n">
        <f aca="false">SUM(Y9:Y33)</f>
        <v>6324.4</v>
      </c>
      <c r="Z34" s="146" t="n">
        <f aca="false">SUM(Z9:Z33)</f>
        <v>6324.4</v>
      </c>
      <c r="AA34" s="142" t="n">
        <f aca="false">SUM(AA9:AA33)</f>
        <v>984.40507</v>
      </c>
      <c r="AB34" s="147" t="n">
        <f aca="false">SUM(AB9:AB33)</f>
        <v>45997.6</v>
      </c>
      <c r="AC34" s="148" t="n">
        <f aca="false">SUM(AC9:AC33)</f>
        <v>45997.6</v>
      </c>
      <c r="AD34" s="149" t="n">
        <f aca="false">SUM(AD9:AD33)</f>
        <v>14246.5246</v>
      </c>
      <c r="AE34" s="144" t="n">
        <f aca="false">SUM(AE9:AE33)</f>
        <v>18557246.1</v>
      </c>
      <c r="AF34" s="150" t="n">
        <f aca="false">SUM(AF9:AF33)</f>
        <v>18557246.1</v>
      </c>
      <c r="AG34" s="144" t="n">
        <f aca="false">SUM(AG9:AG33)</f>
        <v>17339053.44855</v>
      </c>
      <c r="AH34" s="143" t="n">
        <f aca="false">SUM(AH9:AH33)</f>
        <v>250000</v>
      </c>
      <c r="AI34" s="146" t="n">
        <f aca="false">SUM(AI9:AI33)</f>
        <v>250000</v>
      </c>
      <c r="AJ34" s="142" t="n">
        <f aca="false">SUM(AJ9:AJ33)</f>
        <v>237628.51261</v>
      </c>
      <c r="AK34" s="140" t="n">
        <f aca="false">SUM(AK9:AK33)</f>
        <v>60541.675</v>
      </c>
      <c r="AL34" s="141" t="n">
        <f aca="false">SUM(AL9:AL33)</f>
        <v>60541.675</v>
      </c>
      <c r="AM34" s="142" t="n">
        <f aca="false">SUM(AM9:AM33)</f>
        <v>14492.23876</v>
      </c>
      <c r="AN34" s="140" t="n">
        <f aca="false">SUM(AN9:AN33)</f>
        <v>67897.025</v>
      </c>
      <c r="AO34" s="141" t="n">
        <f aca="false">SUM(AO9:AO33)</f>
        <v>0</v>
      </c>
      <c r="AP34" s="142" t="n">
        <f aca="false">SUM(AP9:AP33)</f>
        <v>0</v>
      </c>
      <c r="AQ34" s="144"/>
      <c r="AR34" s="144"/>
      <c r="AS34" s="151" t="n">
        <f aca="false">SUM(AS9:AS33)</f>
        <v>692821.25989</v>
      </c>
      <c r="AT34" s="150" t="n">
        <f aca="false">SUM(AT9:AT33)</f>
        <v>244367.412</v>
      </c>
      <c r="AU34" s="143" t="n">
        <f aca="false">SUM(AU9:AU33)</f>
        <v>5520.49294</v>
      </c>
      <c r="AV34" s="143" t="n">
        <f aca="false">SUM(AV9:AV33)</f>
        <v>5520.49294</v>
      </c>
      <c r="AW34" s="143" t="n">
        <f aca="false">SUM(AW9:AW33)</f>
        <v>1000</v>
      </c>
      <c r="AX34" s="143" t="n">
        <f aca="false">SUM(AX9:AX33)</f>
        <v>0</v>
      </c>
      <c r="AY34" s="144" t="n">
        <f aca="false">SUM(AY9:AY33)</f>
        <v>0</v>
      </c>
      <c r="AZ34" s="143" t="n">
        <f aca="false">SUM(AZ9:AZ33)</f>
        <v>1032805.902</v>
      </c>
      <c r="BA34" s="144" t="n">
        <f aca="false">SUM(BA9:BA33)</f>
        <v>1032805.902</v>
      </c>
      <c r="BB34" s="151" t="n">
        <f aca="false">SUM(BB9:BB33)</f>
        <v>799827.51126</v>
      </c>
      <c r="BC34" s="140" t="n">
        <f aca="false">SUM(BC9:BC33)</f>
        <v>2826.8</v>
      </c>
      <c r="BD34" s="146" t="n">
        <f aca="false">SUM(BD9:BD33)</f>
        <v>2826.8</v>
      </c>
      <c r="BE34" s="144" t="n">
        <f aca="false">SUM(BE9:BE33)</f>
        <v>2503.77948</v>
      </c>
      <c r="BF34" s="152" t="n">
        <f aca="false">SUM(BF9:BF33)</f>
        <v>1158.5</v>
      </c>
      <c r="BG34" s="153" t="n">
        <f aca="false">SUM(BG9:BG33)</f>
        <v>1158.5</v>
      </c>
      <c r="BH34" s="153" t="n">
        <f aca="false">SUM(BH9:BH33)</f>
        <v>1104.62187</v>
      </c>
      <c r="BI34" s="147" t="n">
        <f aca="false">SUM(BI9:BI33)</f>
        <v>698954.4</v>
      </c>
      <c r="BJ34" s="154" t="n">
        <f aca="false">SUM(BJ9:BJ33)</f>
        <v>32217.98336</v>
      </c>
      <c r="BK34" s="155" t="n">
        <f aca="false">SUM(BK9:BK33)</f>
        <v>137066.14592</v>
      </c>
      <c r="BL34" s="147" t="n">
        <f aca="false">SUM(BL9:BL33)</f>
        <v>4362754</v>
      </c>
      <c r="BM34" s="148" t="n">
        <f aca="false">SUM(BM9:BM33)</f>
        <v>4362754</v>
      </c>
      <c r="BN34" s="149" t="n">
        <f aca="false">SUM(BN9:BN33)</f>
        <v>1283870.73766</v>
      </c>
      <c r="BO34" s="156" t="n">
        <f aca="false">SUM(BO11)</f>
        <v>432800</v>
      </c>
      <c r="BP34" s="156" t="n">
        <f aca="false">SUM(BP11)</f>
        <v>166114.48171</v>
      </c>
      <c r="BQ34" s="157" t="n">
        <f aca="false">SUM(BQ9:BQ33)</f>
        <v>129995.10991</v>
      </c>
    </row>
    <row r="35" customFormat="false" ht="33" hidden="false" customHeight="true" outlineLevel="0" collapsed="false">
      <c r="B35" s="158"/>
      <c r="C35" s="159"/>
      <c r="D35" s="160"/>
      <c r="E35" s="160"/>
      <c r="F35" s="160"/>
      <c r="G35" s="160"/>
      <c r="H35" s="160"/>
      <c r="I35" s="160"/>
      <c r="J35" s="160"/>
      <c r="K35" s="160"/>
      <c r="L35" s="160"/>
      <c r="M35" s="158" t="s">
        <v>60</v>
      </c>
      <c r="N35" s="158"/>
      <c r="O35" s="158"/>
      <c r="P35" s="160" t="s">
        <v>61</v>
      </c>
      <c r="Q35" s="160"/>
      <c r="R35" s="160"/>
      <c r="S35" s="158"/>
      <c r="T35" s="158"/>
      <c r="U35" s="158"/>
      <c r="V35" s="161"/>
      <c r="W35" s="161"/>
      <c r="X35" s="161"/>
      <c r="Y35" s="162"/>
      <c r="Z35" s="162"/>
      <c r="AA35" s="162"/>
      <c r="AB35" s="158"/>
      <c r="AC35" s="163"/>
      <c r="AD35" s="164" t="s">
        <v>62</v>
      </c>
      <c r="AE35" s="164"/>
      <c r="AF35" s="164"/>
      <c r="AG35" s="164"/>
      <c r="AH35" s="165"/>
      <c r="AI35" s="165"/>
      <c r="AJ35" s="165"/>
      <c r="AK35" s="166"/>
      <c r="AL35" s="166"/>
      <c r="AM35" s="166"/>
      <c r="AN35" s="166"/>
      <c r="AO35" s="166"/>
      <c r="AP35" s="166"/>
      <c r="AQ35" s="167" t="s">
        <v>61</v>
      </c>
      <c r="AR35" s="167"/>
      <c r="AS35" s="167"/>
      <c r="AT35" s="168"/>
      <c r="AU35" s="168"/>
      <c r="AV35" s="168"/>
      <c r="AW35" s="167"/>
      <c r="AX35" s="167"/>
      <c r="AY35" s="167"/>
      <c r="AZ35" s="167" t="s">
        <v>61</v>
      </c>
      <c r="BA35" s="167"/>
      <c r="BB35" s="167"/>
      <c r="BC35" s="169"/>
      <c r="BD35" s="169"/>
      <c r="BE35" s="169"/>
      <c r="BF35" s="163"/>
      <c r="BG35" s="163"/>
      <c r="BH35" s="163"/>
      <c r="BI35" s="164" t="s">
        <v>63</v>
      </c>
      <c r="BJ35" s="164"/>
      <c r="BK35" s="164"/>
      <c r="BL35" s="164"/>
      <c r="BM35" s="164"/>
      <c r="BN35" s="164"/>
    </row>
    <row r="36" customFormat="false" ht="20.25" hidden="false" customHeight="true" outlineLevel="0" collapsed="false">
      <c r="B36" s="162"/>
      <c r="C36" s="170"/>
      <c r="D36" s="162"/>
      <c r="E36" s="162"/>
      <c r="F36" s="162"/>
      <c r="G36" s="162"/>
      <c r="H36" s="162"/>
      <c r="I36" s="162"/>
      <c r="J36" s="162"/>
      <c r="K36" s="162"/>
      <c r="L36" s="162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</row>
    <row r="37" customFormat="false" ht="30.75" hidden="false" customHeight="true" outlineLevel="0" collapsed="false">
      <c r="C37" s="171"/>
      <c r="D37" s="172"/>
      <c r="E37" s="172"/>
      <c r="F37" s="173"/>
      <c r="P37" s="173"/>
      <c r="Q37" s="173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BC37" s="175"/>
      <c r="BG37" s="2" t="s">
        <v>64</v>
      </c>
    </row>
    <row r="38" customFormat="false" ht="51" hidden="false" customHeight="true" outlineLevel="0" collapsed="false">
      <c r="C38" s="172"/>
      <c r="D38" s="176"/>
      <c r="E38" s="172"/>
      <c r="F38" s="172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</row>
    <row r="39" customFormat="false" ht="18.75" hidden="false" customHeight="false" outlineLevel="0" collapsed="false">
      <c r="C39" s="40"/>
      <c r="D39" s="178"/>
      <c r="E39" s="178"/>
      <c r="F39" s="178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</row>
    <row r="40" customFormat="false" ht="18.75" hidden="false" customHeight="false" outlineLevel="0" collapsed="false">
      <c r="C40" s="179"/>
      <c r="D40" s="179"/>
      <c r="E40" s="179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BE40" s="173"/>
    </row>
    <row r="41" customFormat="false" ht="18.75" hidden="false" customHeight="false" outlineLevel="0" collapsed="false">
      <c r="C41" s="179"/>
    </row>
    <row r="42" customFormat="false" ht="18.75" hidden="false" customHeight="false" outlineLevel="0" collapsed="false">
      <c r="C42" s="180"/>
      <c r="D42" s="180"/>
      <c r="E42" s="180"/>
    </row>
    <row r="43" customFormat="false" ht="18.75" hidden="false" customHeight="false" outlineLevel="0" collapsed="false">
      <c r="C43" s="181"/>
      <c r="D43" s="181"/>
      <c r="E43" s="181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</row>
  </sheetData>
  <mergeCells count="44">
    <mergeCell ref="A1:L1"/>
    <mergeCell ref="A2:L2"/>
    <mergeCell ref="A3:K3"/>
    <mergeCell ref="A4:A7"/>
    <mergeCell ref="B4:B7"/>
    <mergeCell ref="C4:C7"/>
    <mergeCell ref="D4:L4"/>
    <mergeCell ref="M4:X4"/>
    <mergeCell ref="Y4:AJ4"/>
    <mergeCell ref="AK4:AV4"/>
    <mergeCell ref="AW4:BH4"/>
    <mergeCell ref="BI4:BQ4"/>
    <mergeCell ref="D5:F6"/>
    <mergeCell ref="G5:I6"/>
    <mergeCell ref="J5:L5"/>
    <mergeCell ref="M5:O6"/>
    <mergeCell ref="P5:R6"/>
    <mergeCell ref="S5:U5"/>
    <mergeCell ref="V5:X5"/>
    <mergeCell ref="Y5:AA5"/>
    <mergeCell ref="AB5:AD6"/>
    <mergeCell ref="AE5:AG6"/>
    <mergeCell ref="AH5:AJ6"/>
    <mergeCell ref="AK5:AM5"/>
    <mergeCell ref="AN5:AP5"/>
    <mergeCell ref="AQ5:AS5"/>
    <mergeCell ref="AT5:AV5"/>
    <mergeCell ref="AW5:AY5"/>
    <mergeCell ref="AZ5:BB5"/>
    <mergeCell ref="BC5:BE6"/>
    <mergeCell ref="BF5:BH6"/>
    <mergeCell ref="BI5:BK6"/>
    <mergeCell ref="BL5:BN6"/>
    <mergeCell ref="BO5:BQ5"/>
    <mergeCell ref="A34:B34"/>
    <mergeCell ref="D35:L35"/>
    <mergeCell ref="P35:R35"/>
    <mergeCell ref="AD35:AG35"/>
    <mergeCell ref="AH35:AJ35"/>
    <mergeCell ref="AQ35:AS35"/>
    <mergeCell ref="AW35:AY35"/>
    <mergeCell ref="AZ35:BB35"/>
    <mergeCell ref="BC35:BE35"/>
    <mergeCell ref="BI35:BN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2" man="true" max="65535" min="0"/>
    <brk id="24" man="true" max="65535" min="0"/>
    <brk id="36" man="true" max="65535" min="0"/>
    <brk id="48" man="true" max="65535" min="0"/>
    <brk id="60" man="true" max="65535" min="0"/>
    <brk id="7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19-05-17T09:06:20Z</cp:lastPrinted>
  <dcterms:modified xsi:type="dcterms:W3CDTF">2019-05-17T09:24:27Z</dcterms:modified>
  <cp:revision>0</cp:revision>
  <dc:subject/>
  <dc:title/>
</cp:coreProperties>
</file>