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BG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Інформація</t>
  </si>
  <si>
    <t xml:space="preserve"> щодо  використання місцевими бюджетами субвенцій, отриманих з державного бюджету,</t>
  </si>
  <si>
    <t xml:space="preserve">                           станом на 01.02.2019</t>
  </si>
  <si>
    <t xml:space="preserve">тис. грн.</t>
  </si>
  <si>
    <t xml:space="preserve">№ з/п</t>
  </si>
  <si>
    <t xml:space="preserve">Найменування зведеного  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„гроші ходять за дитиною”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</t>
  </si>
  <si>
    <t xml:space="preserve">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 освітня субвенція                                                      </t>
  </si>
  <si>
    <t xml:space="preserve">на надання державної підтримки особам з особливими освітніми потребами</t>
  </si>
  <si>
    <t xml:space="preserve">на придбання витратних матеріалів для закладів охорони здоров`я та лікарських засобів для інгаляційної анестезії</t>
  </si>
  <si>
    <t xml:space="preserve"> на придбання медикаментів та виробів медичного призначення для забезпечення швидкої медичної допомоги</t>
  </si>
  <si>
    <t xml:space="preserve">медична субвенція</t>
  </si>
  <si>
    <t xml:space="preserve">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*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*</t>
  </si>
  <si>
    <t xml:space="preserve">   на виконання заходів щодо радіаційного та соціального захисту населення міста Жовті Води                                                          </t>
  </si>
  <si>
    <t xml:space="preserve">      на проведення виборів депутатів місцевих рад та сільських, селищних, міських голів                                                             </t>
  </si>
  <si>
    <t xml:space="preserve">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"Поліпшення охорони здоров`я на службі у людей"          </t>
  </si>
  <si>
    <t xml:space="preserve">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Cубвенція з державного бюджету міському бюджету міста Дніпра на завершення будівництва метрополітену у м.Дніпрі</t>
  </si>
  <si>
    <t xml:space="preserve">розпис на                  січень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r>
      <rPr>
        <sz val="14"/>
        <rFont val="Times New Roman"/>
        <family val="1"/>
      </rPr>
      <t xml:space="preserve">                                                                                                                                                        </t>
    </r>
    <r>
      <rPr>
        <sz val="14"/>
        <color rgb="FFFFFFFF"/>
        <rFont val="Times New Roman"/>
        <family val="1"/>
        <charset val="204"/>
      </rPr>
      <t xml:space="preserve">  * касові видатки за рахунок залишку, що склався на 01.01.2018</t>
    </r>
  </si>
  <si>
    <t xml:space="preserve">           * касові видатки за рахунок залишку, що склався на 01.01.2018</t>
  </si>
  <si>
    <t xml:space="preserve">*-Касові видатки за рахунок залишку на 01.01.2019</t>
  </si>
  <si>
    <t xml:space="preserve">* касові видатки за рахунок залишку, що склався на 01.01.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"/>
    <numFmt numFmtId="168" formatCode="0%"/>
    <numFmt numFmtId="169" formatCode="###\ ###\ ###\ ##0.0"/>
    <numFmt numFmtId="170" formatCode="#,##0.00"/>
    <numFmt numFmtId="171" formatCode="0.00"/>
    <numFmt numFmtId="172" formatCode="#,##0.000"/>
    <numFmt numFmtId="173" formatCode="#,##0.00000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000000"/>
      <name val="Times New Roman"/>
      <family val="2"/>
    </font>
    <font>
      <sz val="18"/>
      <color rgb="FF000000"/>
      <name val="Arial Cyr"/>
      <family val="0"/>
    </font>
    <font>
      <sz val="14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FFFF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8"/>
      <name val="Arial Cyr"/>
      <family val="0"/>
    </font>
    <font>
      <b val="true"/>
      <sz val="16"/>
      <name val="Arial Cyr"/>
      <family val="0"/>
    </font>
    <font>
      <sz val="14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6640</xdr:colOff>
      <xdr:row>15</xdr:row>
      <xdr:rowOff>0</xdr:rowOff>
    </xdr:from>
    <xdr:to>
      <xdr:col>18</xdr:col>
      <xdr:colOff>1440</xdr:colOff>
      <xdr:row>15</xdr:row>
      <xdr:rowOff>237960</xdr:rowOff>
    </xdr:to>
    <xdr:sp>
      <xdr:nvSpPr>
        <xdr:cNvPr id="0" name="Rectangle 9"/>
        <xdr:cNvSpPr/>
      </xdr:nvSpPr>
      <xdr:spPr>
        <a:xfrm>
          <a:off x="23722200" y="7201080"/>
          <a:ext cx="27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77120</xdr:colOff>
      <xdr:row>30</xdr:row>
      <xdr:rowOff>218520</xdr:rowOff>
    </xdr:from>
    <xdr:to>
      <xdr:col>18</xdr:col>
      <xdr:colOff>1440</xdr:colOff>
      <xdr:row>31</xdr:row>
      <xdr:rowOff>209880</xdr:rowOff>
    </xdr:to>
    <xdr:sp>
      <xdr:nvSpPr>
        <xdr:cNvPr id="1" name="Rectangle 16"/>
        <xdr:cNvSpPr/>
      </xdr:nvSpPr>
      <xdr:spPr>
        <a:xfrm>
          <a:off x="23692680" y="11124720"/>
          <a:ext cx="302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4080</xdr:colOff>
      <xdr:row>12</xdr:row>
      <xdr:rowOff>123840</xdr:rowOff>
    </xdr:from>
    <xdr:to>
      <xdr:col>25</xdr:col>
      <xdr:colOff>333360</xdr:colOff>
      <xdr:row>13</xdr:row>
      <xdr:rowOff>9720</xdr:rowOff>
    </xdr:to>
    <xdr:sp>
      <xdr:nvSpPr>
        <xdr:cNvPr id="2" name="Rectangle 142"/>
        <xdr:cNvSpPr/>
      </xdr:nvSpPr>
      <xdr:spPr>
        <a:xfrm>
          <a:off x="32267880" y="6581880"/>
          <a:ext cx="947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153000</xdr:rowOff>
    </xdr:from>
    <xdr:to>
      <xdr:col>26</xdr:col>
      <xdr:colOff>363240</xdr:colOff>
      <xdr:row>24</xdr:row>
      <xdr:rowOff>95040</xdr:rowOff>
    </xdr:to>
    <xdr:sp>
      <xdr:nvSpPr>
        <xdr:cNvPr id="3" name="Rectangle 144"/>
        <xdr:cNvSpPr/>
      </xdr:nvSpPr>
      <xdr:spPr>
        <a:xfrm>
          <a:off x="34058880" y="9077760"/>
          <a:ext cx="3632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94680</xdr:rowOff>
    </xdr:from>
    <xdr:to>
      <xdr:col>24</xdr:col>
      <xdr:colOff>253080</xdr:colOff>
      <xdr:row>14</xdr:row>
      <xdr:rowOff>66600</xdr:rowOff>
    </xdr:to>
    <xdr:sp>
      <xdr:nvSpPr>
        <xdr:cNvPr id="4" name="Rectangle 152"/>
        <xdr:cNvSpPr/>
      </xdr:nvSpPr>
      <xdr:spPr>
        <a:xfrm>
          <a:off x="31663800" y="6800400"/>
          <a:ext cx="253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080</xdr:colOff>
      <xdr:row>12</xdr:row>
      <xdr:rowOff>123840</xdr:rowOff>
    </xdr:from>
    <xdr:to>
      <xdr:col>28</xdr:col>
      <xdr:colOff>333360</xdr:colOff>
      <xdr:row>13</xdr:row>
      <xdr:rowOff>9720</xdr:rowOff>
    </xdr:to>
    <xdr:sp>
      <xdr:nvSpPr>
        <xdr:cNvPr id="5" name="Rectangle 154"/>
        <xdr:cNvSpPr/>
      </xdr:nvSpPr>
      <xdr:spPr>
        <a:xfrm>
          <a:off x="35800200" y="6581880"/>
          <a:ext cx="937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7000</xdr:colOff>
      <xdr:row>22</xdr:row>
      <xdr:rowOff>153000</xdr:rowOff>
    </xdr:from>
    <xdr:to>
      <xdr:col>29</xdr:col>
      <xdr:colOff>363240</xdr:colOff>
      <xdr:row>24</xdr:row>
      <xdr:rowOff>95040</xdr:rowOff>
    </xdr:to>
    <xdr:sp>
      <xdr:nvSpPr>
        <xdr:cNvPr id="6" name="Rectangle 156"/>
        <xdr:cNvSpPr/>
      </xdr:nvSpPr>
      <xdr:spPr>
        <a:xfrm>
          <a:off x="37600920" y="9077760"/>
          <a:ext cx="4446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3000</xdr:colOff>
      <xdr:row>9</xdr:row>
      <xdr:rowOff>152640</xdr:rowOff>
    </xdr:from>
    <xdr:to>
      <xdr:col>28</xdr:col>
      <xdr:colOff>1278360</xdr:colOff>
      <xdr:row>11</xdr:row>
      <xdr:rowOff>94680</xdr:rowOff>
    </xdr:to>
    <xdr:sp>
      <xdr:nvSpPr>
        <xdr:cNvPr id="7" name="Rectangle 157"/>
        <xdr:cNvSpPr/>
      </xdr:nvSpPr>
      <xdr:spPr>
        <a:xfrm>
          <a:off x="36916920" y="5858280"/>
          <a:ext cx="76536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2</xdr:row>
      <xdr:rowOff>153000</xdr:rowOff>
    </xdr:from>
    <xdr:to>
      <xdr:col>42</xdr:col>
      <xdr:colOff>363240</xdr:colOff>
      <xdr:row>24</xdr:row>
      <xdr:rowOff>95040</xdr:rowOff>
    </xdr:to>
    <xdr:sp>
      <xdr:nvSpPr>
        <xdr:cNvPr id="8" name="Rectangle 170"/>
        <xdr:cNvSpPr/>
      </xdr:nvSpPr>
      <xdr:spPr>
        <a:xfrm>
          <a:off x="52434360" y="9077760"/>
          <a:ext cx="3632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190800</xdr:rowOff>
    </xdr:from>
    <xdr:to>
      <xdr:col>24</xdr:col>
      <xdr:colOff>253080</xdr:colOff>
      <xdr:row>18</xdr:row>
      <xdr:rowOff>228240</xdr:rowOff>
    </xdr:to>
    <xdr:sp>
      <xdr:nvSpPr>
        <xdr:cNvPr id="9" name="Rectangle 10"/>
        <xdr:cNvSpPr/>
      </xdr:nvSpPr>
      <xdr:spPr>
        <a:xfrm>
          <a:off x="31663800" y="7886880"/>
          <a:ext cx="253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7</xdr:row>
      <xdr:rowOff>200160</xdr:rowOff>
    </xdr:from>
    <xdr:to>
      <xdr:col>43</xdr:col>
      <xdr:colOff>31320</xdr:colOff>
      <xdr:row>8</xdr:row>
      <xdr:rowOff>190440</xdr:rowOff>
    </xdr:to>
    <xdr:sp>
      <xdr:nvSpPr>
        <xdr:cNvPr id="10" name="Rectangle 212"/>
        <xdr:cNvSpPr/>
      </xdr:nvSpPr>
      <xdr:spPr>
        <a:xfrm>
          <a:off x="535514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2</xdr:row>
      <xdr:rowOff>200160</xdr:rowOff>
    </xdr:from>
    <xdr:to>
      <xdr:col>43</xdr:col>
      <xdr:colOff>51120</xdr:colOff>
      <xdr:row>13</xdr:row>
      <xdr:rowOff>152640</xdr:rowOff>
    </xdr:to>
    <xdr:sp>
      <xdr:nvSpPr>
        <xdr:cNvPr id="11" name="Rectangle 212"/>
        <xdr:cNvSpPr/>
      </xdr:nvSpPr>
      <xdr:spPr>
        <a:xfrm>
          <a:off x="53551440" y="6658200"/>
          <a:ext cx="5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8</xdr:row>
      <xdr:rowOff>200160</xdr:rowOff>
    </xdr:from>
    <xdr:to>
      <xdr:col>43</xdr:col>
      <xdr:colOff>71280</xdr:colOff>
      <xdr:row>19</xdr:row>
      <xdr:rowOff>152640</xdr:rowOff>
    </xdr:to>
    <xdr:sp>
      <xdr:nvSpPr>
        <xdr:cNvPr id="12" name="Rectangle 212"/>
        <xdr:cNvSpPr/>
      </xdr:nvSpPr>
      <xdr:spPr>
        <a:xfrm>
          <a:off x="53551440" y="8143920"/>
          <a:ext cx="71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37600</xdr:colOff>
      <xdr:row>29</xdr:row>
      <xdr:rowOff>200160</xdr:rowOff>
    </xdr:from>
    <xdr:to>
      <xdr:col>18</xdr:col>
      <xdr:colOff>1440</xdr:colOff>
      <xdr:row>30</xdr:row>
      <xdr:rowOff>237960</xdr:rowOff>
    </xdr:to>
    <xdr:sp>
      <xdr:nvSpPr>
        <xdr:cNvPr id="13" name="Rectangle 10"/>
        <xdr:cNvSpPr/>
      </xdr:nvSpPr>
      <xdr:spPr>
        <a:xfrm>
          <a:off x="23753160" y="10858680"/>
          <a:ext cx="242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26800</xdr:colOff>
      <xdr:row>27</xdr:row>
      <xdr:rowOff>190440</xdr:rowOff>
    </xdr:from>
    <xdr:to>
      <xdr:col>18</xdr:col>
      <xdr:colOff>1440</xdr:colOff>
      <xdr:row>28</xdr:row>
      <xdr:rowOff>237960</xdr:rowOff>
    </xdr:to>
    <xdr:sp>
      <xdr:nvSpPr>
        <xdr:cNvPr id="14" name="Rectangle 10"/>
        <xdr:cNvSpPr/>
      </xdr:nvSpPr>
      <xdr:spPr>
        <a:xfrm>
          <a:off x="23742360" y="10353600"/>
          <a:ext cx="253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87560</xdr:colOff>
      <xdr:row>7</xdr:row>
      <xdr:rowOff>200160</xdr:rowOff>
    </xdr:from>
    <xdr:to>
      <xdr:col>46</xdr:col>
      <xdr:colOff>31320</xdr:colOff>
      <xdr:row>8</xdr:row>
      <xdr:rowOff>190440</xdr:rowOff>
    </xdr:to>
    <xdr:sp>
      <xdr:nvSpPr>
        <xdr:cNvPr id="15" name="Rectangle 212"/>
        <xdr:cNvSpPr/>
      </xdr:nvSpPr>
      <xdr:spPr>
        <a:xfrm>
          <a:off x="57195360" y="5419800"/>
          <a:ext cx="222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96480</xdr:colOff>
      <xdr:row>12</xdr:row>
      <xdr:rowOff>19080</xdr:rowOff>
    </xdr:from>
    <xdr:to>
      <xdr:col>45</xdr:col>
      <xdr:colOff>1178640</xdr:colOff>
      <xdr:row>12</xdr:row>
      <xdr:rowOff>229320</xdr:rowOff>
    </xdr:to>
    <xdr:sp>
      <xdr:nvSpPr>
        <xdr:cNvPr id="16" name="Rectangle 212"/>
        <xdr:cNvSpPr/>
      </xdr:nvSpPr>
      <xdr:spPr>
        <a:xfrm>
          <a:off x="57104280" y="6477120"/>
          <a:ext cx="1821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97280</xdr:colOff>
      <xdr:row>18</xdr:row>
      <xdr:rowOff>200160</xdr:rowOff>
    </xdr:from>
    <xdr:to>
      <xdr:col>46</xdr:col>
      <xdr:colOff>71280</xdr:colOff>
      <xdr:row>19</xdr:row>
      <xdr:rowOff>152640</xdr:rowOff>
    </xdr:to>
    <xdr:sp>
      <xdr:nvSpPr>
        <xdr:cNvPr id="17" name="Rectangle 212"/>
        <xdr:cNvSpPr/>
      </xdr:nvSpPr>
      <xdr:spPr>
        <a:xfrm>
          <a:off x="57205080" y="8143920"/>
          <a:ext cx="252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27</xdr:col>
      <xdr:colOff>423360</xdr:colOff>
      <xdr:row>36</xdr:row>
      <xdr:rowOff>285480</xdr:rowOff>
    </xdr:to>
    <xdr:sp>
      <xdr:nvSpPr>
        <xdr:cNvPr id="18" name="Rectangle 10"/>
        <xdr:cNvSpPr/>
      </xdr:nvSpPr>
      <xdr:spPr>
        <a:xfrm>
          <a:off x="35196120" y="12411000"/>
          <a:ext cx="423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424080</xdr:colOff>
      <xdr:row>36</xdr:row>
      <xdr:rowOff>285480</xdr:rowOff>
    </xdr:to>
    <xdr:sp>
      <xdr:nvSpPr>
        <xdr:cNvPr id="19" name="Rectangle 10"/>
        <xdr:cNvSpPr/>
      </xdr:nvSpPr>
      <xdr:spPr>
        <a:xfrm>
          <a:off x="32881680" y="12411000"/>
          <a:ext cx="424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58200</xdr:colOff>
      <xdr:row>12</xdr:row>
      <xdr:rowOff>228240</xdr:rowOff>
    </xdr:from>
    <xdr:to>
      <xdr:col>29</xdr:col>
      <xdr:colOff>1278360</xdr:colOff>
      <xdr:row>14</xdr:row>
      <xdr:rowOff>9360</xdr:rowOff>
    </xdr:to>
    <xdr:sp>
      <xdr:nvSpPr>
        <xdr:cNvPr id="20" name="Rectangle 10"/>
        <xdr:cNvSpPr/>
      </xdr:nvSpPr>
      <xdr:spPr>
        <a:xfrm>
          <a:off x="38940480" y="6686280"/>
          <a:ext cx="20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21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7</xdr:row>
      <xdr:rowOff>200160</xdr:rowOff>
    </xdr:from>
    <xdr:to>
      <xdr:col>43</xdr:col>
      <xdr:colOff>31320</xdr:colOff>
      <xdr:row>8</xdr:row>
      <xdr:rowOff>190440</xdr:rowOff>
    </xdr:to>
    <xdr:sp>
      <xdr:nvSpPr>
        <xdr:cNvPr id="22" name="Rectangle 212"/>
        <xdr:cNvSpPr/>
      </xdr:nvSpPr>
      <xdr:spPr>
        <a:xfrm>
          <a:off x="535514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8</xdr:row>
      <xdr:rowOff>200160</xdr:rowOff>
    </xdr:from>
    <xdr:to>
      <xdr:col>43</xdr:col>
      <xdr:colOff>71280</xdr:colOff>
      <xdr:row>19</xdr:row>
      <xdr:rowOff>152640</xdr:rowOff>
    </xdr:to>
    <xdr:sp>
      <xdr:nvSpPr>
        <xdr:cNvPr id="23" name="Rectangle 212"/>
        <xdr:cNvSpPr/>
      </xdr:nvSpPr>
      <xdr:spPr>
        <a:xfrm>
          <a:off x="53551440" y="8143920"/>
          <a:ext cx="71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7</xdr:row>
      <xdr:rowOff>200160</xdr:rowOff>
    </xdr:from>
    <xdr:to>
      <xdr:col>43</xdr:col>
      <xdr:colOff>31320</xdr:colOff>
      <xdr:row>8</xdr:row>
      <xdr:rowOff>190440</xdr:rowOff>
    </xdr:to>
    <xdr:sp>
      <xdr:nvSpPr>
        <xdr:cNvPr id="24" name="Rectangle 212"/>
        <xdr:cNvSpPr/>
      </xdr:nvSpPr>
      <xdr:spPr>
        <a:xfrm>
          <a:off x="535514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36080</xdr:colOff>
      <xdr:row>18</xdr:row>
      <xdr:rowOff>190800</xdr:rowOff>
    </xdr:from>
    <xdr:to>
      <xdr:col>50</xdr:col>
      <xdr:colOff>222480</xdr:colOff>
      <xdr:row>19</xdr:row>
      <xdr:rowOff>228960</xdr:rowOff>
    </xdr:to>
    <xdr:sp>
      <xdr:nvSpPr>
        <xdr:cNvPr id="25" name="Rectangle 10"/>
        <xdr:cNvSpPr/>
      </xdr:nvSpPr>
      <xdr:spPr>
        <a:xfrm>
          <a:off x="60978960" y="8134560"/>
          <a:ext cx="816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47240</xdr:colOff>
      <xdr:row>13</xdr:row>
      <xdr:rowOff>190440</xdr:rowOff>
    </xdr:from>
    <xdr:to>
      <xdr:col>50</xdr:col>
      <xdr:colOff>232200</xdr:colOff>
      <xdr:row>14</xdr:row>
      <xdr:rowOff>228240</xdr:rowOff>
    </xdr:to>
    <xdr:sp>
      <xdr:nvSpPr>
        <xdr:cNvPr id="26" name="Rectangle 10"/>
        <xdr:cNvSpPr/>
      </xdr:nvSpPr>
      <xdr:spPr>
        <a:xfrm>
          <a:off x="60990120" y="6896160"/>
          <a:ext cx="814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7</xdr:row>
      <xdr:rowOff>200160</xdr:rowOff>
    </xdr:from>
    <xdr:to>
      <xdr:col>43</xdr:col>
      <xdr:colOff>31320</xdr:colOff>
      <xdr:row>8</xdr:row>
      <xdr:rowOff>190440</xdr:rowOff>
    </xdr:to>
    <xdr:sp>
      <xdr:nvSpPr>
        <xdr:cNvPr id="27" name="Rectangle 212"/>
        <xdr:cNvSpPr/>
      </xdr:nvSpPr>
      <xdr:spPr>
        <a:xfrm>
          <a:off x="535514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28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86480</xdr:colOff>
      <xdr:row>7</xdr:row>
      <xdr:rowOff>200160</xdr:rowOff>
    </xdr:from>
    <xdr:to>
      <xdr:col>43</xdr:col>
      <xdr:colOff>1440</xdr:colOff>
      <xdr:row>8</xdr:row>
      <xdr:rowOff>190440</xdr:rowOff>
    </xdr:to>
    <xdr:sp>
      <xdr:nvSpPr>
        <xdr:cNvPr id="29" name="Rectangle 212"/>
        <xdr:cNvSpPr/>
      </xdr:nvSpPr>
      <xdr:spPr>
        <a:xfrm>
          <a:off x="53520840" y="541980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86480</xdr:colOff>
      <xdr:row>7</xdr:row>
      <xdr:rowOff>200160</xdr:rowOff>
    </xdr:from>
    <xdr:to>
      <xdr:col>43</xdr:col>
      <xdr:colOff>1440</xdr:colOff>
      <xdr:row>8</xdr:row>
      <xdr:rowOff>190440</xdr:rowOff>
    </xdr:to>
    <xdr:sp>
      <xdr:nvSpPr>
        <xdr:cNvPr id="30" name="Rectangle 212"/>
        <xdr:cNvSpPr/>
      </xdr:nvSpPr>
      <xdr:spPr>
        <a:xfrm>
          <a:off x="53520840" y="541980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7</xdr:row>
      <xdr:rowOff>200160</xdr:rowOff>
    </xdr:from>
    <xdr:to>
      <xdr:col>43</xdr:col>
      <xdr:colOff>31320</xdr:colOff>
      <xdr:row>8</xdr:row>
      <xdr:rowOff>190440</xdr:rowOff>
    </xdr:to>
    <xdr:sp>
      <xdr:nvSpPr>
        <xdr:cNvPr id="31" name="Rectangle 212"/>
        <xdr:cNvSpPr/>
      </xdr:nvSpPr>
      <xdr:spPr>
        <a:xfrm>
          <a:off x="535514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32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86480</xdr:colOff>
      <xdr:row>7</xdr:row>
      <xdr:rowOff>200160</xdr:rowOff>
    </xdr:from>
    <xdr:to>
      <xdr:col>43</xdr:col>
      <xdr:colOff>1440</xdr:colOff>
      <xdr:row>8</xdr:row>
      <xdr:rowOff>190440</xdr:rowOff>
    </xdr:to>
    <xdr:sp>
      <xdr:nvSpPr>
        <xdr:cNvPr id="33" name="Rectangle 212"/>
        <xdr:cNvSpPr/>
      </xdr:nvSpPr>
      <xdr:spPr>
        <a:xfrm>
          <a:off x="53520840" y="541980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86480</xdr:colOff>
      <xdr:row>7</xdr:row>
      <xdr:rowOff>200160</xdr:rowOff>
    </xdr:from>
    <xdr:to>
      <xdr:col>43</xdr:col>
      <xdr:colOff>1440</xdr:colOff>
      <xdr:row>8</xdr:row>
      <xdr:rowOff>190440</xdr:rowOff>
    </xdr:to>
    <xdr:sp>
      <xdr:nvSpPr>
        <xdr:cNvPr id="34" name="Rectangle 212"/>
        <xdr:cNvSpPr/>
      </xdr:nvSpPr>
      <xdr:spPr>
        <a:xfrm>
          <a:off x="53520840" y="541980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35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86480</xdr:colOff>
      <xdr:row>7</xdr:row>
      <xdr:rowOff>200160</xdr:rowOff>
    </xdr:from>
    <xdr:to>
      <xdr:col>43</xdr:col>
      <xdr:colOff>1440</xdr:colOff>
      <xdr:row>8</xdr:row>
      <xdr:rowOff>190440</xdr:rowOff>
    </xdr:to>
    <xdr:sp>
      <xdr:nvSpPr>
        <xdr:cNvPr id="36" name="Rectangle 212"/>
        <xdr:cNvSpPr/>
      </xdr:nvSpPr>
      <xdr:spPr>
        <a:xfrm>
          <a:off x="53520840" y="541980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37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38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39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40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41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36080</xdr:colOff>
      <xdr:row>12</xdr:row>
      <xdr:rowOff>228240</xdr:rowOff>
    </xdr:from>
    <xdr:to>
      <xdr:col>50</xdr:col>
      <xdr:colOff>222480</xdr:colOff>
      <xdr:row>14</xdr:row>
      <xdr:rowOff>9360</xdr:rowOff>
    </xdr:to>
    <xdr:sp>
      <xdr:nvSpPr>
        <xdr:cNvPr id="42" name="Rectangle 10"/>
        <xdr:cNvSpPr/>
      </xdr:nvSpPr>
      <xdr:spPr>
        <a:xfrm>
          <a:off x="60978960" y="6686280"/>
          <a:ext cx="816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7</xdr:row>
      <xdr:rowOff>200160</xdr:rowOff>
    </xdr:from>
    <xdr:to>
      <xdr:col>43</xdr:col>
      <xdr:colOff>31320</xdr:colOff>
      <xdr:row>8</xdr:row>
      <xdr:rowOff>190440</xdr:rowOff>
    </xdr:to>
    <xdr:sp>
      <xdr:nvSpPr>
        <xdr:cNvPr id="43" name="Rectangle 212"/>
        <xdr:cNvSpPr/>
      </xdr:nvSpPr>
      <xdr:spPr>
        <a:xfrm>
          <a:off x="535514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44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86480</xdr:colOff>
      <xdr:row>7</xdr:row>
      <xdr:rowOff>200160</xdr:rowOff>
    </xdr:from>
    <xdr:to>
      <xdr:col>43</xdr:col>
      <xdr:colOff>1440</xdr:colOff>
      <xdr:row>8</xdr:row>
      <xdr:rowOff>190440</xdr:rowOff>
    </xdr:to>
    <xdr:sp>
      <xdr:nvSpPr>
        <xdr:cNvPr id="45" name="Rectangle 212"/>
        <xdr:cNvSpPr/>
      </xdr:nvSpPr>
      <xdr:spPr>
        <a:xfrm>
          <a:off x="53520840" y="541980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86480</xdr:colOff>
      <xdr:row>7</xdr:row>
      <xdr:rowOff>200160</xdr:rowOff>
    </xdr:from>
    <xdr:to>
      <xdr:col>43</xdr:col>
      <xdr:colOff>1440</xdr:colOff>
      <xdr:row>8</xdr:row>
      <xdr:rowOff>190440</xdr:rowOff>
    </xdr:to>
    <xdr:sp>
      <xdr:nvSpPr>
        <xdr:cNvPr id="46" name="Rectangle 212"/>
        <xdr:cNvSpPr/>
      </xdr:nvSpPr>
      <xdr:spPr>
        <a:xfrm>
          <a:off x="53520840" y="541980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47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86480</xdr:colOff>
      <xdr:row>7</xdr:row>
      <xdr:rowOff>200160</xdr:rowOff>
    </xdr:from>
    <xdr:to>
      <xdr:col>43</xdr:col>
      <xdr:colOff>1440</xdr:colOff>
      <xdr:row>8</xdr:row>
      <xdr:rowOff>190440</xdr:rowOff>
    </xdr:to>
    <xdr:sp>
      <xdr:nvSpPr>
        <xdr:cNvPr id="48" name="Rectangle 212"/>
        <xdr:cNvSpPr/>
      </xdr:nvSpPr>
      <xdr:spPr>
        <a:xfrm>
          <a:off x="53520840" y="541980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49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50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51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86480</xdr:colOff>
      <xdr:row>7</xdr:row>
      <xdr:rowOff>200160</xdr:rowOff>
    </xdr:from>
    <xdr:to>
      <xdr:col>43</xdr:col>
      <xdr:colOff>1440</xdr:colOff>
      <xdr:row>8</xdr:row>
      <xdr:rowOff>190440</xdr:rowOff>
    </xdr:to>
    <xdr:sp>
      <xdr:nvSpPr>
        <xdr:cNvPr id="52" name="Rectangle 212"/>
        <xdr:cNvSpPr/>
      </xdr:nvSpPr>
      <xdr:spPr>
        <a:xfrm>
          <a:off x="53520840" y="541980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53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54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55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57320</xdr:colOff>
      <xdr:row>7</xdr:row>
      <xdr:rowOff>200160</xdr:rowOff>
    </xdr:from>
    <xdr:to>
      <xdr:col>46</xdr:col>
      <xdr:colOff>253440</xdr:colOff>
      <xdr:row>8</xdr:row>
      <xdr:rowOff>247680</xdr:rowOff>
    </xdr:to>
    <xdr:sp>
      <xdr:nvSpPr>
        <xdr:cNvPr id="56" name="Rectangle 10"/>
        <xdr:cNvSpPr/>
      </xdr:nvSpPr>
      <xdr:spPr>
        <a:xfrm>
          <a:off x="57165120" y="5419800"/>
          <a:ext cx="474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7</xdr:row>
      <xdr:rowOff>200160</xdr:rowOff>
    </xdr:from>
    <xdr:to>
      <xdr:col>43</xdr:col>
      <xdr:colOff>31320</xdr:colOff>
      <xdr:row>8</xdr:row>
      <xdr:rowOff>190440</xdr:rowOff>
    </xdr:to>
    <xdr:sp>
      <xdr:nvSpPr>
        <xdr:cNvPr id="57" name="Rectangle 212"/>
        <xdr:cNvSpPr/>
      </xdr:nvSpPr>
      <xdr:spPr>
        <a:xfrm>
          <a:off x="535514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58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86480</xdr:colOff>
      <xdr:row>7</xdr:row>
      <xdr:rowOff>200160</xdr:rowOff>
    </xdr:from>
    <xdr:to>
      <xdr:col>43</xdr:col>
      <xdr:colOff>1440</xdr:colOff>
      <xdr:row>8</xdr:row>
      <xdr:rowOff>190440</xdr:rowOff>
    </xdr:to>
    <xdr:sp>
      <xdr:nvSpPr>
        <xdr:cNvPr id="59" name="Rectangle 212"/>
        <xdr:cNvSpPr/>
      </xdr:nvSpPr>
      <xdr:spPr>
        <a:xfrm>
          <a:off x="53520840" y="541980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86480</xdr:colOff>
      <xdr:row>7</xdr:row>
      <xdr:rowOff>200160</xdr:rowOff>
    </xdr:from>
    <xdr:to>
      <xdr:col>43</xdr:col>
      <xdr:colOff>1440</xdr:colOff>
      <xdr:row>8</xdr:row>
      <xdr:rowOff>190440</xdr:rowOff>
    </xdr:to>
    <xdr:sp>
      <xdr:nvSpPr>
        <xdr:cNvPr id="60" name="Rectangle 212"/>
        <xdr:cNvSpPr/>
      </xdr:nvSpPr>
      <xdr:spPr>
        <a:xfrm>
          <a:off x="53520840" y="541980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61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86480</xdr:colOff>
      <xdr:row>7</xdr:row>
      <xdr:rowOff>200160</xdr:rowOff>
    </xdr:from>
    <xdr:to>
      <xdr:col>43</xdr:col>
      <xdr:colOff>1440</xdr:colOff>
      <xdr:row>8</xdr:row>
      <xdr:rowOff>190440</xdr:rowOff>
    </xdr:to>
    <xdr:sp>
      <xdr:nvSpPr>
        <xdr:cNvPr id="62" name="Rectangle 212"/>
        <xdr:cNvSpPr/>
      </xdr:nvSpPr>
      <xdr:spPr>
        <a:xfrm>
          <a:off x="53520840" y="541980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63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64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65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86480</xdr:colOff>
      <xdr:row>7</xdr:row>
      <xdr:rowOff>200160</xdr:rowOff>
    </xdr:from>
    <xdr:to>
      <xdr:col>43</xdr:col>
      <xdr:colOff>1440</xdr:colOff>
      <xdr:row>8</xdr:row>
      <xdr:rowOff>190440</xdr:rowOff>
    </xdr:to>
    <xdr:sp>
      <xdr:nvSpPr>
        <xdr:cNvPr id="66" name="Rectangle 212"/>
        <xdr:cNvSpPr/>
      </xdr:nvSpPr>
      <xdr:spPr>
        <a:xfrm>
          <a:off x="53520840" y="541980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</xdr:row>
      <xdr:rowOff>0</xdr:rowOff>
    </xdr:from>
    <xdr:to>
      <xdr:col>40</xdr:col>
      <xdr:colOff>21240</xdr:colOff>
      <xdr:row>8</xdr:row>
      <xdr:rowOff>228240</xdr:rowOff>
    </xdr:to>
    <xdr:sp>
      <xdr:nvSpPr>
        <xdr:cNvPr id="67" name="Rectangle 212"/>
        <xdr:cNvSpPr/>
      </xdr:nvSpPr>
      <xdr:spPr>
        <a:xfrm>
          <a:off x="49958640" y="5457960"/>
          <a:ext cx="2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68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69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70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57320</xdr:colOff>
      <xdr:row>7</xdr:row>
      <xdr:rowOff>200160</xdr:rowOff>
    </xdr:from>
    <xdr:to>
      <xdr:col>46</xdr:col>
      <xdr:colOff>253440</xdr:colOff>
      <xdr:row>8</xdr:row>
      <xdr:rowOff>247680</xdr:rowOff>
    </xdr:to>
    <xdr:sp>
      <xdr:nvSpPr>
        <xdr:cNvPr id="71" name="Rectangle 10"/>
        <xdr:cNvSpPr/>
      </xdr:nvSpPr>
      <xdr:spPr>
        <a:xfrm>
          <a:off x="57165120" y="5419800"/>
          <a:ext cx="474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72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86480</xdr:colOff>
      <xdr:row>7</xdr:row>
      <xdr:rowOff>200160</xdr:rowOff>
    </xdr:from>
    <xdr:to>
      <xdr:col>43</xdr:col>
      <xdr:colOff>1440</xdr:colOff>
      <xdr:row>8</xdr:row>
      <xdr:rowOff>190440</xdr:rowOff>
    </xdr:to>
    <xdr:sp>
      <xdr:nvSpPr>
        <xdr:cNvPr id="73" name="Rectangle 212"/>
        <xdr:cNvSpPr/>
      </xdr:nvSpPr>
      <xdr:spPr>
        <a:xfrm>
          <a:off x="53520840" y="541980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74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75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76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77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7</xdr:row>
      <xdr:rowOff>200160</xdr:rowOff>
    </xdr:from>
    <xdr:to>
      <xdr:col>43</xdr:col>
      <xdr:colOff>253440</xdr:colOff>
      <xdr:row>8</xdr:row>
      <xdr:rowOff>247680</xdr:rowOff>
    </xdr:to>
    <xdr:sp>
      <xdr:nvSpPr>
        <xdr:cNvPr id="78" name="Rectangle 10"/>
        <xdr:cNvSpPr/>
      </xdr:nvSpPr>
      <xdr:spPr>
        <a:xfrm>
          <a:off x="53551440" y="541980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79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86480</xdr:colOff>
      <xdr:row>7</xdr:row>
      <xdr:rowOff>200160</xdr:rowOff>
    </xdr:from>
    <xdr:to>
      <xdr:col>43</xdr:col>
      <xdr:colOff>1440</xdr:colOff>
      <xdr:row>8</xdr:row>
      <xdr:rowOff>190440</xdr:rowOff>
    </xdr:to>
    <xdr:sp>
      <xdr:nvSpPr>
        <xdr:cNvPr id="80" name="Rectangle 212"/>
        <xdr:cNvSpPr/>
      </xdr:nvSpPr>
      <xdr:spPr>
        <a:xfrm>
          <a:off x="53520840" y="541980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81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82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83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84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7</xdr:row>
      <xdr:rowOff>200160</xdr:rowOff>
    </xdr:from>
    <xdr:to>
      <xdr:col>43</xdr:col>
      <xdr:colOff>253440</xdr:colOff>
      <xdr:row>8</xdr:row>
      <xdr:rowOff>247680</xdr:rowOff>
    </xdr:to>
    <xdr:sp>
      <xdr:nvSpPr>
        <xdr:cNvPr id="85" name="Rectangle 10"/>
        <xdr:cNvSpPr/>
      </xdr:nvSpPr>
      <xdr:spPr>
        <a:xfrm>
          <a:off x="53551440" y="541980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86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56960</xdr:colOff>
      <xdr:row>7</xdr:row>
      <xdr:rowOff>200160</xdr:rowOff>
    </xdr:from>
    <xdr:to>
      <xdr:col>43</xdr:col>
      <xdr:colOff>1440</xdr:colOff>
      <xdr:row>8</xdr:row>
      <xdr:rowOff>247680</xdr:rowOff>
    </xdr:to>
    <xdr:sp>
      <xdr:nvSpPr>
        <xdr:cNvPr id="87" name="Rectangle 10"/>
        <xdr:cNvSpPr/>
      </xdr:nvSpPr>
      <xdr:spPr>
        <a:xfrm>
          <a:off x="53491320" y="5419800"/>
          <a:ext cx="61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88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253440</xdr:colOff>
      <xdr:row>8</xdr:row>
      <xdr:rowOff>247680</xdr:rowOff>
    </xdr:to>
    <xdr:sp>
      <xdr:nvSpPr>
        <xdr:cNvPr id="89" name="Rectangle 10"/>
        <xdr:cNvSpPr/>
      </xdr:nvSpPr>
      <xdr:spPr>
        <a:xfrm>
          <a:off x="49958640" y="541980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7160</xdr:colOff>
      <xdr:row>31</xdr:row>
      <xdr:rowOff>190440</xdr:rowOff>
    </xdr:from>
    <xdr:to>
      <xdr:col>18</xdr:col>
      <xdr:colOff>1440</xdr:colOff>
      <xdr:row>32</xdr:row>
      <xdr:rowOff>228240</xdr:rowOff>
    </xdr:to>
    <xdr:sp>
      <xdr:nvSpPr>
        <xdr:cNvPr id="90" name="Rectangle 10"/>
        <xdr:cNvSpPr/>
      </xdr:nvSpPr>
      <xdr:spPr>
        <a:xfrm>
          <a:off x="23832720" y="11344320"/>
          <a:ext cx="162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36080</xdr:colOff>
      <xdr:row>12</xdr:row>
      <xdr:rowOff>190440</xdr:rowOff>
    </xdr:from>
    <xdr:to>
      <xdr:col>50</xdr:col>
      <xdr:colOff>222480</xdr:colOff>
      <xdr:row>13</xdr:row>
      <xdr:rowOff>228240</xdr:rowOff>
    </xdr:to>
    <xdr:sp>
      <xdr:nvSpPr>
        <xdr:cNvPr id="91" name="Rectangle 10"/>
        <xdr:cNvSpPr/>
      </xdr:nvSpPr>
      <xdr:spPr>
        <a:xfrm>
          <a:off x="60978960" y="6648480"/>
          <a:ext cx="816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7</xdr:row>
      <xdr:rowOff>200160</xdr:rowOff>
    </xdr:from>
    <xdr:to>
      <xdr:col>43</xdr:col>
      <xdr:colOff>31320</xdr:colOff>
      <xdr:row>8</xdr:row>
      <xdr:rowOff>190440</xdr:rowOff>
    </xdr:to>
    <xdr:sp>
      <xdr:nvSpPr>
        <xdr:cNvPr id="92" name="Rectangle 212"/>
        <xdr:cNvSpPr/>
      </xdr:nvSpPr>
      <xdr:spPr>
        <a:xfrm>
          <a:off x="535514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93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86480</xdr:colOff>
      <xdr:row>7</xdr:row>
      <xdr:rowOff>200160</xdr:rowOff>
    </xdr:from>
    <xdr:to>
      <xdr:col>43</xdr:col>
      <xdr:colOff>1440</xdr:colOff>
      <xdr:row>8</xdr:row>
      <xdr:rowOff>190440</xdr:rowOff>
    </xdr:to>
    <xdr:sp>
      <xdr:nvSpPr>
        <xdr:cNvPr id="94" name="Rectangle 212"/>
        <xdr:cNvSpPr/>
      </xdr:nvSpPr>
      <xdr:spPr>
        <a:xfrm>
          <a:off x="53520840" y="541980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95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96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97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98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99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100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101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57320</xdr:colOff>
      <xdr:row>7</xdr:row>
      <xdr:rowOff>200160</xdr:rowOff>
    </xdr:from>
    <xdr:to>
      <xdr:col>46</xdr:col>
      <xdr:colOff>253440</xdr:colOff>
      <xdr:row>8</xdr:row>
      <xdr:rowOff>247680</xdr:rowOff>
    </xdr:to>
    <xdr:sp>
      <xdr:nvSpPr>
        <xdr:cNvPr id="102" name="Rectangle 10"/>
        <xdr:cNvSpPr/>
      </xdr:nvSpPr>
      <xdr:spPr>
        <a:xfrm>
          <a:off x="57165120" y="5419800"/>
          <a:ext cx="474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103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104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105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106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107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7</xdr:row>
      <xdr:rowOff>200160</xdr:rowOff>
    </xdr:from>
    <xdr:to>
      <xdr:col>43</xdr:col>
      <xdr:colOff>253440</xdr:colOff>
      <xdr:row>8</xdr:row>
      <xdr:rowOff>247680</xdr:rowOff>
    </xdr:to>
    <xdr:sp>
      <xdr:nvSpPr>
        <xdr:cNvPr id="108" name="Rectangle 10"/>
        <xdr:cNvSpPr/>
      </xdr:nvSpPr>
      <xdr:spPr>
        <a:xfrm>
          <a:off x="53551440" y="541980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109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110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111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112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113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7</xdr:row>
      <xdr:rowOff>200160</xdr:rowOff>
    </xdr:from>
    <xdr:to>
      <xdr:col>43</xdr:col>
      <xdr:colOff>253440</xdr:colOff>
      <xdr:row>8</xdr:row>
      <xdr:rowOff>247680</xdr:rowOff>
    </xdr:to>
    <xdr:sp>
      <xdr:nvSpPr>
        <xdr:cNvPr id="114" name="Rectangle 10"/>
        <xdr:cNvSpPr/>
      </xdr:nvSpPr>
      <xdr:spPr>
        <a:xfrm>
          <a:off x="53551440" y="541980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31320</xdr:colOff>
      <xdr:row>8</xdr:row>
      <xdr:rowOff>190440</xdr:rowOff>
    </xdr:to>
    <xdr:sp>
      <xdr:nvSpPr>
        <xdr:cNvPr id="115" name="Rectangle 212"/>
        <xdr:cNvSpPr/>
      </xdr:nvSpPr>
      <xdr:spPr>
        <a:xfrm>
          <a:off x="49958640" y="54198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253440</xdr:colOff>
      <xdr:row>8</xdr:row>
      <xdr:rowOff>247680</xdr:rowOff>
    </xdr:to>
    <xdr:sp>
      <xdr:nvSpPr>
        <xdr:cNvPr id="116" name="Rectangle 10"/>
        <xdr:cNvSpPr/>
      </xdr:nvSpPr>
      <xdr:spPr>
        <a:xfrm>
          <a:off x="49958640" y="541980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200160</xdr:rowOff>
    </xdr:from>
    <xdr:to>
      <xdr:col>40</xdr:col>
      <xdr:colOff>253440</xdr:colOff>
      <xdr:row>8</xdr:row>
      <xdr:rowOff>247680</xdr:rowOff>
    </xdr:to>
    <xdr:sp>
      <xdr:nvSpPr>
        <xdr:cNvPr id="117" name="Rectangle 10"/>
        <xdr:cNvSpPr/>
      </xdr:nvSpPr>
      <xdr:spPr>
        <a:xfrm>
          <a:off x="49958640" y="541980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26000</xdr:colOff>
      <xdr:row>22</xdr:row>
      <xdr:rowOff>190800</xdr:rowOff>
    </xdr:from>
    <xdr:to>
      <xdr:col>50</xdr:col>
      <xdr:colOff>172440</xdr:colOff>
      <xdr:row>23</xdr:row>
      <xdr:rowOff>228600</xdr:rowOff>
    </xdr:to>
    <xdr:sp>
      <xdr:nvSpPr>
        <xdr:cNvPr id="118" name="Rectangle 10"/>
        <xdr:cNvSpPr/>
      </xdr:nvSpPr>
      <xdr:spPr>
        <a:xfrm>
          <a:off x="60968880" y="9115560"/>
          <a:ext cx="776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86480</xdr:colOff>
      <xdr:row>7</xdr:row>
      <xdr:rowOff>200160</xdr:rowOff>
    </xdr:from>
    <xdr:to>
      <xdr:col>42</xdr:col>
      <xdr:colOff>1080</xdr:colOff>
      <xdr:row>8</xdr:row>
      <xdr:rowOff>190440</xdr:rowOff>
    </xdr:to>
    <xdr:sp>
      <xdr:nvSpPr>
        <xdr:cNvPr id="119" name="Rectangle 212"/>
        <xdr:cNvSpPr/>
      </xdr:nvSpPr>
      <xdr:spPr>
        <a:xfrm>
          <a:off x="52323480" y="54198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86480</xdr:colOff>
      <xdr:row>7</xdr:row>
      <xdr:rowOff>200160</xdr:rowOff>
    </xdr:from>
    <xdr:to>
      <xdr:col>42</xdr:col>
      <xdr:colOff>1080</xdr:colOff>
      <xdr:row>8</xdr:row>
      <xdr:rowOff>190440</xdr:rowOff>
    </xdr:to>
    <xdr:sp>
      <xdr:nvSpPr>
        <xdr:cNvPr id="120" name="Rectangle 212"/>
        <xdr:cNvSpPr/>
      </xdr:nvSpPr>
      <xdr:spPr>
        <a:xfrm>
          <a:off x="52323480" y="54198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86480</xdr:colOff>
      <xdr:row>7</xdr:row>
      <xdr:rowOff>200160</xdr:rowOff>
    </xdr:from>
    <xdr:to>
      <xdr:col>42</xdr:col>
      <xdr:colOff>1080</xdr:colOff>
      <xdr:row>8</xdr:row>
      <xdr:rowOff>190440</xdr:rowOff>
    </xdr:to>
    <xdr:sp>
      <xdr:nvSpPr>
        <xdr:cNvPr id="121" name="Rectangle 212"/>
        <xdr:cNvSpPr/>
      </xdr:nvSpPr>
      <xdr:spPr>
        <a:xfrm>
          <a:off x="52323480" y="54198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86480</xdr:colOff>
      <xdr:row>7</xdr:row>
      <xdr:rowOff>200160</xdr:rowOff>
    </xdr:from>
    <xdr:to>
      <xdr:col>42</xdr:col>
      <xdr:colOff>1080</xdr:colOff>
      <xdr:row>8</xdr:row>
      <xdr:rowOff>190440</xdr:rowOff>
    </xdr:to>
    <xdr:sp>
      <xdr:nvSpPr>
        <xdr:cNvPr id="122" name="Rectangle 212"/>
        <xdr:cNvSpPr/>
      </xdr:nvSpPr>
      <xdr:spPr>
        <a:xfrm>
          <a:off x="52323480" y="54198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86480</xdr:colOff>
      <xdr:row>7</xdr:row>
      <xdr:rowOff>200160</xdr:rowOff>
    </xdr:from>
    <xdr:to>
      <xdr:col>42</xdr:col>
      <xdr:colOff>1080</xdr:colOff>
      <xdr:row>8</xdr:row>
      <xdr:rowOff>190440</xdr:rowOff>
    </xdr:to>
    <xdr:sp>
      <xdr:nvSpPr>
        <xdr:cNvPr id="123" name="Rectangle 212"/>
        <xdr:cNvSpPr/>
      </xdr:nvSpPr>
      <xdr:spPr>
        <a:xfrm>
          <a:off x="52323480" y="54198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86480</xdr:colOff>
      <xdr:row>7</xdr:row>
      <xdr:rowOff>200160</xdr:rowOff>
    </xdr:from>
    <xdr:to>
      <xdr:col>42</xdr:col>
      <xdr:colOff>1080</xdr:colOff>
      <xdr:row>8</xdr:row>
      <xdr:rowOff>190440</xdr:rowOff>
    </xdr:to>
    <xdr:sp>
      <xdr:nvSpPr>
        <xdr:cNvPr id="124" name="Rectangle 212"/>
        <xdr:cNvSpPr/>
      </xdr:nvSpPr>
      <xdr:spPr>
        <a:xfrm>
          <a:off x="52323480" y="54198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86480</xdr:colOff>
      <xdr:row>7</xdr:row>
      <xdr:rowOff>200160</xdr:rowOff>
    </xdr:from>
    <xdr:to>
      <xdr:col>42</xdr:col>
      <xdr:colOff>1080</xdr:colOff>
      <xdr:row>8</xdr:row>
      <xdr:rowOff>190440</xdr:rowOff>
    </xdr:to>
    <xdr:sp>
      <xdr:nvSpPr>
        <xdr:cNvPr id="125" name="Rectangle 212"/>
        <xdr:cNvSpPr/>
      </xdr:nvSpPr>
      <xdr:spPr>
        <a:xfrm>
          <a:off x="52323480" y="54198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86480</xdr:colOff>
      <xdr:row>7</xdr:row>
      <xdr:rowOff>200160</xdr:rowOff>
    </xdr:from>
    <xdr:to>
      <xdr:col>42</xdr:col>
      <xdr:colOff>1080</xdr:colOff>
      <xdr:row>8</xdr:row>
      <xdr:rowOff>190440</xdr:rowOff>
    </xdr:to>
    <xdr:sp>
      <xdr:nvSpPr>
        <xdr:cNvPr id="126" name="Rectangle 212"/>
        <xdr:cNvSpPr/>
      </xdr:nvSpPr>
      <xdr:spPr>
        <a:xfrm>
          <a:off x="52323480" y="54198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86480</xdr:colOff>
      <xdr:row>7</xdr:row>
      <xdr:rowOff>200160</xdr:rowOff>
    </xdr:from>
    <xdr:to>
      <xdr:col>42</xdr:col>
      <xdr:colOff>1080</xdr:colOff>
      <xdr:row>8</xdr:row>
      <xdr:rowOff>190440</xdr:rowOff>
    </xdr:to>
    <xdr:sp>
      <xdr:nvSpPr>
        <xdr:cNvPr id="127" name="Rectangle 212"/>
        <xdr:cNvSpPr/>
      </xdr:nvSpPr>
      <xdr:spPr>
        <a:xfrm>
          <a:off x="52323480" y="54198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86480</xdr:colOff>
      <xdr:row>7</xdr:row>
      <xdr:rowOff>200160</xdr:rowOff>
    </xdr:from>
    <xdr:to>
      <xdr:col>42</xdr:col>
      <xdr:colOff>1080</xdr:colOff>
      <xdr:row>8</xdr:row>
      <xdr:rowOff>190440</xdr:rowOff>
    </xdr:to>
    <xdr:sp>
      <xdr:nvSpPr>
        <xdr:cNvPr id="128" name="Rectangle 212"/>
        <xdr:cNvSpPr/>
      </xdr:nvSpPr>
      <xdr:spPr>
        <a:xfrm>
          <a:off x="52323480" y="54198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720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129" name="Rectangle 212"/>
        <xdr:cNvSpPr/>
      </xdr:nvSpPr>
      <xdr:spPr>
        <a:xfrm>
          <a:off x="559170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720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130" name="Rectangle 212"/>
        <xdr:cNvSpPr/>
      </xdr:nvSpPr>
      <xdr:spPr>
        <a:xfrm>
          <a:off x="559170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720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131" name="Rectangle 212"/>
        <xdr:cNvSpPr/>
      </xdr:nvSpPr>
      <xdr:spPr>
        <a:xfrm>
          <a:off x="559170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720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132" name="Rectangle 212"/>
        <xdr:cNvSpPr/>
      </xdr:nvSpPr>
      <xdr:spPr>
        <a:xfrm>
          <a:off x="559170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720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133" name="Rectangle 212"/>
        <xdr:cNvSpPr/>
      </xdr:nvSpPr>
      <xdr:spPr>
        <a:xfrm>
          <a:off x="559170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720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134" name="Rectangle 212"/>
        <xdr:cNvSpPr/>
      </xdr:nvSpPr>
      <xdr:spPr>
        <a:xfrm>
          <a:off x="559170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720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135" name="Rectangle 212"/>
        <xdr:cNvSpPr/>
      </xdr:nvSpPr>
      <xdr:spPr>
        <a:xfrm>
          <a:off x="559170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720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136" name="Rectangle 212"/>
        <xdr:cNvSpPr/>
      </xdr:nvSpPr>
      <xdr:spPr>
        <a:xfrm>
          <a:off x="559170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720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137" name="Rectangle 212"/>
        <xdr:cNvSpPr/>
      </xdr:nvSpPr>
      <xdr:spPr>
        <a:xfrm>
          <a:off x="559170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87200</xdr:colOff>
      <xdr:row>7</xdr:row>
      <xdr:rowOff>200160</xdr:rowOff>
    </xdr:from>
    <xdr:to>
      <xdr:col>45</xdr:col>
      <xdr:colOff>1440</xdr:colOff>
      <xdr:row>8</xdr:row>
      <xdr:rowOff>190440</xdr:rowOff>
    </xdr:to>
    <xdr:sp>
      <xdr:nvSpPr>
        <xdr:cNvPr id="138" name="Rectangle 212"/>
        <xdr:cNvSpPr/>
      </xdr:nvSpPr>
      <xdr:spPr>
        <a:xfrm>
          <a:off x="5591700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87200</xdr:colOff>
      <xdr:row>7</xdr:row>
      <xdr:rowOff>200160</xdr:rowOff>
    </xdr:from>
    <xdr:to>
      <xdr:col>47</xdr:col>
      <xdr:colOff>1080</xdr:colOff>
      <xdr:row>8</xdr:row>
      <xdr:rowOff>190440</xdr:rowOff>
    </xdr:to>
    <xdr:sp>
      <xdr:nvSpPr>
        <xdr:cNvPr id="139" name="Rectangle 212"/>
        <xdr:cNvSpPr/>
      </xdr:nvSpPr>
      <xdr:spPr>
        <a:xfrm>
          <a:off x="584733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87200</xdr:colOff>
      <xdr:row>7</xdr:row>
      <xdr:rowOff>200160</xdr:rowOff>
    </xdr:from>
    <xdr:to>
      <xdr:col>47</xdr:col>
      <xdr:colOff>1080</xdr:colOff>
      <xdr:row>8</xdr:row>
      <xdr:rowOff>190440</xdr:rowOff>
    </xdr:to>
    <xdr:sp>
      <xdr:nvSpPr>
        <xdr:cNvPr id="140" name="Rectangle 212"/>
        <xdr:cNvSpPr/>
      </xdr:nvSpPr>
      <xdr:spPr>
        <a:xfrm>
          <a:off x="584733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87200</xdr:colOff>
      <xdr:row>7</xdr:row>
      <xdr:rowOff>200160</xdr:rowOff>
    </xdr:from>
    <xdr:to>
      <xdr:col>47</xdr:col>
      <xdr:colOff>1080</xdr:colOff>
      <xdr:row>8</xdr:row>
      <xdr:rowOff>190440</xdr:rowOff>
    </xdr:to>
    <xdr:sp>
      <xdr:nvSpPr>
        <xdr:cNvPr id="141" name="Rectangle 212"/>
        <xdr:cNvSpPr/>
      </xdr:nvSpPr>
      <xdr:spPr>
        <a:xfrm>
          <a:off x="584733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87200</xdr:colOff>
      <xdr:row>7</xdr:row>
      <xdr:rowOff>200160</xdr:rowOff>
    </xdr:from>
    <xdr:to>
      <xdr:col>47</xdr:col>
      <xdr:colOff>1080</xdr:colOff>
      <xdr:row>8</xdr:row>
      <xdr:rowOff>190440</xdr:rowOff>
    </xdr:to>
    <xdr:sp>
      <xdr:nvSpPr>
        <xdr:cNvPr id="142" name="Rectangle 212"/>
        <xdr:cNvSpPr/>
      </xdr:nvSpPr>
      <xdr:spPr>
        <a:xfrm>
          <a:off x="584733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87200</xdr:colOff>
      <xdr:row>7</xdr:row>
      <xdr:rowOff>200160</xdr:rowOff>
    </xdr:from>
    <xdr:to>
      <xdr:col>47</xdr:col>
      <xdr:colOff>1080</xdr:colOff>
      <xdr:row>8</xdr:row>
      <xdr:rowOff>190440</xdr:rowOff>
    </xdr:to>
    <xdr:sp>
      <xdr:nvSpPr>
        <xdr:cNvPr id="143" name="Rectangle 212"/>
        <xdr:cNvSpPr/>
      </xdr:nvSpPr>
      <xdr:spPr>
        <a:xfrm>
          <a:off x="584733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87200</xdr:colOff>
      <xdr:row>7</xdr:row>
      <xdr:rowOff>200160</xdr:rowOff>
    </xdr:from>
    <xdr:to>
      <xdr:col>47</xdr:col>
      <xdr:colOff>1080</xdr:colOff>
      <xdr:row>8</xdr:row>
      <xdr:rowOff>190440</xdr:rowOff>
    </xdr:to>
    <xdr:sp>
      <xdr:nvSpPr>
        <xdr:cNvPr id="144" name="Rectangle 212"/>
        <xdr:cNvSpPr/>
      </xdr:nvSpPr>
      <xdr:spPr>
        <a:xfrm>
          <a:off x="584733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87200</xdr:colOff>
      <xdr:row>7</xdr:row>
      <xdr:rowOff>200160</xdr:rowOff>
    </xdr:from>
    <xdr:to>
      <xdr:col>47</xdr:col>
      <xdr:colOff>1080</xdr:colOff>
      <xdr:row>8</xdr:row>
      <xdr:rowOff>190440</xdr:rowOff>
    </xdr:to>
    <xdr:sp>
      <xdr:nvSpPr>
        <xdr:cNvPr id="145" name="Rectangle 212"/>
        <xdr:cNvSpPr/>
      </xdr:nvSpPr>
      <xdr:spPr>
        <a:xfrm>
          <a:off x="584733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87200</xdr:colOff>
      <xdr:row>7</xdr:row>
      <xdr:rowOff>200160</xdr:rowOff>
    </xdr:from>
    <xdr:to>
      <xdr:col>47</xdr:col>
      <xdr:colOff>1080</xdr:colOff>
      <xdr:row>8</xdr:row>
      <xdr:rowOff>190440</xdr:rowOff>
    </xdr:to>
    <xdr:sp>
      <xdr:nvSpPr>
        <xdr:cNvPr id="146" name="Rectangle 212"/>
        <xdr:cNvSpPr/>
      </xdr:nvSpPr>
      <xdr:spPr>
        <a:xfrm>
          <a:off x="584733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87200</xdr:colOff>
      <xdr:row>7</xdr:row>
      <xdr:rowOff>200160</xdr:rowOff>
    </xdr:from>
    <xdr:to>
      <xdr:col>47</xdr:col>
      <xdr:colOff>1080</xdr:colOff>
      <xdr:row>8</xdr:row>
      <xdr:rowOff>190440</xdr:rowOff>
    </xdr:to>
    <xdr:sp>
      <xdr:nvSpPr>
        <xdr:cNvPr id="147" name="Rectangle 212"/>
        <xdr:cNvSpPr/>
      </xdr:nvSpPr>
      <xdr:spPr>
        <a:xfrm>
          <a:off x="584733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87200</xdr:colOff>
      <xdr:row>7</xdr:row>
      <xdr:rowOff>200160</xdr:rowOff>
    </xdr:from>
    <xdr:to>
      <xdr:col>47</xdr:col>
      <xdr:colOff>1080</xdr:colOff>
      <xdr:row>8</xdr:row>
      <xdr:rowOff>190440</xdr:rowOff>
    </xdr:to>
    <xdr:sp>
      <xdr:nvSpPr>
        <xdr:cNvPr id="148" name="Rectangle 212"/>
        <xdr:cNvSpPr/>
      </xdr:nvSpPr>
      <xdr:spPr>
        <a:xfrm>
          <a:off x="584733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7200</xdr:colOff>
      <xdr:row>7</xdr:row>
      <xdr:rowOff>200160</xdr:rowOff>
    </xdr:from>
    <xdr:to>
      <xdr:col>48</xdr:col>
      <xdr:colOff>1278360</xdr:colOff>
      <xdr:row>8</xdr:row>
      <xdr:rowOff>190440</xdr:rowOff>
    </xdr:to>
    <xdr:sp>
      <xdr:nvSpPr>
        <xdr:cNvPr id="149" name="Rectangle 212"/>
        <xdr:cNvSpPr/>
      </xdr:nvSpPr>
      <xdr:spPr>
        <a:xfrm>
          <a:off x="61030080" y="54198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7200</xdr:colOff>
      <xdr:row>7</xdr:row>
      <xdr:rowOff>200160</xdr:rowOff>
    </xdr:from>
    <xdr:to>
      <xdr:col>48</xdr:col>
      <xdr:colOff>1278360</xdr:colOff>
      <xdr:row>8</xdr:row>
      <xdr:rowOff>190440</xdr:rowOff>
    </xdr:to>
    <xdr:sp>
      <xdr:nvSpPr>
        <xdr:cNvPr id="150" name="Rectangle 212"/>
        <xdr:cNvSpPr/>
      </xdr:nvSpPr>
      <xdr:spPr>
        <a:xfrm>
          <a:off x="61030080" y="54198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7200</xdr:colOff>
      <xdr:row>7</xdr:row>
      <xdr:rowOff>200160</xdr:rowOff>
    </xdr:from>
    <xdr:to>
      <xdr:col>48</xdr:col>
      <xdr:colOff>1278360</xdr:colOff>
      <xdr:row>8</xdr:row>
      <xdr:rowOff>190440</xdr:rowOff>
    </xdr:to>
    <xdr:sp>
      <xdr:nvSpPr>
        <xdr:cNvPr id="151" name="Rectangle 212"/>
        <xdr:cNvSpPr/>
      </xdr:nvSpPr>
      <xdr:spPr>
        <a:xfrm>
          <a:off x="61030080" y="54198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7200</xdr:colOff>
      <xdr:row>7</xdr:row>
      <xdr:rowOff>200160</xdr:rowOff>
    </xdr:from>
    <xdr:to>
      <xdr:col>48</xdr:col>
      <xdr:colOff>1278360</xdr:colOff>
      <xdr:row>8</xdr:row>
      <xdr:rowOff>190440</xdr:rowOff>
    </xdr:to>
    <xdr:sp>
      <xdr:nvSpPr>
        <xdr:cNvPr id="152" name="Rectangle 212"/>
        <xdr:cNvSpPr/>
      </xdr:nvSpPr>
      <xdr:spPr>
        <a:xfrm>
          <a:off x="61030080" y="54198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7200</xdr:colOff>
      <xdr:row>7</xdr:row>
      <xdr:rowOff>200160</xdr:rowOff>
    </xdr:from>
    <xdr:to>
      <xdr:col>48</xdr:col>
      <xdr:colOff>1278360</xdr:colOff>
      <xdr:row>8</xdr:row>
      <xdr:rowOff>190440</xdr:rowOff>
    </xdr:to>
    <xdr:sp>
      <xdr:nvSpPr>
        <xdr:cNvPr id="153" name="Rectangle 212"/>
        <xdr:cNvSpPr/>
      </xdr:nvSpPr>
      <xdr:spPr>
        <a:xfrm>
          <a:off x="61030080" y="54198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7200</xdr:colOff>
      <xdr:row>7</xdr:row>
      <xdr:rowOff>200160</xdr:rowOff>
    </xdr:from>
    <xdr:to>
      <xdr:col>48</xdr:col>
      <xdr:colOff>1278360</xdr:colOff>
      <xdr:row>8</xdr:row>
      <xdr:rowOff>190440</xdr:rowOff>
    </xdr:to>
    <xdr:sp>
      <xdr:nvSpPr>
        <xdr:cNvPr id="154" name="Rectangle 212"/>
        <xdr:cNvSpPr/>
      </xdr:nvSpPr>
      <xdr:spPr>
        <a:xfrm>
          <a:off x="61030080" y="54198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7200</xdr:colOff>
      <xdr:row>7</xdr:row>
      <xdr:rowOff>200160</xdr:rowOff>
    </xdr:from>
    <xdr:to>
      <xdr:col>48</xdr:col>
      <xdr:colOff>1278360</xdr:colOff>
      <xdr:row>8</xdr:row>
      <xdr:rowOff>190440</xdr:rowOff>
    </xdr:to>
    <xdr:sp>
      <xdr:nvSpPr>
        <xdr:cNvPr id="155" name="Rectangle 212"/>
        <xdr:cNvSpPr/>
      </xdr:nvSpPr>
      <xdr:spPr>
        <a:xfrm>
          <a:off x="61030080" y="54198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7200</xdr:colOff>
      <xdr:row>7</xdr:row>
      <xdr:rowOff>200160</xdr:rowOff>
    </xdr:from>
    <xdr:to>
      <xdr:col>48</xdr:col>
      <xdr:colOff>1278360</xdr:colOff>
      <xdr:row>8</xdr:row>
      <xdr:rowOff>190440</xdr:rowOff>
    </xdr:to>
    <xdr:sp>
      <xdr:nvSpPr>
        <xdr:cNvPr id="156" name="Rectangle 212"/>
        <xdr:cNvSpPr/>
      </xdr:nvSpPr>
      <xdr:spPr>
        <a:xfrm>
          <a:off x="61030080" y="54198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7200</xdr:colOff>
      <xdr:row>7</xdr:row>
      <xdr:rowOff>200160</xdr:rowOff>
    </xdr:from>
    <xdr:to>
      <xdr:col>48</xdr:col>
      <xdr:colOff>1278360</xdr:colOff>
      <xdr:row>8</xdr:row>
      <xdr:rowOff>190440</xdr:rowOff>
    </xdr:to>
    <xdr:sp>
      <xdr:nvSpPr>
        <xdr:cNvPr id="157" name="Rectangle 212"/>
        <xdr:cNvSpPr/>
      </xdr:nvSpPr>
      <xdr:spPr>
        <a:xfrm>
          <a:off x="61030080" y="54198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7200</xdr:colOff>
      <xdr:row>7</xdr:row>
      <xdr:rowOff>200160</xdr:rowOff>
    </xdr:from>
    <xdr:to>
      <xdr:col>48</xdr:col>
      <xdr:colOff>1278360</xdr:colOff>
      <xdr:row>8</xdr:row>
      <xdr:rowOff>190440</xdr:rowOff>
    </xdr:to>
    <xdr:sp>
      <xdr:nvSpPr>
        <xdr:cNvPr id="158" name="Rectangle 212"/>
        <xdr:cNvSpPr/>
      </xdr:nvSpPr>
      <xdr:spPr>
        <a:xfrm>
          <a:off x="61030080" y="5419800"/>
          <a:ext cx="19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87200</xdr:colOff>
      <xdr:row>7</xdr:row>
      <xdr:rowOff>200160</xdr:rowOff>
    </xdr:from>
    <xdr:to>
      <xdr:col>52</xdr:col>
      <xdr:colOff>1080</xdr:colOff>
      <xdr:row>8</xdr:row>
      <xdr:rowOff>190440</xdr:rowOff>
    </xdr:to>
    <xdr:sp>
      <xdr:nvSpPr>
        <xdr:cNvPr id="159" name="Rectangle 212"/>
        <xdr:cNvSpPr/>
      </xdr:nvSpPr>
      <xdr:spPr>
        <a:xfrm>
          <a:off x="63938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87200</xdr:colOff>
      <xdr:row>7</xdr:row>
      <xdr:rowOff>200160</xdr:rowOff>
    </xdr:from>
    <xdr:to>
      <xdr:col>52</xdr:col>
      <xdr:colOff>1080</xdr:colOff>
      <xdr:row>8</xdr:row>
      <xdr:rowOff>190440</xdr:rowOff>
    </xdr:to>
    <xdr:sp>
      <xdr:nvSpPr>
        <xdr:cNvPr id="160" name="Rectangle 212"/>
        <xdr:cNvSpPr/>
      </xdr:nvSpPr>
      <xdr:spPr>
        <a:xfrm>
          <a:off x="63938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87200</xdr:colOff>
      <xdr:row>7</xdr:row>
      <xdr:rowOff>200160</xdr:rowOff>
    </xdr:from>
    <xdr:to>
      <xdr:col>52</xdr:col>
      <xdr:colOff>1080</xdr:colOff>
      <xdr:row>8</xdr:row>
      <xdr:rowOff>190440</xdr:rowOff>
    </xdr:to>
    <xdr:sp>
      <xdr:nvSpPr>
        <xdr:cNvPr id="161" name="Rectangle 212"/>
        <xdr:cNvSpPr/>
      </xdr:nvSpPr>
      <xdr:spPr>
        <a:xfrm>
          <a:off x="63938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87200</xdr:colOff>
      <xdr:row>7</xdr:row>
      <xdr:rowOff>200160</xdr:rowOff>
    </xdr:from>
    <xdr:to>
      <xdr:col>52</xdr:col>
      <xdr:colOff>1080</xdr:colOff>
      <xdr:row>8</xdr:row>
      <xdr:rowOff>190440</xdr:rowOff>
    </xdr:to>
    <xdr:sp>
      <xdr:nvSpPr>
        <xdr:cNvPr id="162" name="Rectangle 212"/>
        <xdr:cNvSpPr/>
      </xdr:nvSpPr>
      <xdr:spPr>
        <a:xfrm>
          <a:off x="63938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87200</xdr:colOff>
      <xdr:row>7</xdr:row>
      <xdr:rowOff>200160</xdr:rowOff>
    </xdr:from>
    <xdr:to>
      <xdr:col>52</xdr:col>
      <xdr:colOff>1080</xdr:colOff>
      <xdr:row>8</xdr:row>
      <xdr:rowOff>190440</xdr:rowOff>
    </xdr:to>
    <xdr:sp>
      <xdr:nvSpPr>
        <xdr:cNvPr id="163" name="Rectangle 212"/>
        <xdr:cNvSpPr/>
      </xdr:nvSpPr>
      <xdr:spPr>
        <a:xfrm>
          <a:off x="63938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87200</xdr:colOff>
      <xdr:row>7</xdr:row>
      <xdr:rowOff>200160</xdr:rowOff>
    </xdr:from>
    <xdr:to>
      <xdr:col>52</xdr:col>
      <xdr:colOff>1080</xdr:colOff>
      <xdr:row>8</xdr:row>
      <xdr:rowOff>190440</xdr:rowOff>
    </xdr:to>
    <xdr:sp>
      <xdr:nvSpPr>
        <xdr:cNvPr id="164" name="Rectangle 212"/>
        <xdr:cNvSpPr/>
      </xdr:nvSpPr>
      <xdr:spPr>
        <a:xfrm>
          <a:off x="63938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87200</xdr:colOff>
      <xdr:row>7</xdr:row>
      <xdr:rowOff>200160</xdr:rowOff>
    </xdr:from>
    <xdr:to>
      <xdr:col>52</xdr:col>
      <xdr:colOff>1080</xdr:colOff>
      <xdr:row>8</xdr:row>
      <xdr:rowOff>190440</xdr:rowOff>
    </xdr:to>
    <xdr:sp>
      <xdr:nvSpPr>
        <xdr:cNvPr id="165" name="Rectangle 212"/>
        <xdr:cNvSpPr/>
      </xdr:nvSpPr>
      <xdr:spPr>
        <a:xfrm>
          <a:off x="63938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87200</xdr:colOff>
      <xdr:row>7</xdr:row>
      <xdr:rowOff>200160</xdr:rowOff>
    </xdr:from>
    <xdr:to>
      <xdr:col>52</xdr:col>
      <xdr:colOff>1080</xdr:colOff>
      <xdr:row>8</xdr:row>
      <xdr:rowOff>190440</xdr:rowOff>
    </xdr:to>
    <xdr:sp>
      <xdr:nvSpPr>
        <xdr:cNvPr id="166" name="Rectangle 212"/>
        <xdr:cNvSpPr/>
      </xdr:nvSpPr>
      <xdr:spPr>
        <a:xfrm>
          <a:off x="63938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87200</xdr:colOff>
      <xdr:row>7</xdr:row>
      <xdr:rowOff>200160</xdr:rowOff>
    </xdr:from>
    <xdr:to>
      <xdr:col>52</xdr:col>
      <xdr:colOff>1080</xdr:colOff>
      <xdr:row>8</xdr:row>
      <xdr:rowOff>190440</xdr:rowOff>
    </xdr:to>
    <xdr:sp>
      <xdr:nvSpPr>
        <xdr:cNvPr id="167" name="Rectangle 212"/>
        <xdr:cNvSpPr/>
      </xdr:nvSpPr>
      <xdr:spPr>
        <a:xfrm>
          <a:off x="63938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87200</xdr:colOff>
      <xdr:row>7</xdr:row>
      <xdr:rowOff>200160</xdr:rowOff>
    </xdr:from>
    <xdr:to>
      <xdr:col>52</xdr:col>
      <xdr:colOff>1080</xdr:colOff>
      <xdr:row>8</xdr:row>
      <xdr:rowOff>190440</xdr:rowOff>
    </xdr:to>
    <xdr:sp>
      <xdr:nvSpPr>
        <xdr:cNvPr id="168" name="Rectangle 212"/>
        <xdr:cNvSpPr/>
      </xdr:nvSpPr>
      <xdr:spPr>
        <a:xfrm>
          <a:off x="63938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7200</xdr:colOff>
      <xdr:row>7</xdr:row>
      <xdr:rowOff>200160</xdr:rowOff>
    </xdr:from>
    <xdr:to>
      <xdr:col>44</xdr:col>
      <xdr:colOff>1080</xdr:colOff>
      <xdr:row>8</xdr:row>
      <xdr:rowOff>190440</xdr:rowOff>
    </xdr:to>
    <xdr:sp>
      <xdr:nvSpPr>
        <xdr:cNvPr id="169" name="Rectangle 212"/>
        <xdr:cNvSpPr/>
      </xdr:nvSpPr>
      <xdr:spPr>
        <a:xfrm>
          <a:off x="5463864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7200</xdr:colOff>
      <xdr:row>7</xdr:row>
      <xdr:rowOff>200160</xdr:rowOff>
    </xdr:from>
    <xdr:to>
      <xdr:col>44</xdr:col>
      <xdr:colOff>1080</xdr:colOff>
      <xdr:row>8</xdr:row>
      <xdr:rowOff>190440</xdr:rowOff>
    </xdr:to>
    <xdr:sp>
      <xdr:nvSpPr>
        <xdr:cNvPr id="170" name="Rectangle 212"/>
        <xdr:cNvSpPr/>
      </xdr:nvSpPr>
      <xdr:spPr>
        <a:xfrm>
          <a:off x="5463864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7200</xdr:colOff>
      <xdr:row>7</xdr:row>
      <xdr:rowOff>200160</xdr:rowOff>
    </xdr:from>
    <xdr:to>
      <xdr:col>44</xdr:col>
      <xdr:colOff>1080</xdr:colOff>
      <xdr:row>8</xdr:row>
      <xdr:rowOff>190440</xdr:rowOff>
    </xdr:to>
    <xdr:sp>
      <xdr:nvSpPr>
        <xdr:cNvPr id="171" name="Rectangle 212"/>
        <xdr:cNvSpPr/>
      </xdr:nvSpPr>
      <xdr:spPr>
        <a:xfrm>
          <a:off x="5463864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7200</xdr:colOff>
      <xdr:row>7</xdr:row>
      <xdr:rowOff>200160</xdr:rowOff>
    </xdr:from>
    <xdr:to>
      <xdr:col>44</xdr:col>
      <xdr:colOff>1080</xdr:colOff>
      <xdr:row>8</xdr:row>
      <xdr:rowOff>190440</xdr:rowOff>
    </xdr:to>
    <xdr:sp>
      <xdr:nvSpPr>
        <xdr:cNvPr id="172" name="Rectangle 212"/>
        <xdr:cNvSpPr/>
      </xdr:nvSpPr>
      <xdr:spPr>
        <a:xfrm>
          <a:off x="5463864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7200</xdr:colOff>
      <xdr:row>7</xdr:row>
      <xdr:rowOff>200160</xdr:rowOff>
    </xdr:from>
    <xdr:to>
      <xdr:col>44</xdr:col>
      <xdr:colOff>1080</xdr:colOff>
      <xdr:row>8</xdr:row>
      <xdr:rowOff>190440</xdr:rowOff>
    </xdr:to>
    <xdr:sp>
      <xdr:nvSpPr>
        <xdr:cNvPr id="173" name="Rectangle 212"/>
        <xdr:cNvSpPr/>
      </xdr:nvSpPr>
      <xdr:spPr>
        <a:xfrm>
          <a:off x="5463864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7200</xdr:colOff>
      <xdr:row>7</xdr:row>
      <xdr:rowOff>200160</xdr:rowOff>
    </xdr:from>
    <xdr:to>
      <xdr:col>44</xdr:col>
      <xdr:colOff>1080</xdr:colOff>
      <xdr:row>8</xdr:row>
      <xdr:rowOff>190440</xdr:rowOff>
    </xdr:to>
    <xdr:sp>
      <xdr:nvSpPr>
        <xdr:cNvPr id="174" name="Rectangle 212"/>
        <xdr:cNvSpPr/>
      </xdr:nvSpPr>
      <xdr:spPr>
        <a:xfrm>
          <a:off x="5463864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7200</xdr:colOff>
      <xdr:row>7</xdr:row>
      <xdr:rowOff>200160</xdr:rowOff>
    </xdr:from>
    <xdr:to>
      <xdr:col>44</xdr:col>
      <xdr:colOff>1080</xdr:colOff>
      <xdr:row>8</xdr:row>
      <xdr:rowOff>190440</xdr:rowOff>
    </xdr:to>
    <xdr:sp>
      <xdr:nvSpPr>
        <xdr:cNvPr id="175" name="Rectangle 212"/>
        <xdr:cNvSpPr/>
      </xdr:nvSpPr>
      <xdr:spPr>
        <a:xfrm>
          <a:off x="5463864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7200</xdr:colOff>
      <xdr:row>7</xdr:row>
      <xdr:rowOff>200160</xdr:rowOff>
    </xdr:from>
    <xdr:to>
      <xdr:col>44</xdr:col>
      <xdr:colOff>1080</xdr:colOff>
      <xdr:row>8</xdr:row>
      <xdr:rowOff>190440</xdr:rowOff>
    </xdr:to>
    <xdr:sp>
      <xdr:nvSpPr>
        <xdr:cNvPr id="176" name="Rectangle 212"/>
        <xdr:cNvSpPr/>
      </xdr:nvSpPr>
      <xdr:spPr>
        <a:xfrm>
          <a:off x="5463864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7200</xdr:colOff>
      <xdr:row>7</xdr:row>
      <xdr:rowOff>200160</xdr:rowOff>
    </xdr:from>
    <xdr:to>
      <xdr:col>44</xdr:col>
      <xdr:colOff>1080</xdr:colOff>
      <xdr:row>8</xdr:row>
      <xdr:rowOff>190440</xdr:rowOff>
    </xdr:to>
    <xdr:sp>
      <xdr:nvSpPr>
        <xdr:cNvPr id="177" name="Rectangle 212"/>
        <xdr:cNvSpPr/>
      </xdr:nvSpPr>
      <xdr:spPr>
        <a:xfrm>
          <a:off x="5463864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7200</xdr:colOff>
      <xdr:row>7</xdr:row>
      <xdr:rowOff>200160</xdr:rowOff>
    </xdr:from>
    <xdr:to>
      <xdr:col>44</xdr:col>
      <xdr:colOff>1080</xdr:colOff>
      <xdr:row>8</xdr:row>
      <xdr:rowOff>190440</xdr:rowOff>
    </xdr:to>
    <xdr:sp>
      <xdr:nvSpPr>
        <xdr:cNvPr id="178" name="Rectangle 212"/>
        <xdr:cNvSpPr/>
      </xdr:nvSpPr>
      <xdr:spPr>
        <a:xfrm>
          <a:off x="5463864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87560</xdr:colOff>
      <xdr:row>7</xdr:row>
      <xdr:rowOff>200160</xdr:rowOff>
    </xdr:from>
    <xdr:to>
      <xdr:col>46</xdr:col>
      <xdr:colOff>1440</xdr:colOff>
      <xdr:row>8</xdr:row>
      <xdr:rowOff>190440</xdr:rowOff>
    </xdr:to>
    <xdr:sp>
      <xdr:nvSpPr>
        <xdr:cNvPr id="179" name="Rectangle 212"/>
        <xdr:cNvSpPr/>
      </xdr:nvSpPr>
      <xdr:spPr>
        <a:xfrm>
          <a:off x="571953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87560</xdr:colOff>
      <xdr:row>7</xdr:row>
      <xdr:rowOff>200160</xdr:rowOff>
    </xdr:from>
    <xdr:to>
      <xdr:col>46</xdr:col>
      <xdr:colOff>1440</xdr:colOff>
      <xdr:row>8</xdr:row>
      <xdr:rowOff>190440</xdr:rowOff>
    </xdr:to>
    <xdr:sp>
      <xdr:nvSpPr>
        <xdr:cNvPr id="180" name="Rectangle 212"/>
        <xdr:cNvSpPr/>
      </xdr:nvSpPr>
      <xdr:spPr>
        <a:xfrm>
          <a:off x="571953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87560</xdr:colOff>
      <xdr:row>7</xdr:row>
      <xdr:rowOff>200160</xdr:rowOff>
    </xdr:from>
    <xdr:to>
      <xdr:col>46</xdr:col>
      <xdr:colOff>1440</xdr:colOff>
      <xdr:row>8</xdr:row>
      <xdr:rowOff>190440</xdr:rowOff>
    </xdr:to>
    <xdr:sp>
      <xdr:nvSpPr>
        <xdr:cNvPr id="181" name="Rectangle 212"/>
        <xdr:cNvSpPr/>
      </xdr:nvSpPr>
      <xdr:spPr>
        <a:xfrm>
          <a:off x="571953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87560</xdr:colOff>
      <xdr:row>7</xdr:row>
      <xdr:rowOff>200160</xdr:rowOff>
    </xdr:from>
    <xdr:to>
      <xdr:col>46</xdr:col>
      <xdr:colOff>1440</xdr:colOff>
      <xdr:row>8</xdr:row>
      <xdr:rowOff>190440</xdr:rowOff>
    </xdr:to>
    <xdr:sp>
      <xdr:nvSpPr>
        <xdr:cNvPr id="182" name="Rectangle 212"/>
        <xdr:cNvSpPr/>
      </xdr:nvSpPr>
      <xdr:spPr>
        <a:xfrm>
          <a:off x="571953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87560</xdr:colOff>
      <xdr:row>7</xdr:row>
      <xdr:rowOff>200160</xdr:rowOff>
    </xdr:from>
    <xdr:to>
      <xdr:col>46</xdr:col>
      <xdr:colOff>1440</xdr:colOff>
      <xdr:row>8</xdr:row>
      <xdr:rowOff>190440</xdr:rowOff>
    </xdr:to>
    <xdr:sp>
      <xdr:nvSpPr>
        <xdr:cNvPr id="183" name="Rectangle 212"/>
        <xdr:cNvSpPr/>
      </xdr:nvSpPr>
      <xdr:spPr>
        <a:xfrm>
          <a:off x="571953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87560</xdr:colOff>
      <xdr:row>7</xdr:row>
      <xdr:rowOff>200160</xdr:rowOff>
    </xdr:from>
    <xdr:to>
      <xdr:col>46</xdr:col>
      <xdr:colOff>1440</xdr:colOff>
      <xdr:row>8</xdr:row>
      <xdr:rowOff>190440</xdr:rowOff>
    </xdr:to>
    <xdr:sp>
      <xdr:nvSpPr>
        <xdr:cNvPr id="184" name="Rectangle 212"/>
        <xdr:cNvSpPr/>
      </xdr:nvSpPr>
      <xdr:spPr>
        <a:xfrm>
          <a:off x="571953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87560</xdr:colOff>
      <xdr:row>7</xdr:row>
      <xdr:rowOff>200160</xdr:rowOff>
    </xdr:from>
    <xdr:to>
      <xdr:col>46</xdr:col>
      <xdr:colOff>1440</xdr:colOff>
      <xdr:row>8</xdr:row>
      <xdr:rowOff>190440</xdr:rowOff>
    </xdr:to>
    <xdr:sp>
      <xdr:nvSpPr>
        <xdr:cNvPr id="185" name="Rectangle 212"/>
        <xdr:cNvSpPr/>
      </xdr:nvSpPr>
      <xdr:spPr>
        <a:xfrm>
          <a:off x="571953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87560</xdr:colOff>
      <xdr:row>7</xdr:row>
      <xdr:rowOff>200160</xdr:rowOff>
    </xdr:from>
    <xdr:to>
      <xdr:col>46</xdr:col>
      <xdr:colOff>1440</xdr:colOff>
      <xdr:row>8</xdr:row>
      <xdr:rowOff>190440</xdr:rowOff>
    </xdr:to>
    <xdr:sp>
      <xdr:nvSpPr>
        <xdr:cNvPr id="186" name="Rectangle 212"/>
        <xdr:cNvSpPr/>
      </xdr:nvSpPr>
      <xdr:spPr>
        <a:xfrm>
          <a:off x="571953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87560</xdr:colOff>
      <xdr:row>7</xdr:row>
      <xdr:rowOff>200160</xdr:rowOff>
    </xdr:from>
    <xdr:to>
      <xdr:col>46</xdr:col>
      <xdr:colOff>1440</xdr:colOff>
      <xdr:row>8</xdr:row>
      <xdr:rowOff>190440</xdr:rowOff>
    </xdr:to>
    <xdr:sp>
      <xdr:nvSpPr>
        <xdr:cNvPr id="187" name="Rectangle 212"/>
        <xdr:cNvSpPr/>
      </xdr:nvSpPr>
      <xdr:spPr>
        <a:xfrm>
          <a:off x="571953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87560</xdr:colOff>
      <xdr:row>7</xdr:row>
      <xdr:rowOff>200160</xdr:rowOff>
    </xdr:from>
    <xdr:to>
      <xdr:col>46</xdr:col>
      <xdr:colOff>1440</xdr:colOff>
      <xdr:row>8</xdr:row>
      <xdr:rowOff>190440</xdr:rowOff>
    </xdr:to>
    <xdr:sp>
      <xdr:nvSpPr>
        <xdr:cNvPr id="188" name="Rectangle 212"/>
        <xdr:cNvSpPr/>
      </xdr:nvSpPr>
      <xdr:spPr>
        <a:xfrm>
          <a:off x="571953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0</xdr:colOff>
      <xdr:row>7</xdr:row>
      <xdr:rowOff>200160</xdr:rowOff>
    </xdr:from>
    <xdr:to>
      <xdr:col>48</xdr:col>
      <xdr:colOff>1080</xdr:colOff>
      <xdr:row>8</xdr:row>
      <xdr:rowOff>190440</xdr:rowOff>
    </xdr:to>
    <xdr:sp>
      <xdr:nvSpPr>
        <xdr:cNvPr id="189" name="Rectangle 212"/>
        <xdr:cNvSpPr/>
      </xdr:nvSpPr>
      <xdr:spPr>
        <a:xfrm>
          <a:off x="5975172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0</xdr:colOff>
      <xdr:row>7</xdr:row>
      <xdr:rowOff>200160</xdr:rowOff>
    </xdr:from>
    <xdr:to>
      <xdr:col>48</xdr:col>
      <xdr:colOff>1080</xdr:colOff>
      <xdr:row>8</xdr:row>
      <xdr:rowOff>190440</xdr:rowOff>
    </xdr:to>
    <xdr:sp>
      <xdr:nvSpPr>
        <xdr:cNvPr id="190" name="Rectangle 212"/>
        <xdr:cNvSpPr/>
      </xdr:nvSpPr>
      <xdr:spPr>
        <a:xfrm>
          <a:off x="5975172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0</xdr:colOff>
      <xdr:row>7</xdr:row>
      <xdr:rowOff>200160</xdr:rowOff>
    </xdr:from>
    <xdr:to>
      <xdr:col>48</xdr:col>
      <xdr:colOff>1080</xdr:colOff>
      <xdr:row>8</xdr:row>
      <xdr:rowOff>190440</xdr:rowOff>
    </xdr:to>
    <xdr:sp>
      <xdr:nvSpPr>
        <xdr:cNvPr id="191" name="Rectangle 212"/>
        <xdr:cNvSpPr/>
      </xdr:nvSpPr>
      <xdr:spPr>
        <a:xfrm>
          <a:off x="5975172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0</xdr:colOff>
      <xdr:row>7</xdr:row>
      <xdr:rowOff>200160</xdr:rowOff>
    </xdr:from>
    <xdr:to>
      <xdr:col>48</xdr:col>
      <xdr:colOff>1080</xdr:colOff>
      <xdr:row>8</xdr:row>
      <xdr:rowOff>190440</xdr:rowOff>
    </xdr:to>
    <xdr:sp>
      <xdr:nvSpPr>
        <xdr:cNvPr id="192" name="Rectangle 212"/>
        <xdr:cNvSpPr/>
      </xdr:nvSpPr>
      <xdr:spPr>
        <a:xfrm>
          <a:off x="5975172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0</xdr:colOff>
      <xdr:row>7</xdr:row>
      <xdr:rowOff>200160</xdr:rowOff>
    </xdr:from>
    <xdr:to>
      <xdr:col>48</xdr:col>
      <xdr:colOff>1080</xdr:colOff>
      <xdr:row>8</xdr:row>
      <xdr:rowOff>190440</xdr:rowOff>
    </xdr:to>
    <xdr:sp>
      <xdr:nvSpPr>
        <xdr:cNvPr id="193" name="Rectangle 212"/>
        <xdr:cNvSpPr/>
      </xdr:nvSpPr>
      <xdr:spPr>
        <a:xfrm>
          <a:off x="5975172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0</xdr:colOff>
      <xdr:row>7</xdr:row>
      <xdr:rowOff>200160</xdr:rowOff>
    </xdr:from>
    <xdr:to>
      <xdr:col>48</xdr:col>
      <xdr:colOff>1080</xdr:colOff>
      <xdr:row>8</xdr:row>
      <xdr:rowOff>190440</xdr:rowOff>
    </xdr:to>
    <xdr:sp>
      <xdr:nvSpPr>
        <xdr:cNvPr id="194" name="Rectangle 212"/>
        <xdr:cNvSpPr/>
      </xdr:nvSpPr>
      <xdr:spPr>
        <a:xfrm>
          <a:off x="5975172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0</xdr:colOff>
      <xdr:row>7</xdr:row>
      <xdr:rowOff>200160</xdr:rowOff>
    </xdr:from>
    <xdr:to>
      <xdr:col>48</xdr:col>
      <xdr:colOff>1080</xdr:colOff>
      <xdr:row>8</xdr:row>
      <xdr:rowOff>190440</xdr:rowOff>
    </xdr:to>
    <xdr:sp>
      <xdr:nvSpPr>
        <xdr:cNvPr id="195" name="Rectangle 212"/>
        <xdr:cNvSpPr/>
      </xdr:nvSpPr>
      <xdr:spPr>
        <a:xfrm>
          <a:off x="5975172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0</xdr:colOff>
      <xdr:row>7</xdr:row>
      <xdr:rowOff>200160</xdr:rowOff>
    </xdr:from>
    <xdr:to>
      <xdr:col>48</xdr:col>
      <xdr:colOff>1080</xdr:colOff>
      <xdr:row>8</xdr:row>
      <xdr:rowOff>190440</xdr:rowOff>
    </xdr:to>
    <xdr:sp>
      <xdr:nvSpPr>
        <xdr:cNvPr id="196" name="Rectangle 212"/>
        <xdr:cNvSpPr/>
      </xdr:nvSpPr>
      <xdr:spPr>
        <a:xfrm>
          <a:off x="5975172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0</xdr:colOff>
      <xdr:row>7</xdr:row>
      <xdr:rowOff>200160</xdr:rowOff>
    </xdr:from>
    <xdr:to>
      <xdr:col>48</xdr:col>
      <xdr:colOff>1080</xdr:colOff>
      <xdr:row>8</xdr:row>
      <xdr:rowOff>190440</xdr:rowOff>
    </xdr:to>
    <xdr:sp>
      <xdr:nvSpPr>
        <xdr:cNvPr id="197" name="Rectangle 212"/>
        <xdr:cNvSpPr/>
      </xdr:nvSpPr>
      <xdr:spPr>
        <a:xfrm>
          <a:off x="5975172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87200</xdr:colOff>
      <xdr:row>7</xdr:row>
      <xdr:rowOff>200160</xdr:rowOff>
    </xdr:from>
    <xdr:to>
      <xdr:col>48</xdr:col>
      <xdr:colOff>1080</xdr:colOff>
      <xdr:row>8</xdr:row>
      <xdr:rowOff>190440</xdr:rowOff>
    </xdr:to>
    <xdr:sp>
      <xdr:nvSpPr>
        <xdr:cNvPr id="198" name="Rectangle 212"/>
        <xdr:cNvSpPr/>
      </xdr:nvSpPr>
      <xdr:spPr>
        <a:xfrm>
          <a:off x="5975172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87560</xdr:colOff>
      <xdr:row>7</xdr:row>
      <xdr:rowOff>200160</xdr:rowOff>
    </xdr:from>
    <xdr:to>
      <xdr:col>51</xdr:col>
      <xdr:colOff>1440</xdr:colOff>
      <xdr:row>8</xdr:row>
      <xdr:rowOff>190440</xdr:rowOff>
    </xdr:to>
    <xdr:sp>
      <xdr:nvSpPr>
        <xdr:cNvPr id="199" name="Rectangle 212"/>
        <xdr:cNvSpPr/>
      </xdr:nvSpPr>
      <xdr:spPr>
        <a:xfrm>
          <a:off x="62660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87560</xdr:colOff>
      <xdr:row>7</xdr:row>
      <xdr:rowOff>200160</xdr:rowOff>
    </xdr:from>
    <xdr:to>
      <xdr:col>51</xdr:col>
      <xdr:colOff>1440</xdr:colOff>
      <xdr:row>8</xdr:row>
      <xdr:rowOff>190440</xdr:rowOff>
    </xdr:to>
    <xdr:sp>
      <xdr:nvSpPr>
        <xdr:cNvPr id="200" name="Rectangle 212"/>
        <xdr:cNvSpPr/>
      </xdr:nvSpPr>
      <xdr:spPr>
        <a:xfrm>
          <a:off x="62660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87560</xdr:colOff>
      <xdr:row>7</xdr:row>
      <xdr:rowOff>200160</xdr:rowOff>
    </xdr:from>
    <xdr:to>
      <xdr:col>51</xdr:col>
      <xdr:colOff>1440</xdr:colOff>
      <xdr:row>8</xdr:row>
      <xdr:rowOff>190440</xdr:rowOff>
    </xdr:to>
    <xdr:sp>
      <xdr:nvSpPr>
        <xdr:cNvPr id="201" name="Rectangle 212"/>
        <xdr:cNvSpPr/>
      </xdr:nvSpPr>
      <xdr:spPr>
        <a:xfrm>
          <a:off x="62660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87560</xdr:colOff>
      <xdr:row>7</xdr:row>
      <xdr:rowOff>200160</xdr:rowOff>
    </xdr:from>
    <xdr:to>
      <xdr:col>51</xdr:col>
      <xdr:colOff>1440</xdr:colOff>
      <xdr:row>8</xdr:row>
      <xdr:rowOff>190440</xdr:rowOff>
    </xdr:to>
    <xdr:sp>
      <xdr:nvSpPr>
        <xdr:cNvPr id="202" name="Rectangle 212"/>
        <xdr:cNvSpPr/>
      </xdr:nvSpPr>
      <xdr:spPr>
        <a:xfrm>
          <a:off x="62660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87560</xdr:colOff>
      <xdr:row>7</xdr:row>
      <xdr:rowOff>200160</xdr:rowOff>
    </xdr:from>
    <xdr:to>
      <xdr:col>51</xdr:col>
      <xdr:colOff>1440</xdr:colOff>
      <xdr:row>8</xdr:row>
      <xdr:rowOff>190440</xdr:rowOff>
    </xdr:to>
    <xdr:sp>
      <xdr:nvSpPr>
        <xdr:cNvPr id="203" name="Rectangle 212"/>
        <xdr:cNvSpPr/>
      </xdr:nvSpPr>
      <xdr:spPr>
        <a:xfrm>
          <a:off x="62660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87560</xdr:colOff>
      <xdr:row>7</xdr:row>
      <xdr:rowOff>200160</xdr:rowOff>
    </xdr:from>
    <xdr:to>
      <xdr:col>51</xdr:col>
      <xdr:colOff>1440</xdr:colOff>
      <xdr:row>8</xdr:row>
      <xdr:rowOff>190440</xdr:rowOff>
    </xdr:to>
    <xdr:sp>
      <xdr:nvSpPr>
        <xdr:cNvPr id="204" name="Rectangle 212"/>
        <xdr:cNvSpPr/>
      </xdr:nvSpPr>
      <xdr:spPr>
        <a:xfrm>
          <a:off x="62660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87560</xdr:colOff>
      <xdr:row>7</xdr:row>
      <xdr:rowOff>200160</xdr:rowOff>
    </xdr:from>
    <xdr:to>
      <xdr:col>51</xdr:col>
      <xdr:colOff>1440</xdr:colOff>
      <xdr:row>8</xdr:row>
      <xdr:rowOff>190440</xdr:rowOff>
    </xdr:to>
    <xdr:sp>
      <xdr:nvSpPr>
        <xdr:cNvPr id="205" name="Rectangle 212"/>
        <xdr:cNvSpPr/>
      </xdr:nvSpPr>
      <xdr:spPr>
        <a:xfrm>
          <a:off x="62660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87560</xdr:colOff>
      <xdr:row>7</xdr:row>
      <xdr:rowOff>200160</xdr:rowOff>
    </xdr:from>
    <xdr:to>
      <xdr:col>51</xdr:col>
      <xdr:colOff>1440</xdr:colOff>
      <xdr:row>8</xdr:row>
      <xdr:rowOff>190440</xdr:rowOff>
    </xdr:to>
    <xdr:sp>
      <xdr:nvSpPr>
        <xdr:cNvPr id="206" name="Rectangle 212"/>
        <xdr:cNvSpPr/>
      </xdr:nvSpPr>
      <xdr:spPr>
        <a:xfrm>
          <a:off x="62660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87560</xdr:colOff>
      <xdr:row>7</xdr:row>
      <xdr:rowOff>200160</xdr:rowOff>
    </xdr:from>
    <xdr:to>
      <xdr:col>51</xdr:col>
      <xdr:colOff>1440</xdr:colOff>
      <xdr:row>8</xdr:row>
      <xdr:rowOff>190440</xdr:rowOff>
    </xdr:to>
    <xdr:sp>
      <xdr:nvSpPr>
        <xdr:cNvPr id="207" name="Rectangle 212"/>
        <xdr:cNvSpPr/>
      </xdr:nvSpPr>
      <xdr:spPr>
        <a:xfrm>
          <a:off x="62660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87560</xdr:colOff>
      <xdr:row>7</xdr:row>
      <xdr:rowOff>200160</xdr:rowOff>
    </xdr:from>
    <xdr:to>
      <xdr:col>51</xdr:col>
      <xdr:colOff>1440</xdr:colOff>
      <xdr:row>8</xdr:row>
      <xdr:rowOff>190440</xdr:rowOff>
    </xdr:to>
    <xdr:sp>
      <xdr:nvSpPr>
        <xdr:cNvPr id="208" name="Rectangle 212"/>
        <xdr:cNvSpPr/>
      </xdr:nvSpPr>
      <xdr:spPr>
        <a:xfrm>
          <a:off x="62660160" y="5419800"/>
          <a:ext cx="19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3" ySplit="8" topLeftCell="W18" activePane="bottomRight" state="frozen"/>
      <selection pane="topLeft" activeCell="A1" activeCellId="0" sqref="A1"/>
      <selection pane="topRight" activeCell="W1" activeCellId="0" sqref="W1"/>
      <selection pane="bottomLeft" activeCell="A18" activeCellId="0" sqref="A18"/>
      <selection pane="bottomRight" activeCell="AM38" activeCellId="0" sqref="AM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3" min="3" style="1" width="21.84"/>
    <col collapsed="false" customWidth="true" hidden="false" outlineLevel="0" max="5" min="4" style="1" width="18.14"/>
    <col collapsed="false" customWidth="true" hidden="false" outlineLevel="0" max="6" min="6" style="2" width="19.7"/>
    <col collapsed="false" customWidth="true" hidden="false" outlineLevel="0" max="15" min="7" style="2" width="18.14"/>
    <col collapsed="false" customWidth="true" hidden="false" outlineLevel="0" max="16" min="16" style="2" width="19.41"/>
    <col collapsed="false" customWidth="true" hidden="false" outlineLevel="0" max="17" min="17" style="2" width="18.14"/>
    <col collapsed="false" customWidth="true" hidden="false" outlineLevel="0" max="18" min="18" style="2" width="19.56"/>
    <col collapsed="false" customWidth="true" hidden="false" outlineLevel="0" max="24" min="19" style="2" width="18.14"/>
    <col collapsed="false" customWidth="true" hidden="false" outlineLevel="0" max="25" min="25" style="2" width="17.28"/>
    <col collapsed="false" customWidth="true" hidden="false" outlineLevel="0" max="26" min="26" style="2" width="16.7"/>
    <col collapsed="false" customWidth="true" hidden="false" outlineLevel="0" max="27" min="27" style="2" width="16.13"/>
    <col collapsed="false" customWidth="true" hidden="false" outlineLevel="0" max="28" min="28" style="2" width="17.14"/>
    <col collapsed="false" customWidth="true" hidden="false" outlineLevel="0" max="30" min="29" style="2" width="18.14"/>
    <col collapsed="false" customWidth="true" hidden="false" outlineLevel="0" max="31" min="31" style="2" width="2.84"/>
    <col collapsed="false" customWidth="true" hidden="false" outlineLevel="0" max="33" min="32" style="2" width="18.14"/>
    <col collapsed="false" customWidth="true" hidden="false" outlineLevel="0" max="40" min="34" style="2" width="16.7"/>
    <col collapsed="false" customWidth="true" hidden="false" outlineLevel="0" max="41" min="41" style="2" width="18.14"/>
    <col collapsed="false" customWidth="true" hidden="false" outlineLevel="0" max="42" min="42" style="2" width="16.99"/>
    <col collapsed="false" customWidth="true" hidden="false" outlineLevel="0" max="43" min="43" style="2" width="15.85"/>
    <col collapsed="false" customWidth="true" hidden="false" outlineLevel="0" max="49" min="44" style="2" width="18.14"/>
    <col collapsed="false" customWidth="true" hidden="false" outlineLevel="0" max="50" min="50" style="2" width="4.99"/>
    <col collapsed="false" customWidth="true" hidden="false" outlineLevel="0" max="53" min="51" style="2" width="18.14"/>
    <col collapsed="false" customWidth="true" hidden="false" outlineLevel="0" max="54" min="54" style="1" width="22.28"/>
    <col collapsed="false" customWidth="true" hidden="false" outlineLevel="0" max="55" min="55" style="1" width="20.99"/>
    <col collapsed="false" customWidth="true" hidden="false" outlineLevel="0" max="56" min="56" style="1" width="23.28"/>
    <col collapsed="false" customWidth="false" hidden="false" outlineLevel="0" max="257" min="57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5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3</v>
      </c>
      <c r="M3" s="7"/>
      <c r="N3" s="7"/>
      <c r="O3" s="1"/>
      <c r="AA3" s="8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Q3" s="7"/>
      <c r="AT3" s="8"/>
      <c r="AW3" s="8"/>
      <c r="AX3" s="8"/>
      <c r="BA3" s="8"/>
    </row>
    <row r="4" s="12" customFormat="true" ht="30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 t="s">
        <v>7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 t="s">
        <v>7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 t="s">
        <v>7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1" t="s">
        <v>7</v>
      </c>
      <c r="AZ4" s="11"/>
      <c r="BA4" s="11"/>
      <c r="BB4" s="11"/>
      <c r="BC4" s="11"/>
      <c r="BD4" s="11"/>
    </row>
    <row r="5" customFormat="false" ht="246.75" hidden="false" customHeight="true" outlineLevel="0" collapsed="false">
      <c r="A5" s="9"/>
      <c r="B5" s="9"/>
      <c r="C5" s="9"/>
      <c r="D5" s="13" t="s">
        <v>8</v>
      </c>
      <c r="E5" s="13"/>
      <c r="F5" s="13"/>
      <c r="G5" s="14" t="s">
        <v>9</v>
      </c>
      <c r="H5" s="14"/>
      <c r="I5" s="14"/>
      <c r="J5" s="15" t="s">
        <v>10</v>
      </c>
      <c r="K5" s="15"/>
      <c r="L5" s="15"/>
      <c r="M5" s="13" t="s">
        <v>11</v>
      </c>
      <c r="N5" s="13"/>
      <c r="O5" s="13"/>
      <c r="P5" s="16" t="s">
        <v>12</v>
      </c>
      <c r="Q5" s="16"/>
      <c r="R5" s="16"/>
      <c r="S5" s="16" t="s">
        <v>13</v>
      </c>
      <c r="T5" s="16"/>
      <c r="U5" s="16"/>
      <c r="V5" s="17" t="s">
        <v>14</v>
      </c>
      <c r="W5" s="17"/>
      <c r="X5" s="17"/>
      <c r="Y5" s="18" t="s">
        <v>15</v>
      </c>
      <c r="Z5" s="18"/>
      <c r="AA5" s="18"/>
      <c r="AB5" s="10" t="s">
        <v>16</v>
      </c>
      <c r="AC5" s="10"/>
      <c r="AD5" s="10"/>
      <c r="AE5" s="10"/>
      <c r="AF5" s="19" t="s">
        <v>17</v>
      </c>
      <c r="AG5" s="19"/>
      <c r="AH5" s="19"/>
      <c r="AI5" s="20" t="s">
        <v>18</v>
      </c>
      <c r="AJ5" s="20"/>
      <c r="AK5" s="20"/>
      <c r="AL5" s="20" t="s">
        <v>19</v>
      </c>
      <c r="AM5" s="20"/>
      <c r="AN5" s="20"/>
      <c r="AO5" s="10" t="s">
        <v>20</v>
      </c>
      <c r="AP5" s="10"/>
      <c r="AQ5" s="10"/>
      <c r="AR5" s="21" t="s">
        <v>21</v>
      </c>
      <c r="AS5" s="21"/>
      <c r="AT5" s="21"/>
      <c r="AU5" s="22" t="s">
        <v>22</v>
      </c>
      <c r="AV5" s="22"/>
      <c r="AW5" s="22"/>
      <c r="AX5" s="22"/>
      <c r="AY5" s="18" t="s">
        <v>23</v>
      </c>
      <c r="AZ5" s="18"/>
      <c r="BA5" s="18"/>
      <c r="BB5" s="23" t="s">
        <v>24</v>
      </c>
      <c r="BC5" s="23"/>
      <c r="BD5" s="23"/>
    </row>
    <row r="6" customFormat="false" ht="68.25" hidden="true" customHeight="true" outlineLevel="0" collapsed="false">
      <c r="A6" s="9"/>
      <c r="B6" s="9"/>
      <c r="C6" s="9"/>
      <c r="D6" s="13"/>
      <c r="E6" s="13"/>
      <c r="F6" s="13"/>
      <c r="G6" s="14"/>
      <c r="H6" s="14"/>
      <c r="I6" s="14"/>
      <c r="J6" s="24"/>
      <c r="K6" s="25"/>
      <c r="L6" s="26"/>
      <c r="M6" s="13"/>
      <c r="N6" s="13"/>
      <c r="O6" s="13"/>
      <c r="P6" s="16"/>
      <c r="Q6" s="16"/>
      <c r="R6" s="16"/>
      <c r="S6" s="27"/>
      <c r="T6" s="28"/>
      <c r="U6" s="29"/>
      <c r="V6" s="27"/>
      <c r="W6" s="28"/>
      <c r="X6" s="30"/>
      <c r="Y6" s="18"/>
      <c r="Z6" s="18"/>
      <c r="AA6" s="18"/>
      <c r="AB6" s="10"/>
      <c r="AC6" s="10"/>
      <c r="AD6" s="10"/>
      <c r="AE6" s="10"/>
      <c r="AF6" s="19"/>
      <c r="AG6" s="19"/>
      <c r="AH6" s="19"/>
      <c r="AI6" s="31"/>
      <c r="AJ6" s="32"/>
      <c r="AK6" s="33"/>
      <c r="AL6" s="32"/>
      <c r="AM6" s="32"/>
      <c r="AN6" s="32"/>
      <c r="AO6" s="10"/>
      <c r="AP6" s="10"/>
      <c r="AQ6" s="10"/>
      <c r="AR6" s="21"/>
      <c r="AS6" s="21"/>
      <c r="AT6" s="21"/>
      <c r="AU6" s="22"/>
      <c r="AV6" s="22"/>
      <c r="AW6" s="22"/>
      <c r="AX6" s="22"/>
      <c r="AY6" s="18"/>
      <c r="AZ6" s="18"/>
      <c r="BA6" s="18"/>
      <c r="BB6" s="34"/>
      <c r="BC6" s="34"/>
      <c r="BD6" s="35"/>
    </row>
    <row r="7" customFormat="false" ht="66.75" hidden="false" customHeight="true" outlineLevel="0" collapsed="false">
      <c r="A7" s="9"/>
      <c r="B7" s="9"/>
      <c r="C7" s="9"/>
      <c r="D7" s="10" t="s">
        <v>25</v>
      </c>
      <c r="E7" s="10" t="s">
        <v>26</v>
      </c>
      <c r="F7" s="36" t="s">
        <v>27</v>
      </c>
      <c r="G7" s="10" t="str">
        <f aca="false">D7</f>
        <v>розпис на                  січень</v>
      </c>
      <c r="H7" s="10" t="s">
        <v>26</v>
      </c>
      <c r="I7" s="36" t="s">
        <v>27</v>
      </c>
      <c r="J7" s="10" t="str">
        <f aca="false">D7</f>
        <v>розпис на                  січень</v>
      </c>
      <c r="K7" s="10" t="s">
        <v>26</v>
      </c>
      <c r="L7" s="36" t="s">
        <v>27</v>
      </c>
      <c r="M7" s="10" t="str">
        <f aca="false">D7</f>
        <v>розпис на                  січень</v>
      </c>
      <c r="N7" s="10" t="s">
        <v>26</v>
      </c>
      <c r="O7" s="36" t="s">
        <v>27</v>
      </c>
      <c r="P7" s="10" t="str">
        <f aca="false">D7</f>
        <v>розпис на                  січень</v>
      </c>
      <c r="Q7" s="10" t="s">
        <v>26</v>
      </c>
      <c r="R7" s="37" t="s">
        <v>28</v>
      </c>
      <c r="S7" s="36" t="str">
        <f aca="false">D7</f>
        <v>розпис на                  січень</v>
      </c>
      <c r="T7" s="36" t="str">
        <f aca="false">E7</f>
        <v>направлено відкритих асигнувань</v>
      </c>
      <c r="U7" s="37" t="str">
        <f aca="false">F7</f>
        <v>касові видатки</v>
      </c>
      <c r="V7" s="36" t="str">
        <f aca="false">D7</f>
        <v>розпис на                  січень</v>
      </c>
      <c r="W7" s="36" t="str">
        <f aca="false">H7</f>
        <v>направлено відкритих асигнувань</v>
      </c>
      <c r="X7" s="36" t="str">
        <f aca="false">F7</f>
        <v>касові видатки</v>
      </c>
      <c r="Y7" s="38" t="str">
        <f aca="false">D7</f>
        <v>розпис на                  січень</v>
      </c>
      <c r="Z7" s="38" t="s">
        <v>26</v>
      </c>
      <c r="AA7" s="13" t="s">
        <v>27</v>
      </c>
      <c r="AB7" s="10" t="str">
        <f aca="false">D7</f>
        <v>розпис на                  січень</v>
      </c>
      <c r="AC7" s="10" t="s">
        <v>26</v>
      </c>
      <c r="AD7" s="36" t="s">
        <v>27</v>
      </c>
      <c r="AE7" s="36"/>
      <c r="AF7" s="10" t="str">
        <f aca="false">G7</f>
        <v>розпис на                  січень</v>
      </c>
      <c r="AG7" s="10" t="s">
        <v>26</v>
      </c>
      <c r="AH7" s="37" t="s">
        <v>27</v>
      </c>
      <c r="AI7" s="10" t="str">
        <f aca="false">J7</f>
        <v>розпис на                  січень</v>
      </c>
      <c r="AJ7" s="10" t="s">
        <v>26</v>
      </c>
      <c r="AK7" s="36" t="s">
        <v>27</v>
      </c>
      <c r="AL7" s="10" t="str">
        <f aca="false">M7</f>
        <v>розпис на                  січень</v>
      </c>
      <c r="AM7" s="10" t="s">
        <v>26</v>
      </c>
      <c r="AN7" s="36" t="s">
        <v>27</v>
      </c>
      <c r="AO7" s="10" t="str">
        <f aca="false">P7</f>
        <v>розпис на                  січень</v>
      </c>
      <c r="AP7" s="10" t="s">
        <v>26</v>
      </c>
      <c r="AQ7" s="36" t="str">
        <f aca="false">F7</f>
        <v>касові видатки</v>
      </c>
      <c r="AR7" s="39" t="str">
        <f aca="false">D7</f>
        <v>розпис на                  січень</v>
      </c>
      <c r="AS7" s="39" t="s">
        <v>26</v>
      </c>
      <c r="AT7" s="40" t="str">
        <f aca="false">F7</f>
        <v>касові видатки</v>
      </c>
      <c r="AU7" s="39" t="str">
        <f aca="false">D7</f>
        <v>розпис на                  січень</v>
      </c>
      <c r="AV7" s="39" t="s">
        <v>26</v>
      </c>
      <c r="AW7" s="40" t="str">
        <f aca="false">AT7</f>
        <v>касові видатки</v>
      </c>
      <c r="AX7" s="40"/>
      <c r="AY7" s="39" t="str">
        <f aca="false">D7</f>
        <v>розпис на                  січень</v>
      </c>
      <c r="AZ7" s="39" t="s">
        <v>26</v>
      </c>
      <c r="BA7" s="40" t="str">
        <f aca="false">AW7</f>
        <v>касові видатки</v>
      </c>
      <c r="BB7" s="39" t="str">
        <f aca="false">G7</f>
        <v>розпис на                  січень</v>
      </c>
      <c r="BC7" s="39" t="s">
        <v>26</v>
      </c>
      <c r="BD7" s="40" t="str">
        <f aca="false">AZ7</f>
        <v>направлено відкритих асигнувань</v>
      </c>
    </row>
    <row r="8" s="66" customFormat="true" ht="18.75" hidden="false" customHeight="true" outlineLevel="0" collapsed="false">
      <c r="A8" s="41" t="n">
        <v>1</v>
      </c>
      <c r="B8" s="41" t="n">
        <v>2</v>
      </c>
      <c r="C8" s="41" t="n">
        <v>3</v>
      </c>
      <c r="D8" s="42" t="n">
        <v>4</v>
      </c>
      <c r="E8" s="43" t="n">
        <v>5</v>
      </c>
      <c r="F8" s="44" t="n">
        <v>6</v>
      </c>
      <c r="G8" s="42" t="n">
        <v>7</v>
      </c>
      <c r="H8" s="43" t="n">
        <v>8</v>
      </c>
      <c r="I8" s="44" t="n">
        <v>9</v>
      </c>
      <c r="J8" s="42" t="n">
        <v>10</v>
      </c>
      <c r="K8" s="43" t="n">
        <v>11</v>
      </c>
      <c r="L8" s="44" t="n">
        <v>12</v>
      </c>
      <c r="M8" s="42" t="n">
        <v>13</v>
      </c>
      <c r="N8" s="43" t="n">
        <v>14</v>
      </c>
      <c r="O8" s="44" t="n">
        <v>15</v>
      </c>
      <c r="P8" s="45" t="n">
        <v>16</v>
      </c>
      <c r="Q8" s="46" t="n">
        <v>17</v>
      </c>
      <c r="R8" s="47" t="n">
        <v>18</v>
      </c>
      <c r="S8" s="48" t="n">
        <v>19</v>
      </c>
      <c r="T8" s="49" t="n">
        <v>20</v>
      </c>
      <c r="U8" s="50" t="n">
        <v>21</v>
      </c>
      <c r="V8" s="51" t="n">
        <v>22</v>
      </c>
      <c r="W8" s="52" t="n">
        <v>23</v>
      </c>
      <c r="X8" s="53" t="n">
        <v>24</v>
      </c>
      <c r="Y8" s="42" t="n">
        <v>25</v>
      </c>
      <c r="Z8" s="43" t="n">
        <v>26</v>
      </c>
      <c r="AA8" s="44" t="n">
        <v>27</v>
      </c>
      <c r="AB8" s="54" t="n">
        <v>28</v>
      </c>
      <c r="AC8" s="43" t="n">
        <v>29</v>
      </c>
      <c r="AD8" s="44" t="n">
        <v>30</v>
      </c>
      <c r="AE8" s="44"/>
      <c r="AF8" s="42" t="n">
        <v>31</v>
      </c>
      <c r="AG8" s="43" t="n">
        <v>32</v>
      </c>
      <c r="AH8" s="55" t="n">
        <v>33</v>
      </c>
      <c r="AI8" s="47" t="n">
        <v>34</v>
      </c>
      <c r="AJ8" s="56" t="n">
        <v>35</v>
      </c>
      <c r="AK8" s="57" t="n">
        <v>36</v>
      </c>
      <c r="AL8" s="56" t="n">
        <v>37</v>
      </c>
      <c r="AM8" s="57" t="n">
        <v>38</v>
      </c>
      <c r="AN8" s="57" t="n">
        <v>39</v>
      </c>
      <c r="AO8" s="58" t="n">
        <v>40</v>
      </c>
      <c r="AP8" s="59" t="n">
        <v>41</v>
      </c>
      <c r="AQ8" s="60" t="n">
        <v>42</v>
      </c>
      <c r="AR8" s="60" t="n">
        <v>43</v>
      </c>
      <c r="AS8" s="61" t="n">
        <v>44</v>
      </c>
      <c r="AT8" s="59" t="n">
        <v>45</v>
      </c>
      <c r="AU8" s="58" t="n">
        <v>46</v>
      </c>
      <c r="AV8" s="59" t="n">
        <v>47</v>
      </c>
      <c r="AW8" s="60" t="n">
        <v>48</v>
      </c>
      <c r="AX8" s="60"/>
      <c r="AY8" s="62" t="n">
        <v>49</v>
      </c>
      <c r="AZ8" s="63" t="n">
        <v>50</v>
      </c>
      <c r="BA8" s="64" t="n">
        <v>51</v>
      </c>
      <c r="BB8" s="65" t="n">
        <v>52</v>
      </c>
      <c r="BC8" s="65" t="n">
        <v>53</v>
      </c>
      <c r="BD8" s="65" t="n">
        <v>54</v>
      </c>
    </row>
    <row r="9" customFormat="false" ht="19.5" hidden="false" customHeight="true" outlineLevel="0" collapsed="false">
      <c r="A9" s="67" t="n">
        <v>1</v>
      </c>
      <c r="B9" s="68" t="s">
        <v>29</v>
      </c>
      <c r="C9" s="69" t="n">
        <f aca="false">F9+I9+L9+O9+R9+U9+X9+AA9+AD9+AH9+AK9+AN9+AQ9+AT9+AW9+BA9+BD9</f>
        <v>886257.11992</v>
      </c>
      <c r="D9" s="70" t="n">
        <v>351691.5</v>
      </c>
      <c r="E9" s="71" t="n">
        <v>349535.65769</v>
      </c>
      <c r="F9" s="72" t="n">
        <v>349489.9874</v>
      </c>
      <c r="G9" s="73" t="n">
        <v>25028</v>
      </c>
      <c r="H9" s="74" t="n">
        <v>3376.444</v>
      </c>
      <c r="I9" s="75" t="n">
        <v>3368.23988</v>
      </c>
      <c r="J9" s="73" t="n">
        <v>3522.8</v>
      </c>
      <c r="K9" s="74" t="n">
        <v>3086.40662</v>
      </c>
      <c r="L9" s="75" t="n">
        <v>3086.40662</v>
      </c>
      <c r="M9" s="70" t="n">
        <v>187931.6</v>
      </c>
      <c r="N9" s="71" t="n">
        <v>159266.6</v>
      </c>
      <c r="O9" s="76" t="n">
        <v>159161.07056</v>
      </c>
      <c r="P9" s="70" t="n">
        <v>229043.6</v>
      </c>
      <c r="Q9" s="71" t="n">
        <v>228523.2</v>
      </c>
      <c r="R9" s="76" t="n">
        <v>198197.70131</v>
      </c>
      <c r="S9" s="70" t="n">
        <v>668.9</v>
      </c>
      <c r="T9" s="71" t="n">
        <v>668.9</v>
      </c>
      <c r="U9" s="76" t="n">
        <v>0</v>
      </c>
      <c r="V9" s="73" t="n">
        <v>64.2</v>
      </c>
      <c r="W9" s="74" t="n">
        <v>64.2</v>
      </c>
      <c r="X9" s="75"/>
      <c r="Y9" s="77" t="n">
        <v>469.5</v>
      </c>
      <c r="Z9" s="78" t="n">
        <v>469.5</v>
      </c>
      <c r="AA9" s="79"/>
      <c r="AB9" s="73" t="n">
        <v>189067</v>
      </c>
      <c r="AC9" s="74" t="n">
        <v>187992.7</v>
      </c>
      <c r="AD9" s="80" t="n">
        <v>154174.86598</v>
      </c>
      <c r="AE9" s="81"/>
      <c r="AF9" s="73" t="n">
        <v>3398.3</v>
      </c>
      <c r="AG9" s="74" t="n">
        <v>3398.3</v>
      </c>
      <c r="AH9" s="80" t="n">
        <v>1029.58528</v>
      </c>
      <c r="AI9" s="73"/>
      <c r="AJ9" s="74"/>
      <c r="AK9" s="75" t="n">
        <v>2479.54547</v>
      </c>
      <c r="AL9" s="73"/>
      <c r="AM9" s="74"/>
      <c r="AN9" s="75" t="n">
        <v>1269.71742</v>
      </c>
      <c r="AO9" s="70"/>
      <c r="AP9" s="71"/>
      <c r="AQ9" s="75"/>
      <c r="AR9" s="82" t="n">
        <v>0</v>
      </c>
      <c r="AS9" s="83" t="n">
        <v>0</v>
      </c>
      <c r="AT9" s="79"/>
      <c r="AU9" s="77" t="n">
        <v>22125</v>
      </c>
      <c r="AV9" s="78"/>
      <c r="AW9" s="84"/>
      <c r="AX9" s="85"/>
      <c r="AY9" s="86" t="n">
        <v>60414.4</v>
      </c>
      <c r="AZ9" s="87" t="n">
        <v>60414.4</v>
      </c>
      <c r="BA9" s="88" t="n">
        <v>14000</v>
      </c>
      <c r="BB9" s="89"/>
      <c r="BC9" s="90"/>
      <c r="BD9" s="91"/>
    </row>
    <row r="10" customFormat="false" ht="19.5" hidden="false" customHeight="true" outlineLevel="0" collapsed="false">
      <c r="A10" s="92" t="n">
        <v>2</v>
      </c>
      <c r="B10" s="93" t="s">
        <v>30</v>
      </c>
      <c r="C10" s="69" t="n">
        <f aca="false">F10+I10+L10+O10+R10+U10+X10+AA10+AD10+AH10+AK10+AN10+AQ10+AT10+AW10+BA10+BD10</f>
        <v>623575.94444</v>
      </c>
      <c r="D10" s="94" t="n">
        <v>211612.5</v>
      </c>
      <c r="E10" s="95" t="n">
        <v>196675.09202</v>
      </c>
      <c r="F10" s="96" t="n">
        <v>196675.09202</v>
      </c>
      <c r="G10" s="94" t="n">
        <v>11097.4</v>
      </c>
      <c r="H10" s="95" t="n">
        <v>790.23385</v>
      </c>
      <c r="I10" s="96" t="n">
        <v>776.14335</v>
      </c>
      <c r="J10" s="94" t="n">
        <v>1594.7</v>
      </c>
      <c r="K10" s="95" t="n">
        <v>1424.31111</v>
      </c>
      <c r="L10" s="96" t="n">
        <v>1423.39278</v>
      </c>
      <c r="M10" s="94" t="n">
        <v>175832.6</v>
      </c>
      <c r="N10" s="95" t="n">
        <v>161988.34888</v>
      </c>
      <c r="O10" s="97" t="n">
        <v>156582.73265</v>
      </c>
      <c r="P10" s="98" t="n">
        <v>197077.3</v>
      </c>
      <c r="Q10" s="95" t="n">
        <v>197077.3</v>
      </c>
      <c r="R10" s="99" t="n">
        <v>171111.17713</v>
      </c>
      <c r="S10" s="98" t="n">
        <v>965.2</v>
      </c>
      <c r="T10" s="95" t="n">
        <v>965.2</v>
      </c>
      <c r="U10" s="99" t="n">
        <v>315.35579</v>
      </c>
      <c r="V10" s="94" t="n">
        <v>42.4</v>
      </c>
      <c r="W10" s="95" t="n">
        <v>42.4</v>
      </c>
      <c r="X10" s="96"/>
      <c r="Y10" s="94" t="n">
        <v>309.5</v>
      </c>
      <c r="Z10" s="100" t="n">
        <v>309.5</v>
      </c>
      <c r="AA10" s="101"/>
      <c r="AB10" s="98" t="n">
        <v>120773.9</v>
      </c>
      <c r="AC10" s="95" t="n">
        <v>120773.9</v>
      </c>
      <c r="AD10" s="99" t="n">
        <v>93287.58467</v>
      </c>
      <c r="AE10" s="102"/>
      <c r="AF10" s="98" t="n">
        <v>2239.6</v>
      </c>
      <c r="AG10" s="95" t="n">
        <v>2239.6</v>
      </c>
      <c r="AH10" s="99" t="n">
        <v>646.46605</v>
      </c>
      <c r="AI10" s="98"/>
      <c r="AJ10" s="95"/>
      <c r="AK10" s="103" t="n">
        <v>0</v>
      </c>
      <c r="AL10" s="98"/>
      <c r="AM10" s="95"/>
      <c r="AN10" s="103" t="n">
        <v>56</v>
      </c>
      <c r="AO10" s="98"/>
      <c r="AP10" s="95"/>
      <c r="AQ10" s="103"/>
      <c r="AR10" s="104" t="n">
        <v>202</v>
      </c>
      <c r="AS10" s="100" t="n">
        <v>202</v>
      </c>
      <c r="AT10" s="101" t="n">
        <v>202</v>
      </c>
      <c r="AU10" s="104" t="n">
        <v>22324</v>
      </c>
      <c r="AV10" s="100"/>
      <c r="AW10" s="105"/>
      <c r="AX10" s="106"/>
      <c r="AY10" s="104" t="n">
        <v>35347.1</v>
      </c>
      <c r="AZ10" s="100" t="n">
        <v>35347.1</v>
      </c>
      <c r="BA10" s="101" t="n">
        <v>2500</v>
      </c>
      <c r="BB10" s="107"/>
      <c r="BC10" s="108"/>
      <c r="BD10" s="109"/>
    </row>
    <row r="11" customFormat="false" ht="20.25" hidden="false" customHeight="true" outlineLevel="0" collapsed="false">
      <c r="A11" s="92" t="n">
        <v>3</v>
      </c>
      <c r="B11" s="93" t="s">
        <v>31</v>
      </c>
      <c r="C11" s="69" t="n">
        <f aca="false">F11+I11+L11+O11+R11+U11+X11+AA11+AD11+AH11+AK11+AN11+AQ11+AT11+AW11+BA11+BD11</f>
        <v>1295465.36342</v>
      </c>
      <c r="D11" s="98" t="n">
        <v>431779.2</v>
      </c>
      <c r="E11" s="95" t="n">
        <v>345610.02599</v>
      </c>
      <c r="F11" s="75" t="n">
        <v>345609.31663</v>
      </c>
      <c r="G11" s="98" t="n">
        <v>4272.6</v>
      </c>
      <c r="H11" s="95" t="n">
        <v>1049.75546</v>
      </c>
      <c r="I11" s="103" t="n">
        <v>1044.2714</v>
      </c>
      <c r="J11" s="98" t="n">
        <v>10251</v>
      </c>
      <c r="K11" s="95" t="n">
        <v>9328.55956</v>
      </c>
      <c r="L11" s="103" t="n">
        <v>9314.57096</v>
      </c>
      <c r="M11" s="98" t="n">
        <v>301997.5</v>
      </c>
      <c r="N11" s="95" t="n">
        <v>285267.3808</v>
      </c>
      <c r="O11" s="99" t="n">
        <v>284974.41699</v>
      </c>
      <c r="P11" s="98" t="n">
        <v>386311.4</v>
      </c>
      <c r="Q11" s="95" t="n">
        <v>386311.4</v>
      </c>
      <c r="R11" s="99" t="n">
        <v>340180.1216</v>
      </c>
      <c r="S11" s="98" t="n">
        <v>1576.9</v>
      </c>
      <c r="T11" s="95" t="n">
        <v>1576.9</v>
      </c>
      <c r="U11" s="99" t="n">
        <v>45</v>
      </c>
      <c r="V11" s="98" t="n">
        <v>132.2</v>
      </c>
      <c r="W11" s="95" t="n">
        <v>132.2</v>
      </c>
      <c r="X11" s="103"/>
      <c r="Y11" s="104" t="n">
        <v>961.1</v>
      </c>
      <c r="Z11" s="100" t="n">
        <v>961.1</v>
      </c>
      <c r="AA11" s="101" t="n">
        <v>753.85065</v>
      </c>
      <c r="AB11" s="98" t="n">
        <v>393917.4</v>
      </c>
      <c r="AC11" s="95" t="n">
        <v>393339.2</v>
      </c>
      <c r="AD11" s="99" t="n">
        <v>309672.25961</v>
      </c>
      <c r="AE11" s="102"/>
      <c r="AF11" s="98" t="n">
        <v>6968.2</v>
      </c>
      <c r="AG11" s="95" t="n">
        <v>6968.2</v>
      </c>
      <c r="AH11" s="99" t="n">
        <v>1292.50698</v>
      </c>
      <c r="AI11" s="98"/>
      <c r="AJ11" s="95"/>
      <c r="AK11" s="103" t="n">
        <v>499.875</v>
      </c>
      <c r="AL11" s="98"/>
      <c r="AM11" s="95"/>
      <c r="AN11" s="103" t="n">
        <v>0</v>
      </c>
      <c r="AO11" s="110" t="n">
        <v>706.7</v>
      </c>
      <c r="AP11" s="111" t="n">
        <v>706.7</v>
      </c>
      <c r="AQ11" s="101" t="n">
        <v>18.45425</v>
      </c>
      <c r="AR11" s="104" t="n">
        <v>65.8</v>
      </c>
      <c r="AS11" s="100" t="n">
        <v>65.8</v>
      </c>
      <c r="AT11" s="101" t="n">
        <v>60.04463</v>
      </c>
      <c r="AU11" s="104" t="n">
        <v>102405.8</v>
      </c>
      <c r="AV11" s="100" t="n">
        <v>2000.67472</v>
      </c>
      <c r="AW11" s="112" t="n">
        <v>2000.67472</v>
      </c>
      <c r="AX11" s="112"/>
      <c r="AY11" s="104" t="n">
        <v>49662.3</v>
      </c>
      <c r="AZ11" s="100" t="n">
        <v>49662.3</v>
      </c>
      <c r="BA11" s="101" t="n">
        <v>0</v>
      </c>
      <c r="BB11" s="113" t="n">
        <v>5200</v>
      </c>
      <c r="BC11" s="108"/>
      <c r="BD11" s="109"/>
    </row>
    <row r="12" customFormat="false" ht="19.5" hidden="false" customHeight="true" outlineLevel="0" collapsed="false">
      <c r="A12" s="92" t="n">
        <v>4</v>
      </c>
      <c r="B12" s="93" t="s">
        <v>32</v>
      </c>
      <c r="C12" s="69" t="n">
        <f aca="false">F12+I12+L12+O12+R12+U12+X12+AA12+AD12+AH12+AK12+AN12+AQ12+AT12+AW12+BA12+BD12</f>
        <v>743163.39907</v>
      </c>
      <c r="D12" s="98" t="n">
        <v>332930.1</v>
      </c>
      <c r="E12" s="95" t="n">
        <v>332930.1</v>
      </c>
      <c r="F12" s="75" t="n">
        <v>332927.17819</v>
      </c>
      <c r="G12" s="98" t="n">
        <v>9195.1</v>
      </c>
      <c r="H12" s="95" t="n">
        <v>412.19138</v>
      </c>
      <c r="I12" s="103" t="n">
        <v>407.05955</v>
      </c>
      <c r="J12" s="98" t="n">
        <v>4154.2</v>
      </c>
      <c r="K12" s="95" t="n">
        <v>3523.79294</v>
      </c>
      <c r="L12" s="103" t="n">
        <v>3497.08325</v>
      </c>
      <c r="M12" s="98" t="n">
        <v>204209.3</v>
      </c>
      <c r="N12" s="95" t="n">
        <v>183404.09134</v>
      </c>
      <c r="O12" s="99" t="n">
        <v>183089.30608</v>
      </c>
      <c r="P12" s="98" t="n">
        <v>189996.4</v>
      </c>
      <c r="Q12" s="95" t="n">
        <v>189996.4</v>
      </c>
      <c r="R12" s="99" t="n">
        <v>119646.45339</v>
      </c>
      <c r="S12" s="98" t="n">
        <v>351.4</v>
      </c>
      <c r="T12" s="95" t="n">
        <v>351.4</v>
      </c>
      <c r="U12" s="99" t="n">
        <v>17.32766</v>
      </c>
      <c r="V12" s="98" t="n">
        <v>78.9</v>
      </c>
      <c r="W12" s="95" t="n">
        <v>78.9</v>
      </c>
      <c r="X12" s="103"/>
      <c r="Y12" s="104" t="n">
        <v>574.9</v>
      </c>
      <c r="Z12" s="100" t="n">
        <v>574.9</v>
      </c>
      <c r="AA12" s="101"/>
      <c r="AB12" s="98" t="n">
        <v>252092.8</v>
      </c>
      <c r="AC12" s="95" t="n">
        <v>252092.8</v>
      </c>
      <c r="AD12" s="99" t="n">
        <v>98397.13075</v>
      </c>
      <c r="AE12" s="102"/>
      <c r="AF12" s="98" t="n">
        <v>4163.5</v>
      </c>
      <c r="AG12" s="95" t="n">
        <v>4163.5</v>
      </c>
      <c r="AH12" s="99" t="n">
        <v>731.8602</v>
      </c>
      <c r="AI12" s="98"/>
      <c r="AJ12" s="95"/>
      <c r="AK12" s="103" t="n">
        <v>0</v>
      </c>
      <c r="AL12" s="98"/>
      <c r="AM12" s="95"/>
      <c r="AN12" s="103" t="n">
        <v>0</v>
      </c>
      <c r="AO12" s="98"/>
      <c r="AP12" s="95"/>
      <c r="AQ12" s="103"/>
      <c r="AR12" s="104" t="n">
        <v>0</v>
      </c>
      <c r="AS12" s="114" t="n">
        <v>0</v>
      </c>
      <c r="AT12" s="101"/>
      <c r="AU12" s="104"/>
      <c r="AV12" s="100"/>
      <c r="AW12" s="105"/>
      <c r="AX12" s="106"/>
      <c r="AY12" s="104" t="n">
        <v>49893.7</v>
      </c>
      <c r="AZ12" s="100" t="n">
        <v>49893.7</v>
      </c>
      <c r="BA12" s="101" t="n">
        <v>4450</v>
      </c>
      <c r="BB12" s="107"/>
      <c r="BC12" s="108"/>
      <c r="BD12" s="109"/>
    </row>
    <row r="13" customFormat="false" ht="19.5" hidden="false" customHeight="true" outlineLevel="0" collapsed="false">
      <c r="A13" s="92" t="n">
        <v>5</v>
      </c>
      <c r="B13" s="93" t="s">
        <v>33</v>
      </c>
      <c r="C13" s="69" t="n">
        <f aca="false">F13+I13+L13+O13+R13+U13+X13+AA13+AD13+AH13+AK13+AN13+AQ13+AT13+AW13+BA13+BD13</f>
        <v>640003.35128</v>
      </c>
      <c r="D13" s="98" t="n">
        <v>258335</v>
      </c>
      <c r="E13" s="95" t="n">
        <v>258335</v>
      </c>
      <c r="F13" s="75" t="n">
        <v>258335</v>
      </c>
      <c r="G13" s="98" t="n">
        <v>18996.1</v>
      </c>
      <c r="H13" s="95" t="n">
        <v>1799.34195</v>
      </c>
      <c r="I13" s="103" t="n">
        <v>1796.7538</v>
      </c>
      <c r="J13" s="98" t="n">
        <v>3458.6</v>
      </c>
      <c r="K13" s="95" t="n">
        <v>3180.11442</v>
      </c>
      <c r="L13" s="103" t="n">
        <v>3177.42434</v>
      </c>
      <c r="M13" s="98" t="n">
        <v>166690.7</v>
      </c>
      <c r="N13" s="95" t="n">
        <v>143550.66125</v>
      </c>
      <c r="O13" s="99" t="n">
        <v>143527.8288</v>
      </c>
      <c r="P13" s="98" t="n">
        <v>189920.1</v>
      </c>
      <c r="Q13" s="95" t="n">
        <v>189920.1</v>
      </c>
      <c r="R13" s="99" t="n">
        <v>137510.19156</v>
      </c>
      <c r="S13" s="98" t="n">
        <v>1098.6</v>
      </c>
      <c r="T13" s="95" t="n">
        <v>1098.6</v>
      </c>
      <c r="U13" s="99" t="n">
        <v>133.29732</v>
      </c>
      <c r="V13" s="98" t="n">
        <v>50.1</v>
      </c>
      <c r="W13" s="95" t="n">
        <v>50.1</v>
      </c>
      <c r="X13" s="103"/>
      <c r="Y13" s="104" t="n">
        <v>366.5</v>
      </c>
      <c r="Z13" s="100" t="n">
        <v>366.5</v>
      </c>
      <c r="AA13" s="101"/>
      <c r="AB13" s="98" t="n">
        <v>146923.6</v>
      </c>
      <c r="AC13" s="95" t="n">
        <v>146923.6</v>
      </c>
      <c r="AD13" s="99" t="n">
        <v>95063.22485</v>
      </c>
      <c r="AE13" s="102"/>
      <c r="AF13" s="98" t="n">
        <v>2655.2</v>
      </c>
      <c r="AG13" s="95" t="n">
        <v>2655.2</v>
      </c>
      <c r="AH13" s="99" t="n">
        <v>359.25781</v>
      </c>
      <c r="AI13" s="98"/>
      <c r="AJ13" s="95"/>
      <c r="AK13" s="103" t="n">
        <v>0</v>
      </c>
      <c r="AL13" s="98"/>
      <c r="AM13" s="95"/>
      <c r="AN13" s="103" t="n">
        <v>0</v>
      </c>
      <c r="AO13" s="98"/>
      <c r="AP13" s="95"/>
      <c r="AQ13" s="103"/>
      <c r="AR13" s="104" t="n">
        <v>68.8</v>
      </c>
      <c r="AS13" s="100" t="n">
        <v>68.8</v>
      </c>
      <c r="AT13" s="101"/>
      <c r="AU13" s="115"/>
      <c r="AV13" s="100"/>
      <c r="AW13" s="105"/>
      <c r="AX13" s="106"/>
      <c r="AY13" s="104" t="n">
        <v>55769.1</v>
      </c>
      <c r="AZ13" s="100" t="n">
        <v>55769.1</v>
      </c>
      <c r="BA13" s="101" t="n">
        <v>100.3728</v>
      </c>
      <c r="BB13" s="107"/>
      <c r="BC13" s="108"/>
      <c r="BD13" s="109"/>
    </row>
    <row r="14" customFormat="false" ht="19.5" hidden="false" customHeight="true" outlineLevel="0" collapsed="false">
      <c r="A14" s="92" t="n">
        <v>6</v>
      </c>
      <c r="B14" s="93" t="s">
        <v>34</v>
      </c>
      <c r="C14" s="69" t="n">
        <f aca="false">F14+I14+L14+O14+R14+U14+X14+AA14+AD14+AH14+AK14+AN14+AQ14+AT14+AW14+BA14+BD14</f>
        <v>573981.83261</v>
      </c>
      <c r="D14" s="98" t="n">
        <v>151630.1</v>
      </c>
      <c r="E14" s="95" t="n">
        <v>94017.58073</v>
      </c>
      <c r="F14" s="75" t="n">
        <v>94016.04568</v>
      </c>
      <c r="G14" s="98" t="n">
        <v>6955.1</v>
      </c>
      <c r="H14" s="95" t="n">
        <v>1154.0469</v>
      </c>
      <c r="I14" s="103" t="n">
        <v>991.11884</v>
      </c>
      <c r="J14" s="98" t="n">
        <v>2628.3</v>
      </c>
      <c r="K14" s="95" t="n">
        <v>1936.17203</v>
      </c>
      <c r="L14" s="103" t="n">
        <v>1925.60719</v>
      </c>
      <c r="M14" s="98" t="n">
        <v>214688.2</v>
      </c>
      <c r="N14" s="95" t="n">
        <v>177606.9</v>
      </c>
      <c r="O14" s="99" t="n">
        <v>177434.31771</v>
      </c>
      <c r="P14" s="98" t="n">
        <v>241840.4</v>
      </c>
      <c r="Q14" s="95" t="n">
        <v>241840.4</v>
      </c>
      <c r="R14" s="99" t="n">
        <v>194629.01462</v>
      </c>
      <c r="S14" s="98" t="n">
        <v>1299.6</v>
      </c>
      <c r="T14" s="95" t="n">
        <v>1299.6</v>
      </c>
      <c r="U14" s="99" t="n">
        <v>104.79835</v>
      </c>
      <c r="V14" s="98" t="n">
        <v>51.2</v>
      </c>
      <c r="W14" s="95" t="n">
        <v>51.2</v>
      </c>
      <c r="X14" s="103"/>
      <c r="Y14" s="104" t="n">
        <v>374.6</v>
      </c>
      <c r="Z14" s="100" t="n">
        <v>374.6</v>
      </c>
      <c r="AA14" s="101"/>
      <c r="AB14" s="98" t="n">
        <v>144614.1</v>
      </c>
      <c r="AC14" s="95" t="n">
        <v>144614.1</v>
      </c>
      <c r="AD14" s="99" t="n">
        <v>104128.18763</v>
      </c>
      <c r="AE14" s="102"/>
      <c r="AF14" s="98" t="n">
        <v>2713.4</v>
      </c>
      <c r="AG14" s="95" t="n">
        <v>2713.4</v>
      </c>
      <c r="AH14" s="99" t="n">
        <v>253.74259</v>
      </c>
      <c r="AI14" s="98"/>
      <c r="AJ14" s="95"/>
      <c r="AK14" s="103" t="n">
        <v>499</v>
      </c>
      <c r="AL14" s="98"/>
      <c r="AM14" s="95"/>
      <c r="AN14" s="103" t="n">
        <v>0</v>
      </c>
      <c r="AO14" s="98"/>
      <c r="AP14" s="95"/>
      <c r="AQ14" s="103"/>
      <c r="AR14" s="104"/>
      <c r="AS14" s="100" t="n">
        <v>0</v>
      </c>
      <c r="AT14" s="101"/>
      <c r="AU14" s="116" t="n">
        <v>35.8</v>
      </c>
      <c r="AV14" s="100"/>
      <c r="AW14" s="105"/>
      <c r="AX14" s="106"/>
      <c r="AY14" s="104" t="n">
        <v>19480.4</v>
      </c>
      <c r="AZ14" s="100" t="n">
        <v>19480.4</v>
      </c>
      <c r="BA14" s="101" t="n">
        <v>0</v>
      </c>
      <c r="BB14" s="107"/>
      <c r="BC14" s="108"/>
      <c r="BD14" s="109"/>
    </row>
    <row r="15" customFormat="false" ht="19.5" hidden="false" customHeight="true" outlineLevel="0" collapsed="false">
      <c r="A15" s="92" t="n">
        <v>7</v>
      </c>
      <c r="B15" s="93" t="s">
        <v>35</v>
      </c>
      <c r="C15" s="69" t="n">
        <f aca="false">F15+I15+L15+O15+R15+U15+X15+AA15+AD15+AH15+AK15+AN15+AQ15+AT15+AW15+BA15+BD15</f>
        <v>735098.65358</v>
      </c>
      <c r="D15" s="98" t="n">
        <v>261813.4</v>
      </c>
      <c r="E15" s="95" t="n">
        <v>171067.61354</v>
      </c>
      <c r="F15" s="75" t="n">
        <v>171067.32471</v>
      </c>
      <c r="G15" s="98" t="n">
        <v>9628.5</v>
      </c>
      <c r="H15" s="95" t="n">
        <v>1159.83357</v>
      </c>
      <c r="I15" s="103" t="n">
        <v>1159.53646</v>
      </c>
      <c r="J15" s="98" t="n">
        <v>3563.7</v>
      </c>
      <c r="K15" s="95" t="n">
        <v>3483.62633</v>
      </c>
      <c r="L15" s="103" t="n">
        <v>3483.12633</v>
      </c>
      <c r="M15" s="98" t="n">
        <v>168918.3</v>
      </c>
      <c r="N15" s="95" t="n">
        <v>163169.93595</v>
      </c>
      <c r="O15" s="99" t="n">
        <v>163111.58894</v>
      </c>
      <c r="P15" s="98" t="n">
        <v>222453.4</v>
      </c>
      <c r="Q15" s="95" t="n">
        <v>218457.2</v>
      </c>
      <c r="R15" s="99" t="n">
        <v>201785.4898</v>
      </c>
      <c r="S15" s="98" t="n">
        <v>2436.3</v>
      </c>
      <c r="T15" s="95" t="n">
        <v>2436.3</v>
      </c>
      <c r="U15" s="99" t="n">
        <v>137.7682</v>
      </c>
      <c r="V15" s="98" t="n">
        <v>70.5</v>
      </c>
      <c r="W15" s="95" t="n">
        <v>70.5</v>
      </c>
      <c r="X15" s="103"/>
      <c r="Y15" s="104" t="n">
        <v>512.9</v>
      </c>
      <c r="Z15" s="100" t="n">
        <v>512.9</v>
      </c>
      <c r="AA15" s="101"/>
      <c r="AB15" s="98" t="n">
        <v>213994.6</v>
      </c>
      <c r="AC15" s="95" t="n">
        <v>210767.7</v>
      </c>
      <c r="AD15" s="99" t="n">
        <v>193999.8338</v>
      </c>
      <c r="AE15" s="102"/>
      <c r="AF15" s="98" t="n">
        <v>3716.1</v>
      </c>
      <c r="AG15" s="95" t="n">
        <v>3716.1</v>
      </c>
      <c r="AH15" s="99" t="n">
        <v>353.98534</v>
      </c>
      <c r="AI15" s="98"/>
      <c r="AJ15" s="95"/>
      <c r="AK15" s="103" t="n">
        <v>0</v>
      </c>
      <c r="AL15" s="98"/>
      <c r="AM15" s="95"/>
      <c r="AN15" s="103" t="n">
        <v>0</v>
      </c>
      <c r="AO15" s="98"/>
      <c r="AP15" s="95"/>
      <c r="AQ15" s="103"/>
      <c r="AR15" s="104"/>
      <c r="AS15" s="100" t="n">
        <v>0</v>
      </c>
      <c r="AT15" s="101"/>
      <c r="AU15" s="115" t="n">
        <v>22.6</v>
      </c>
      <c r="AV15" s="100"/>
      <c r="AW15" s="105"/>
      <c r="AX15" s="106"/>
      <c r="AY15" s="104" t="n">
        <v>43045.4</v>
      </c>
      <c r="AZ15" s="100" t="n">
        <v>43045.4</v>
      </c>
      <c r="BA15" s="101" t="n">
        <v>0</v>
      </c>
      <c r="BB15" s="107"/>
      <c r="BC15" s="108"/>
      <c r="BD15" s="109"/>
    </row>
    <row r="16" customFormat="false" ht="19.5" hidden="false" customHeight="true" outlineLevel="0" collapsed="false">
      <c r="A16" s="92" t="n">
        <v>8</v>
      </c>
      <c r="B16" s="93" t="s">
        <v>36</v>
      </c>
      <c r="C16" s="69" t="n">
        <f aca="false">F16+I16+L16+O16+R16+U16+X16+AA16+AD16+AH16+AK16+AN16+AQ16+AT16+AW16+BA16+BD16</f>
        <v>820950.86396</v>
      </c>
      <c r="D16" s="98" t="n">
        <v>301422.8</v>
      </c>
      <c r="E16" s="95" t="n">
        <v>278358.75754</v>
      </c>
      <c r="F16" s="75" t="n">
        <v>277766.09681</v>
      </c>
      <c r="G16" s="98" t="n">
        <v>5981.5</v>
      </c>
      <c r="H16" s="95" t="n">
        <v>1138.20777</v>
      </c>
      <c r="I16" s="103" t="n">
        <v>1117.03001</v>
      </c>
      <c r="J16" s="98" t="n">
        <v>1405.3</v>
      </c>
      <c r="K16" s="95" t="n">
        <v>1064.34549</v>
      </c>
      <c r="L16" s="103" t="n">
        <v>1049.91489</v>
      </c>
      <c r="M16" s="98" t="n">
        <v>224696</v>
      </c>
      <c r="N16" s="95" t="n">
        <v>202584.094</v>
      </c>
      <c r="O16" s="99" t="n">
        <v>201773.98742</v>
      </c>
      <c r="P16" s="98" t="n">
        <v>236417.5</v>
      </c>
      <c r="Q16" s="95" t="n">
        <v>236417.5</v>
      </c>
      <c r="R16" s="99" t="n">
        <v>202794.55888</v>
      </c>
      <c r="S16" s="98" t="n">
        <v>814.9</v>
      </c>
      <c r="T16" s="95" t="n">
        <v>814.9</v>
      </c>
      <c r="U16" s="99" t="n">
        <v>133.02455</v>
      </c>
      <c r="V16" s="98" t="n">
        <v>55.9</v>
      </c>
      <c r="W16" s="95" t="n">
        <v>55.9</v>
      </c>
      <c r="X16" s="103"/>
      <c r="Y16" s="104" t="n">
        <v>410.3</v>
      </c>
      <c r="Z16" s="100" t="n">
        <v>410.3</v>
      </c>
      <c r="AA16" s="101"/>
      <c r="AB16" s="98" t="n">
        <v>168846.8</v>
      </c>
      <c r="AC16" s="95" t="n">
        <v>168846.8</v>
      </c>
      <c r="AD16" s="99" t="n">
        <v>134791.01968</v>
      </c>
      <c r="AE16" s="102"/>
      <c r="AF16" s="98" t="n">
        <v>2970.7</v>
      </c>
      <c r="AG16" s="95" t="n">
        <v>2970.7</v>
      </c>
      <c r="AH16" s="99" t="n">
        <v>526.23172</v>
      </c>
      <c r="AI16" s="98"/>
      <c r="AJ16" s="95"/>
      <c r="AK16" s="103" t="n">
        <v>999</v>
      </c>
      <c r="AL16" s="98"/>
      <c r="AM16" s="95"/>
      <c r="AN16" s="103" t="n">
        <v>0</v>
      </c>
      <c r="AO16" s="117"/>
      <c r="AP16" s="95"/>
      <c r="AQ16" s="103"/>
      <c r="AR16" s="104" t="n">
        <v>73.9</v>
      </c>
      <c r="AS16" s="100" t="n">
        <v>73.9</v>
      </c>
      <c r="AT16" s="101"/>
      <c r="AU16" s="104"/>
      <c r="AV16" s="118"/>
      <c r="AW16" s="105"/>
      <c r="AX16" s="106"/>
      <c r="AY16" s="104" t="n">
        <v>25046.5</v>
      </c>
      <c r="AZ16" s="100" t="n">
        <v>25046.5</v>
      </c>
      <c r="BA16" s="101" t="n">
        <v>0</v>
      </c>
      <c r="BB16" s="107"/>
      <c r="BC16" s="108"/>
      <c r="BD16" s="109"/>
    </row>
    <row r="17" customFormat="false" ht="19.5" hidden="false" customHeight="true" outlineLevel="0" collapsed="false">
      <c r="A17" s="92" t="n">
        <v>9</v>
      </c>
      <c r="B17" s="93" t="s">
        <v>37</v>
      </c>
      <c r="C17" s="69" t="n">
        <f aca="false">F17+I17+L17+O17+R17+U17+X17+AA17+AD17+AH17+AK17+AN17+AQ17+AT17+AW17+BA17+BD17</f>
        <v>901327.24878</v>
      </c>
      <c r="D17" s="98" t="n">
        <v>367128.4</v>
      </c>
      <c r="E17" s="95" t="n">
        <v>367128.4</v>
      </c>
      <c r="F17" s="75" t="n">
        <v>367088.40714</v>
      </c>
      <c r="G17" s="98" t="n">
        <v>3377.7</v>
      </c>
      <c r="H17" s="95" t="n">
        <v>1000.63203</v>
      </c>
      <c r="I17" s="103" t="n">
        <v>996.81864</v>
      </c>
      <c r="J17" s="98" t="n">
        <v>3445.3</v>
      </c>
      <c r="K17" s="95" t="n">
        <v>3358.73397</v>
      </c>
      <c r="L17" s="103" t="n">
        <v>3358.73397</v>
      </c>
      <c r="M17" s="98" t="n">
        <v>191422.4</v>
      </c>
      <c r="N17" s="95" t="n">
        <v>166217.34636</v>
      </c>
      <c r="O17" s="99" t="n">
        <v>165855.65016</v>
      </c>
      <c r="P17" s="98" t="n">
        <v>264636.3</v>
      </c>
      <c r="Q17" s="95" t="n">
        <v>264636.3</v>
      </c>
      <c r="R17" s="99" t="n">
        <v>206998.37554</v>
      </c>
      <c r="S17" s="98" t="n">
        <v>1809.8</v>
      </c>
      <c r="T17" s="95" t="n">
        <v>1809.8</v>
      </c>
      <c r="U17" s="99" t="n">
        <v>131.62738</v>
      </c>
      <c r="V17" s="98" t="n">
        <v>71.5</v>
      </c>
      <c r="W17" s="95" t="n">
        <v>71.5</v>
      </c>
      <c r="X17" s="103"/>
      <c r="Y17" s="104" t="n">
        <v>521.7</v>
      </c>
      <c r="Z17" s="100" t="n">
        <v>521.7</v>
      </c>
      <c r="AA17" s="101"/>
      <c r="AB17" s="98" t="n">
        <v>210490.9</v>
      </c>
      <c r="AC17" s="95" t="n">
        <v>210490.9</v>
      </c>
      <c r="AD17" s="99" t="n">
        <v>154934.52873</v>
      </c>
      <c r="AE17" s="102"/>
      <c r="AF17" s="98" t="n">
        <v>3783.2</v>
      </c>
      <c r="AG17" s="95" t="n">
        <v>3783.2</v>
      </c>
      <c r="AH17" s="99" t="n">
        <v>436.17722</v>
      </c>
      <c r="AI17" s="98"/>
      <c r="AJ17" s="95"/>
      <c r="AK17" s="103" t="n">
        <v>989.93</v>
      </c>
      <c r="AL17" s="98"/>
      <c r="AM17" s="95"/>
      <c r="AN17" s="103" t="n">
        <v>537</v>
      </c>
      <c r="AO17" s="98"/>
      <c r="AP17" s="95"/>
      <c r="AQ17" s="103"/>
      <c r="AR17" s="104"/>
      <c r="AS17" s="100" t="n">
        <v>0</v>
      </c>
      <c r="AT17" s="101"/>
      <c r="AU17" s="104"/>
      <c r="AV17" s="118"/>
      <c r="AW17" s="105"/>
      <c r="AX17" s="106"/>
      <c r="AY17" s="104" t="n">
        <v>51221.7</v>
      </c>
      <c r="AZ17" s="100" t="n">
        <v>51221.7</v>
      </c>
      <c r="BA17" s="101" t="n">
        <v>0</v>
      </c>
      <c r="BB17" s="107"/>
      <c r="BC17" s="108"/>
      <c r="BD17" s="109"/>
    </row>
    <row r="18" customFormat="false" ht="19.5" hidden="false" customHeight="true" outlineLevel="0" collapsed="false">
      <c r="A18" s="92" t="n">
        <v>10</v>
      </c>
      <c r="B18" s="93" t="s">
        <v>38</v>
      </c>
      <c r="C18" s="69" t="n">
        <f aca="false">F18+I18+L18+O18+R18+U18+X18+AA18+AD18+AH18+AK18+AN18+AQ18+AT18+AW18+BA18+BD18</f>
        <v>526342.44252</v>
      </c>
      <c r="D18" s="98" t="n">
        <v>180790.5</v>
      </c>
      <c r="E18" s="95" t="n">
        <v>180790.5</v>
      </c>
      <c r="F18" s="75" t="n">
        <v>180789.73201</v>
      </c>
      <c r="G18" s="98" t="n">
        <v>17660.8</v>
      </c>
      <c r="H18" s="95" t="n">
        <v>1803.97916</v>
      </c>
      <c r="I18" s="103" t="n">
        <v>1803.97916</v>
      </c>
      <c r="J18" s="98" t="n">
        <v>3983.7</v>
      </c>
      <c r="K18" s="95" t="n">
        <v>3658.04637</v>
      </c>
      <c r="L18" s="103" t="n">
        <v>3658.04637</v>
      </c>
      <c r="M18" s="98" t="n">
        <v>116797</v>
      </c>
      <c r="N18" s="95" t="n">
        <v>107903.02094</v>
      </c>
      <c r="O18" s="99" t="n">
        <v>107898.0485</v>
      </c>
      <c r="P18" s="98" t="n">
        <v>137821.6</v>
      </c>
      <c r="Q18" s="95" t="n">
        <v>137821.6</v>
      </c>
      <c r="R18" s="99" t="n">
        <v>122705.83084</v>
      </c>
      <c r="S18" s="98" t="n">
        <v>1331.4</v>
      </c>
      <c r="T18" s="95" t="n">
        <v>1331.4</v>
      </c>
      <c r="U18" s="99" t="n">
        <v>374.02469</v>
      </c>
      <c r="V18" s="98" t="n">
        <v>39.4</v>
      </c>
      <c r="W18" s="95" t="n">
        <v>39.4</v>
      </c>
      <c r="X18" s="103"/>
      <c r="Y18" s="104" t="n">
        <v>284.3</v>
      </c>
      <c r="Z18" s="100" t="n">
        <v>284.3</v>
      </c>
      <c r="AA18" s="101"/>
      <c r="AB18" s="98" t="n">
        <v>116018.2</v>
      </c>
      <c r="AC18" s="95" t="n">
        <v>116018.2</v>
      </c>
      <c r="AD18" s="99" t="n">
        <v>104340.07172</v>
      </c>
      <c r="AE18" s="102"/>
      <c r="AF18" s="98" t="n">
        <v>2062.3</v>
      </c>
      <c r="AG18" s="95" t="n">
        <v>2062.3</v>
      </c>
      <c r="AH18" s="99" t="n">
        <v>758.52064</v>
      </c>
      <c r="AI18" s="98"/>
      <c r="AJ18" s="95"/>
      <c r="AK18" s="103" t="n">
        <v>0</v>
      </c>
      <c r="AL18" s="98"/>
      <c r="AM18" s="95"/>
      <c r="AN18" s="103" t="n">
        <v>0</v>
      </c>
      <c r="AO18" s="98"/>
      <c r="AP18" s="95"/>
      <c r="AQ18" s="103"/>
      <c r="AR18" s="104" t="n">
        <v>141.3</v>
      </c>
      <c r="AS18" s="100" t="n">
        <v>141.3</v>
      </c>
      <c r="AT18" s="101" t="n">
        <v>66.03259</v>
      </c>
      <c r="AU18" s="104"/>
      <c r="AV18" s="118"/>
      <c r="AW18" s="105"/>
      <c r="AX18" s="106"/>
      <c r="AY18" s="104" t="n">
        <v>34246.4</v>
      </c>
      <c r="AZ18" s="100" t="n">
        <v>34246.4</v>
      </c>
      <c r="BA18" s="101" t="n">
        <v>3948.156</v>
      </c>
      <c r="BB18" s="107"/>
      <c r="BC18" s="108"/>
      <c r="BD18" s="109"/>
    </row>
    <row r="19" customFormat="false" ht="19.5" hidden="false" customHeight="true" outlineLevel="0" collapsed="false">
      <c r="A19" s="92" t="n">
        <v>11</v>
      </c>
      <c r="B19" s="93" t="s">
        <v>39</v>
      </c>
      <c r="C19" s="69" t="n">
        <f aca="false">F19+I19+L19+O19+R19+U19+X19+AA19+AD19+AH19+AK19+AN19+AQ19+AT19+AW19+BA19+BD19</f>
        <v>329139.08472</v>
      </c>
      <c r="D19" s="98" t="n">
        <v>143820.7</v>
      </c>
      <c r="E19" s="95" t="n">
        <v>143820.7</v>
      </c>
      <c r="F19" s="75" t="n">
        <v>143820.7</v>
      </c>
      <c r="G19" s="98" t="n">
        <v>1997.7</v>
      </c>
      <c r="H19" s="95" t="n">
        <v>324.10845</v>
      </c>
      <c r="I19" s="103" t="n">
        <v>324.10845</v>
      </c>
      <c r="J19" s="98" t="n">
        <v>1520.8</v>
      </c>
      <c r="K19" s="95" t="n">
        <v>1410.12917</v>
      </c>
      <c r="L19" s="103" t="n">
        <v>1404.43217</v>
      </c>
      <c r="M19" s="98" t="n">
        <v>75137.9</v>
      </c>
      <c r="N19" s="95" t="n">
        <v>62313.65954</v>
      </c>
      <c r="O19" s="99" t="n">
        <v>62275.55145</v>
      </c>
      <c r="P19" s="98" t="n">
        <v>77094.9</v>
      </c>
      <c r="Q19" s="95" t="n">
        <v>77094.9</v>
      </c>
      <c r="R19" s="99" t="n">
        <v>55510.73082</v>
      </c>
      <c r="S19" s="98" t="n">
        <v>467.8</v>
      </c>
      <c r="T19" s="95" t="n">
        <v>467.8</v>
      </c>
      <c r="U19" s="99" t="n">
        <v>0</v>
      </c>
      <c r="V19" s="98" t="n">
        <v>28.6</v>
      </c>
      <c r="W19" s="95" t="n">
        <v>28.6</v>
      </c>
      <c r="X19" s="103"/>
      <c r="Y19" s="104" t="n">
        <v>205.7</v>
      </c>
      <c r="Z19" s="100" t="n">
        <v>205.7</v>
      </c>
      <c r="AA19" s="101"/>
      <c r="AB19" s="98" t="n">
        <v>90165.4</v>
      </c>
      <c r="AC19" s="95" t="n">
        <v>88581.7</v>
      </c>
      <c r="AD19" s="99" t="n">
        <v>65614.95039</v>
      </c>
      <c r="AE19" s="102"/>
      <c r="AF19" s="98" t="n">
        <v>1493.4</v>
      </c>
      <c r="AG19" s="95" t="n">
        <v>1493.4</v>
      </c>
      <c r="AH19" s="99" t="n">
        <v>188.61144</v>
      </c>
      <c r="AI19" s="98"/>
      <c r="AJ19" s="95"/>
      <c r="AK19" s="103" t="n">
        <v>0</v>
      </c>
      <c r="AL19" s="98"/>
      <c r="AM19" s="95"/>
      <c r="AN19" s="103" t="n">
        <v>0</v>
      </c>
      <c r="AO19" s="98"/>
      <c r="AP19" s="95"/>
      <c r="AQ19" s="103"/>
      <c r="AR19" s="104"/>
      <c r="AS19" s="100"/>
      <c r="AT19" s="101"/>
      <c r="AU19" s="104"/>
      <c r="AV19" s="100"/>
      <c r="AW19" s="105"/>
      <c r="AX19" s="106"/>
      <c r="AY19" s="104" t="n">
        <v>31641.7</v>
      </c>
      <c r="AZ19" s="100" t="n">
        <v>31641.7</v>
      </c>
      <c r="BA19" s="101" t="n">
        <v>0</v>
      </c>
      <c r="BB19" s="107"/>
      <c r="BC19" s="108"/>
      <c r="BD19" s="109"/>
    </row>
    <row r="20" customFormat="false" ht="18.75" hidden="false" customHeight="true" outlineLevel="0" collapsed="false">
      <c r="A20" s="92" t="n">
        <v>12</v>
      </c>
      <c r="B20" s="93" t="s">
        <v>40</v>
      </c>
      <c r="C20" s="69" t="n">
        <f aca="false">F20+I20+L20+O20+R20+U20+X20+AA20+AD20+AH20+AK20+AN20+AQ20+AT20+AW20+BA20+BD20</f>
        <v>1075340.24772</v>
      </c>
      <c r="D20" s="98" t="n">
        <v>541775.1</v>
      </c>
      <c r="E20" s="95" t="n">
        <v>405360.83456</v>
      </c>
      <c r="F20" s="75" t="n">
        <v>404378.89977</v>
      </c>
      <c r="G20" s="98" t="n">
        <v>6058</v>
      </c>
      <c r="H20" s="95" t="n">
        <v>2090.90117</v>
      </c>
      <c r="I20" s="103" t="n">
        <v>2080.36151</v>
      </c>
      <c r="J20" s="98" t="n">
        <v>2271.4</v>
      </c>
      <c r="K20" s="95" t="n">
        <v>1988.04372</v>
      </c>
      <c r="L20" s="103" t="n">
        <v>1988.04372</v>
      </c>
      <c r="M20" s="98" t="n">
        <v>302963.2</v>
      </c>
      <c r="N20" s="95" t="n">
        <v>289711.48018</v>
      </c>
      <c r="O20" s="99" t="n">
        <v>289248.08207</v>
      </c>
      <c r="P20" s="98" t="n">
        <v>366538.9</v>
      </c>
      <c r="Q20" s="95" t="n">
        <v>366538.9</v>
      </c>
      <c r="R20" s="99" t="n">
        <v>215836.1285</v>
      </c>
      <c r="S20" s="98" t="n">
        <v>929.2</v>
      </c>
      <c r="T20" s="95" t="n">
        <v>929.2</v>
      </c>
      <c r="U20" s="99" t="n">
        <v>0</v>
      </c>
      <c r="V20" s="98" t="n">
        <v>103.5</v>
      </c>
      <c r="W20" s="95" t="n">
        <v>103.5</v>
      </c>
      <c r="X20" s="103"/>
      <c r="Y20" s="104" t="n">
        <v>752.7</v>
      </c>
      <c r="Z20" s="100" t="n">
        <v>752.7</v>
      </c>
      <c r="AA20" s="101"/>
      <c r="AB20" s="98" t="n">
        <v>300566.5</v>
      </c>
      <c r="AC20" s="95" t="n">
        <v>300566.5</v>
      </c>
      <c r="AD20" s="99" t="n">
        <v>159734.499</v>
      </c>
      <c r="AE20" s="102"/>
      <c r="AF20" s="98" t="n">
        <v>5455.4</v>
      </c>
      <c r="AG20" s="95" t="n">
        <v>5455.4</v>
      </c>
      <c r="AH20" s="99" t="n">
        <v>1962.86827</v>
      </c>
      <c r="AI20" s="98"/>
      <c r="AJ20" s="95"/>
      <c r="AK20" s="103" t="n">
        <v>0</v>
      </c>
      <c r="AL20" s="98"/>
      <c r="AM20" s="95"/>
      <c r="AN20" s="103" t="n">
        <v>0</v>
      </c>
      <c r="AO20" s="98"/>
      <c r="AP20" s="95"/>
      <c r="AQ20" s="103"/>
      <c r="AR20" s="104" t="n">
        <v>144.1</v>
      </c>
      <c r="AS20" s="100" t="n">
        <v>144.1</v>
      </c>
      <c r="AT20" s="101" t="n">
        <v>111.36488</v>
      </c>
      <c r="AU20" s="104" t="n">
        <v>81</v>
      </c>
      <c r="AV20" s="100"/>
      <c r="AW20" s="105"/>
      <c r="AX20" s="106"/>
      <c r="AY20" s="104" t="n">
        <v>52431.7</v>
      </c>
      <c r="AZ20" s="100" t="n">
        <v>52431.7</v>
      </c>
      <c r="BA20" s="101" t="n">
        <v>0</v>
      </c>
      <c r="BB20" s="107"/>
      <c r="BC20" s="108"/>
      <c r="BD20" s="109"/>
    </row>
    <row r="21" customFormat="false" ht="19.5" hidden="false" customHeight="true" outlineLevel="0" collapsed="false">
      <c r="A21" s="92" t="n">
        <v>13</v>
      </c>
      <c r="B21" s="93" t="s">
        <v>41</v>
      </c>
      <c r="C21" s="69" t="n">
        <f aca="false">F21+I21+L21+O21+R21+U21+X21+AA21+AD21+AH21+AK21+AN21+AQ21+AT21+AW21+BA21+BD21</f>
        <v>502412.22066</v>
      </c>
      <c r="D21" s="98" t="n">
        <v>120143.1</v>
      </c>
      <c r="E21" s="95" t="n">
        <v>120143.1</v>
      </c>
      <c r="F21" s="75" t="n">
        <v>120142.85707</v>
      </c>
      <c r="G21" s="98" t="n">
        <v>9573.5</v>
      </c>
      <c r="H21" s="95" t="n">
        <v>44.11155</v>
      </c>
      <c r="I21" s="103" t="n">
        <v>44.11155</v>
      </c>
      <c r="J21" s="98" t="n">
        <v>3020.7</v>
      </c>
      <c r="K21" s="95" t="n">
        <v>2885.63196</v>
      </c>
      <c r="L21" s="103" t="n">
        <v>2885.63196</v>
      </c>
      <c r="M21" s="98" t="n">
        <v>148044.8</v>
      </c>
      <c r="N21" s="95" t="n">
        <v>128296.09739</v>
      </c>
      <c r="O21" s="99" t="n">
        <v>128126.24562</v>
      </c>
      <c r="P21" s="98" t="n">
        <v>157423.8</v>
      </c>
      <c r="Q21" s="95" t="n">
        <v>152869.6</v>
      </c>
      <c r="R21" s="99" t="n">
        <v>135149.65706</v>
      </c>
      <c r="S21" s="98" t="n">
        <v>366.2</v>
      </c>
      <c r="T21" s="95" t="n">
        <v>366.2</v>
      </c>
      <c r="U21" s="99" t="n">
        <v>55.17201</v>
      </c>
      <c r="V21" s="98" t="n">
        <v>46.7</v>
      </c>
      <c r="W21" s="95" t="n">
        <v>46.7</v>
      </c>
      <c r="X21" s="103"/>
      <c r="Y21" s="104" t="n">
        <v>340.1</v>
      </c>
      <c r="Z21" s="100" t="n">
        <v>340.1</v>
      </c>
      <c r="AA21" s="101" t="n">
        <v>241.40077</v>
      </c>
      <c r="AB21" s="98" t="n">
        <v>136254.3</v>
      </c>
      <c r="AC21" s="95" t="n">
        <v>131679.9</v>
      </c>
      <c r="AD21" s="99" t="n">
        <v>114888.7403</v>
      </c>
      <c r="AE21" s="102"/>
      <c r="AF21" s="98" t="n">
        <v>2461.3</v>
      </c>
      <c r="AG21" s="95" t="n">
        <v>2461.3</v>
      </c>
      <c r="AH21" s="99" t="n">
        <v>723.18872</v>
      </c>
      <c r="AI21" s="98"/>
      <c r="AJ21" s="95"/>
      <c r="AK21" s="103" t="n">
        <v>0</v>
      </c>
      <c r="AL21" s="98"/>
      <c r="AM21" s="95"/>
      <c r="AN21" s="103" t="n">
        <v>155.2156</v>
      </c>
      <c r="AO21" s="98"/>
      <c r="AP21" s="95"/>
      <c r="AQ21" s="103"/>
      <c r="AR21" s="104"/>
      <c r="AS21" s="100"/>
      <c r="AT21" s="101"/>
      <c r="AU21" s="104"/>
      <c r="AV21" s="100"/>
      <c r="AW21" s="105"/>
      <c r="AX21" s="106"/>
      <c r="AY21" s="104" t="n">
        <v>26628.4</v>
      </c>
      <c r="AZ21" s="100" t="n">
        <v>26628.4</v>
      </c>
      <c r="BA21" s="101" t="n">
        <v>0</v>
      </c>
      <c r="BB21" s="107"/>
      <c r="BC21" s="108"/>
      <c r="BD21" s="109"/>
    </row>
    <row r="22" customFormat="false" ht="19.5" hidden="false" customHeight="true" outlineLevel="0" collapsed="false">
      <c r="A22" s="92" t="n">
        <v>14</v>
      </c>
      <c r="B22" s="93" t="s">
        <v>42</v>
      </c>
      <c r="C22" s="69" t="n">
        <f aca="false">F22+I22+L22+O22+R22+U22+X22+AA22+AD22+AH22+AK22+AN22+AQ22+AT22+AW22+BA22+BD22</f>
        <v>884186.531</v>
      </c>
      <c r="D22" s="98" t="n">
        <v>145080.4</v>
      </c>
      <c r="E22" s="95" t="n">
        <v>145080.4</v>
      </c>
      <c r="F22" s="75" t="n">
        <v>145070.80587</v>
      </c>
      <c r="G22" s="98" t="n">
        <v>20913.9</v>
      </c>
      <c r="H22" s="95" t="n">
        <v>6339.42732</v>
      </c>
      <c r="I22" s="103" t="n">
        <v>6223.14589</v>
      </c>
      <c r="J22" s="98" t="n">
        <v>4368.3</v>
      </c>
      <c r="K22" s="95" t="n">
        <v>3483.70579</v>
      </c>
      <c r="L22" s="103" t="n">
        <v>3478.01503</v>
      </c>
      <c r="M22" s="98" t="n">
        <v>285080.3</v>
      </c>
      <c r="N22" s="95" t="n">
        <v>249876.9707</v>
      </c>
      <c r="O22" s="99" t="n">
        <v>249772.52722</v>
      </c>
      <c r="P22" s="98" t="n">
        <v>326460.1</v>
      </c>
      <c r="Q22" s="95" t="n">
        <v>326460.1</v>
      </c>
      <c r="R22" s="99" t="n">
        <v>283324.39818</v>
      </c>
      <c r="S22" s="98" t="n">
        <v>1327.2</v>
      </c>
      <c r="T22" s="95" t="n">
        <v>1327.2</v>
      </c>
      <c r="U22" s="99" t="n">
        <v>100.84535</v>
      </c>
      <c r="V22" s="98" t="n">
        <v>97.5</v>
      </c>
      <c r="W22" s="95" t="n">
        <v>97.5</v>
      </c>
      <c r="X22" s="103"/>
      <c r="Y22" s="104" t="n">
        <v>708.9</v>
      </c>
      <c r="Z22" s="100" t="n">
        <v>708.9</v>
      </c>
      <c r="AA22" s="101"/>
      <c r="AB22" s="98" t="n">
        <v>285278.7</v>
      </c>
      <c r="AC22" s="95" t="n">
        <v>284255.4</v>
      </c>
      <c r="AD22" s="99" t="n">
        <v>196157.69744</v>
      </c>
      <c r="AE22" s="102"/>
      <c r="AF22" s="98" t="n">
        <v>5139.4</v>
      </c>
      <c r="AG22" s="95" t="n">
        <v>5139.4</v>
      </c>
      <c r="AH22" s="99" t="n">
        <v>59.09602</v>
      </c>
      <c r="AI22" s="98"/>
      <c r="AJ22" s="95"/>
      <c r="AK22" s="103" t="n">
        <v>0</v>
      </c>
      <c r="AL22" s="98"/>
      <c r="AM22" s="95"/>
      <c r="AN22" s="103" t="n">
        <v>0</v>
      </c>
      <c r="AO22" s="98"/>
      <c r="AP22" s="95"/>
      <c r="AQ22" s="103"/>
      <c r="AR22" s="104"/>
      <c r="AS22" s="100"/>
      <c r="AT22" s="101"/>
      <c r="AU22" s="104"/>
      <c r="AV22" s="100"/>
      <c r="AW22" s="119"/>
      <c r="AX22" s="120"/>
      <c r="AY22" s="104" t="n">
        <v>44397.5</v>
      </c>
      <c r="AZ22" s="100" t="n">
        <v>44397.5</v>
      </c>
      <c r="BA22" s="101" t="n">
        <v>0</v>
      </c>
      <c r="BB22" s="107"/>
      <c r="BC22" s="108"/>
      <c r="BD22" s="109"/>
    </row>
    <row r="23" customFormat="false" ht="19.5" hidden="false" customHeight="true" outlineLevel="0" collapsed="false">
      <c r="A23" s="92" t="n">
        <v>15</v>
      </c>
      <c r="B23" s="93" t="s">
        <v>43</v>
      </c>
      <c r="C23" s="69" t="n">
        <f aca="false">F23+I23+L23+O23+R23+U23+X23+AA23+AD23+AH23+AK23+AN23+AQ23+AT23+AW23+BA23+BD23</f>
        <v>797879.89719</v>
      </c>
      <c r="D23" s="98" t="n">
        <v>348589.6</v>
      </c>
      <c r="E23" s="95" t="n">
        <v>348589.6</v>
      </c>
      <c r="F23" s="75" t="n">
        <v>348487.76268</v>
      </c>
      <c r="G23" s="98" t="n">
        <v>4022</v>
      </c>
      <c r="H23" s="95" t="n">
        <v>611.42901</v>
      </c>
      <c r="I23" s="103" t="n">
        <v>611.42901</v>
      </c>
      <c r="J23" s="98" t="n">
        <v>3044.4</v>
      </c>
      <c r="K23" s="95" t="n">
        <v>2549.62109</v>
      </c>
      <c r="L23" s="103" t="n">
        <v>2549.62109</v>
      </c>
      <c r="M23" s="98" t="n">
        <v>136915.1</v>
      </c>
      <c r="N23" s="95" t="n">
        <v>121901.14087</v>
      </c>
      <c r="O23" s="99" t="n">
        <v>121867.60761</v>
      </c>
      <c r="P23" s="98" t="n">
        <v>187283.3</v>
      </c>
      <c r="Q23" s="95" t="n">
        <v>187283.3</v>
      </c>
      <c r="R23" s="99" t="n">
        <v>170865.75772</v>
      </c>
      <c r="S23" s="98" t="n">
        <v>1155.7</v>
      </c>
      <c r="T23" s="95" t="n">
        <v>1155.7</v>
      </c>
      <c r="U23" s="99" t="n">
        <v>132.57195</v>
      </c>
      <c r="V23" s="98" t="n">
        <v>58.4</v>
      </c>
      <c r="W23" s="95" t="n">
        <v>58.4</v>
      </c>
      <c r="X23" s="103"/>
      <c r="Y23" s="104" t="n">
        <v>421.3</v>
      </c>
      <c r="Z23" s="100" t="n">
        <v>421.3</v>
      </c>
      <c r="AA23" s="101"/>
      <c r="AB23" s="98" t="n">
        <v>171458.2</v>
      </c>
      <c r="AC23" s="95" t="n">
        <v>171458.2</v>
      </c>
      <c r="AD23" s="99" t="n">
        <v>146993.30076</v>
      </c>
      <c r="AE23" s="102"/>
      <c r="AF23" s="98" t="n">
        <v>3049</v>
      </c>
      <c r="AG23" s="95" t="n">
        <v>3049</v>
      </c>
      <c r="AH23" s="99" t="n">
        <v>521.61062</v>
      </c>
      <c r="AI23" s="98"/>
      <c r="AJ23" s="95"/>
      <c r="AK23" s="103" t="n">
        <v>0</v>
      </c>
      <c r="AL23" s="98"/>
      <c r="AM23" s="95"/>
      <c r="AN23" s="103" t="n">
        <v>527.68478</v>
      </c>
      <c r="AO23" s="98"/>
      <c r="AP23" s="95"/>
      <c r="AQ23" s="103"/>
      <c r="AR23" s="104" t="n">
        <v>106.2</v>
      </c>
      <c r="AS23" s="100" t="n">
        <v>106.2</v>
      </c>
      <c r="AT23" s="101" t="n">
        <v>99.40309</v>
      </c>
      <c r="AU23" s="104" t="n">
        <v>2000</v>
      </c>
      <c r="AV23" s="100"/>
      <c r="AW23" s="105"/>
      <c r="AX23" s="106"/>
      <c r="AY23" s="104" t="n">
        <v>57749.5</v>
      </c>
      <c r="AZ23" s="100" t="n">
        <v>57749.5</v>
      </c>
      <c r="BA23" s="101" t="n">
        <v>5223.14788</v>
      </c>
      <c r="BB23" s="107"/>
      <c r="BC23" s="108"/>
      <c r="BD23" s="109"/>
    </row>
    <row r="24" customFormat="false" ht="19.5" hidden="false" customHeight="true" outlineLevel="0" collapsed="false">
      <c r="A24" s="92" t="n">
        <v>16</v>
      </c>
      <c r="B24" s="93" t="s">
        <v>44</v>
      </c>
      <c r="C24" s="69" t="n">
        <f aca="false">F24+I24+L24+O24+R24+U24+X24+AA24+AD24+AH24+AK24+AN24+AQ24+AT24+AW24+BA24+BD24</f>
        <v>683412.39007</v>
      </c>
      <c r="D24" s="98" t="n">
        <v>209312.7</v>
      </c>
      <c r="E24" s="95" t="n">
        <v>209312.7</v>
      </c>
      <c r="F24" s="75" t="n">
        <v>209311.43974</v>
      </c>
      <c r="G24" s="98" t="n">
        <v>13199.8</v>
      </c>
      <c r="H24" s="95" t="n">
        <v>2194.98864</v>
      </c>
      <c r="I24" s="103" t="n">
        <v>2194.98864</v>
      </c>
      <c r="J24" s="98" t="n">
        <v>1686.2</v>
      </c>
      <c r="K24" s="95" t="n">
        <v>1568.33206</v>
      </c>
      <c r="L24" s="103" t="n">
        <v>1558.93257</v>
      </c>
      <c r="M24" s="98" t="n">
        <v>209169.7</v>
      </c>
      <c r="N24" s="95" t="n">
        <v>171311.95069</v>
      </c>
      <c r="O24" s="99" t="n">
        <v>171050.30555</v>
      </c>
      <c r="P24" s="98" t="n">
        <v>229167.7</v>
      </c>
      <c r="Q24" s="95" t="n">
        <v>229167.7</v>
      </c>
      <c r="R24" s="99" t="n">
        <v>187508.40527</v>
      </c>
      <c r="S24" s="98" t="n">
        <v>1104.8</v>
      </c>
      <c r="T24" s="95" t="n">
        <v>1104.8</v>
      </c>
      <c r="U24" s="99" t="n">
        <v>233.60969</v>
      </c>
      <c r="V24" s="98" t="n">
        <v>47.4</v>
      </c>
      <c r="W24" s="95" t="n">
        <v>47.4</v>
      </c>
      <c r="X24" s="103"/>
      <c r="Y24" s="104" t="n">
        <v>345.4</v>
      </c>
      <c r="Z24" s="100" t="n">
        <v>345.4</v>
      </c>
      <c r="AA24" s="101"/>
      <c r="AB24" s="98" t="n">
        <v>133383.9</v>
      </c>
      <c r="AC24" s="95" t="n">
        <v>133383.9</v>
      </c>
      <c r="AD24" s="99" t="n">
        <v>108316.83315</v>
      </c>
      <c r="AE24" s="102"/>
      <c r="AF24" s="98" t="n">
        <v>2503.1</v>
      </c>
      <c r="AG24" s="95" t="n">
        <v>2503.1</v>
      </c>
      <c r="AH24" s="99" t="n">
        <v>204.86928</v>
      </c>
      <c r="AI24" s="98"/>
      <c r="AJ24" s="95"/>
      <c r="AK24" s="103" t="n">
        <v>3033.00618</v>
      </c>
      <c r="AL24" s="98"/>
      <c r="AM24" s="95"/>
      <c r="AN24" s="103" t="n">
        <v>0</v>
      </c>
      <c r="AO24" s="98"/>
      <c r="AP24" s="95"/>
      <c r="AQ24" s="103"/>
      <c r="AR24" s="104" t="n">
        <v>67.4</v>
      </c>
      <c r="AS24" s="100" t="n">
        <v>67.4</v>
      </c>
      <c r="AT24" s="101"/>
      <c r="AU24" s="104"/>
      <c r="AV24" s="100"/>
      <c r="AW24" s="105"/>
      <c r="AX24" s="106"/>
      <c r="AY24" s="104" t="n">
        <v>25245.7</v>
      </c>
      <c r="AZ24" s="100" t="n">
        <v>25245.7</v>
      </c>
      <c r="BA24" s="101" t="n">
        <v>0</v>
      </c>
      <c r="BB24" s="107"/>
      <c r="BC24" s="108"/>
      <c r="BD24" s="109"/>
    </row>
    <row r="25" customFormat="false" ht="19.5" hidden="false" customHeight="true" outlineLevel="0" collapsed="false">
      <c r="A25" s="92" t="n">
        <v>17</v>
      </c>
      <c r="B25" s="93" t="s">
        <v>45</v>
      </c>
      <c r="C25" s="69" t="n">
        <f aca="false">F25+I25+L25+O25+R25+U25+X25+AA25+AD25+AH25+AK25+AN25+AQ25+AT25+AW25+BA25+BD25</f>
        <v>605369.90337</v>
      </c>
      <c r="D25" s="98" t="n">
        <v>294635.5</v>
      </c>
      <c r="E25" s="95" t="n">
        <v>294635.5</v>
      </c>
      <c r="F25" s="75" t="n">
        <v>294635.5</v>
      </c>
      <c r="G25" s="98" t="n">
        <v>8957.7</v>
      </c>
      <c r="H25" s="95" t="n">
        <v>682.41273</v>
      </c>
      <c r="I25" s="103" t="n">
        <v>646.97015</v>
      </c>
      <c r="J25" s="98" t="n">
        <v>2706.5</v>
      </c>
      <c r="K25" s="95" t="n">
        <v>2284.50122</v>
      </c>
      <c r="L25" s="103" t="n">
        <v>2282.20491</v>
      </c>
      <c r="M25" s="98" t="n">
        <v>109002.6</v>
      </c>
      <c r="N25" s="95" t="n">
        <v>100526.89766</v>
      </c>
      <c r="O25" s="99" t="n">
        <v>100477.69854</v>
      </c>
      <c r="P25" s="98" t="n">
        <v>127315.1</v>
      </c>
      <c r="Q25" s="95" t="n">
        <v>127315.1</v>
      </c>
      <c r="R25" s="99" t="n">
        <v>97003.49267</v>
      </c>
      <c r="S25" s="98" t="n">
        <v>469.9</v>
      </c>
      <c r="T25" s="95" t="n">
        <v>469.9</v>
      </c>
      <c r="U25" s="99" t="n">
        <v>84.88313</v>
      </c>
      <c r="V25" s="98" t="n">
        <v>44.5</v>
      </c>
      <c r="W25" s="95" t="n">
        <v>44.5</v>
      </c>
      <c r="X25" s="103"/>
      <c r="Y25" s="104" t="n">
        <v>326.2</v>
      </c>
      <c r="Z25" s="100" t="n">
        <v>326.2</v>
      </c>
      <c r="AA25" s="101"/>
      <c r="AB25" s="98" t="n">
        <v>133431</v>
      </c>
      <c r="AC25" s="95" t="n">
        <v>130633.7</v>
      </c>
      <c r="AD25" s="99" t="n">
        <v>101045.9529</v>
      </c>
      <c r="AE25" s="102"/>
      <c r="AF25" s="98" t="n">
        <v>2360</v>
      </c>
      <c r="AG25" s="95" t="n">
        <v>2360</v>
      </c>
      <c r="AH25" s="99" t="n">
        <v>209.15884</v>
      </c>
      <c r="AI25" s="98"/>
      <c r="AJ25" s="95"/>
      <c r="AK25" s="103" t="n">
        <v>0</v>
      </c>
      <c r="AL25" s="98"/>
      <c r="AM25" s="95"/>
      <c r="AN25" s="103" t="n">
        <v>0</v>
      </c>
      <c r="AO25" s="98"/>
      <c r="AP25" s="95"/>
      <c r="AQ25" s="103"/>
      <c r="AR25" s="104"/>
      <c r="AS25" s="100"/>
      <c r="AT25" s="101"/>
      <c r="AU25" s="104"/>
      <c r="AV25" s="100"/>
      <c r="AW25" s="105"/>
      <c r="AX25" s="106"/>
      <c r="AY25" s="104" t="n">
        <v>41236.9</v>
      </c>
      <c r="AZ25" s="100" t="n">
        <v>41236.9</v>
      </c>
      <c r="BA25" s="101" t="n">
        <v>8984.04223</v>
      </c>
      <c r="BB25" s="107"/>
      <c r="BC25" s="108"/>
      <c r="BD25" s="109"/>
    </row>
    <row r="26" customFormat="false" ht="19.5" hidden="false" customHeight="true" outlineLevel="0" collapsed="false">
      <c r="A26" s="92" t="n">
        <v>18</v>
      </c>
      <c r="B26" s="93" t="s">
        <v>46</v>
      </c>
      <c r="C26" s="69" t="n">
        <f aca="false">F26+I26+L26+O26+R26+U26+X26+AA26+AD26+AH26+AK26+AN26+AQ26+AT26+AW26+BA26+BD26</f>
        <v>648837.9472</v>
      </c>
      <c r="D26" s="98" t="n">
        <v>278282.7</v>
      </c>
      <c r="E26" s="95" t="n">
        <v>278282.7</v>
      </c>
      <c r="F26" s="75" t="n">
        <v>278220.02533</v>
      </c>
      <c r="G26" s="98" t="n">
        <v>4662.1</v>
      </c>
      <c r="H26" s="95" t="n">
        <v>601.34725</v>
      </c>
      <c r="I26" s="103" t="n">
        <v>599.89613</v>
      </c>
      <c r="J26" s="98" t="n">
        <v>1380.9</v>
      </c>
      <c r="K26" s="95" t="n">
        <v>1138.37079</v>
      </c>
      <c r="L26" s="103" t="n">
        <v>1138.36972</v>
      </c>
      <c r="M26" s="98" t="n">
        <v>124205.7</v>
      </c>
      <c r="N26" s="95" t="n">
        <v>120405.965</v>
      </c>
      <c r="O26" s="99" t="n">
        <v>120342.83742</v>
      </c>
      <c r="P26" s="98" t="n">
        <v>157510.9</v>
      </c>
      <c r="Q26" s="95" t="n">
        <v>157510.9</v>
      </c>
      <c r="R26" s="99" t="n">
        <v>147223.55028</v>
      </c>
      <c r="S26" s="98" t="n">
        <v>563</v>
      </c>
      <c r="T26" s="95" t="n">
        <v>563</v>
      </c>
      <c r="U26" s="99" t="n">
        <v>69.10084</v>
      </c>
      <c r="V26" s="98" t="n">
        <v>42.6</v>
      </c>
      <c r="W26" s="95" t="n">
        <v>42.6</v>
      </c>
      <c r="X26" s="103"/>
      <c r="Y26" s="104" t="n">
        <v>312.7</v>
      </c>
      <c r="Z26" s="100" t="n">
        <v>312.7</v>
      </c>
      <c r="AA26" s="101" t="n">
        <v>311.59177</v>
      </c>
      <c r="AB26" s="98" t="n">
        <v>123634.5</v>
      </c>
      <c r="AC26" s="95" t="n">
        <v>123634.5</v>
      </c>
      <c r="AD26" s="99" t="n">
        <v>98788.46297</v>
      </c>
      <c r="AE26" s="102"/>
      <c r="AF26" s="98" t="n">
        <v>2269.4</v>
      </c>
      <c r="AG26" s="95" t="n">
        <v>2269.4</v>
      </c>
      <c r="AH26" s="99" t="n">
        <v>408.39505</v>
      </c>
      <c r="AI26" s="98"/>
      <c r="AJ26" s="95"/>
      <c r="AK26" s="103" t="n">
        <v>0</v>
      </c>
      <c r="AL26" s="98"/>
      <c r="AM26" s="95"/>
      <c r="AN26" s="103" t="n">
        <v>0</v>
      </c>
      <c r="AO26" s="98"/>
      <c r="AP26" s="95"/>
      <c r="AQ26" s="103"/>
      <c r="AR26" s="104"/>
      <c r="AS26" s="100"/>
      <c r="AT26" s="101"/>
      <c r="AU26" s="104"/>
      <c r="AV26" s="100"/>
      <c r="AW26" s="105"/>
      <c r="AX26" s="106"/>
      <c r="AY26" s="104" t="n">
        <v>28275.4</v>
      </c>
      <c r="AZ26" s="100" t="n">
        <v>28275.4</v>
      </c>
      <c r="BA26" s="101" t="n">
        <v>1735.71769</v>
      </c>
      <c r="BB26" s="107"/>
      <c r="BC26" s="108"/>
      <c r="BD26" s="109"/>
    </row>
    <row r="27" customFormat="false" ht="19.5" hidden="false" customHeight="true" outlineLevel="0" collapsed="false">
      <c r="A27" s="92" t="n">
        <v>19</v>
      </c>
      <c r="B27" s="93" t="s">
        <v>47</v>
      </c>
      <c r="C27" s="69" t="n">
        <f aca="false">F27+I27+L27+O27+R27+U27+X27+AA27+AD27+AH27+AK27+AN27+AQ27+AT27+AW27+BA27+BD27</f>
        <v>1241536.64925</v>
      </c>
      <c r="D27" s="98" t="n">
        <v>500849.5</v>
      </c>
      <c r="E27" s="95" t="n">
        <v>500849.5</v>
      </c>
      <c r="F27" s="75" t="n">
        <v>500848.61518</v>
      </c>
      <c r="G27" s="98" t="n">
        <v>7205.7</v>
      </c>
      <c r="H27" s="95" t="n">
        <v>2269.20119</v>
      </c>
      <c r="I27" s="103" t="n">
        <v>2262.41443</v>
      </c>
      <c r="J27" s="98" t="n">
        <v>6426.7</v>
      </c>
      <c r="K27" s="95" t="n">
        <v>6426.7</v>
      </c>
      <c r="L27" s="103" t="n">
        <v>6425.59653</v>
      </c>
      <c r="M27" s="98" t="n">
        <v>232967.8</v>
      </c>
      <c r="N27" s="95" t="n">
        <v>226649.66902</v>
      </c>
      <c r="O27" s="99" t="n">
        <v>217235.3785</v>
      </c>
      <c r="P27" s="98" t="n">
        <v>291547.1</v>
      </c>
      <c r="Q27" s="95" t="n">
        <v>291547.1</v>
      </c>
      <c r="R27" s="99" t="n">
        <v>247040.72871</v>
      </c>
      <c r="S27" s="98" t="n">
        <v>1124</v>
      </c>
      <c r="T27" s="95" t="n">
        <v>1124</v>
      </c>
      <c r="U27" s="99" t="n">
        <v>180.25411</v>
      </c>
      <c r="V27" s="98" t="n">
        <v>110.5</v>
      </c>
      <c r="W27" s="95" t="n">
        <v>110.5</v>
      </c>
      <c r="X27" s="103"/>
      <c r="Y27" s="104" t="n">
        <v>801.8</v>
      </c>
      <c r="Z27" s="100" t="n">
        <v>801.8</v>
      </c>
      <c r="AA27" s="101"/>
      <c r="AB27" s="98" t="n">
        <v>326886.4</v>
      </c>
      <c r="AC27" s="95" t="n">
        <v>326886.4</v>
      </c>
      <c r="AD27" s="99" t="n">
        <v>267002.33225</v>
      </c>
      <c r="AE27" s="102"/>
      <c r="AF27" s="98" t="n">
        <v>5809.8</v>
      </c>
      <c r="AG27" s="95" t="n">
        <v>5809.8</v>
      </c>
      <c r="AH27" s="99" t="n">
        <v>541.32954</v>
      </c>
      <c r="AI27" s="98"/>
      <c r="AJ27" s="95"/>
      <c r="AK27" s="103" t="n">
        <v>0</v>
      </c>
      <c r="AL27" s="98"/>
      <c r="AM27" s="95"/>
      <c r="AN27" s="103" t="n">
        <v>0</v>
      </c>
      <c r="AO27" s="98"/>
      <c r="AP27" s="95"/>
      <c r="AQ27" s="103"/>
      <c r="AR27" s="104"/>
      <c r="AS27" s="100"/>
      <c r="AT27" s="101"/>
      <c r="AU27" s="104"/>
      <c r="AV27" s="100"/>
      <c r="AW27" s="105"/>
      <c r="AX27" s="106"/>
      <c r="AY27" s="104" t="n">
        <v>58881.5</v>
      </c>
      <c r="AZ27" s="100" t="n">
        <v>58881.5</v>
      </c>
      <c r="BA27" s="101" t="n">
        <v>0</v>
      </c>
      <c r="BB27" s="107"/>
      <c r="BC27" s="108"/>
      <c r="BD27" s="109"/>
    </row>
    <row r="28" customFormat="false" ht="19.5" hidden="false" customHeight="true" outlineLevel="0" collapsed="false">
      <c r="A28" s="92" t="n">
        <v>20</v>
      </c>
      <c r="B28" s="93" t="s">
        <v>48</v>
      </c>
      <c r="C28" s="69" t="n">
        <f aca="false">F28+I28+L28+O28+R28+U28+X28+AA28+AD28+AH28+AK28+AN28+AQ28+AT28+AW28+BA28+BD28</f>
        <v>485595.33956</v>
      </c>
      <c r="D28" s="98" t="n">
        <v>141381.6</v>
      </c>
      <c r="E28" s="95" t="n">
        <v>112822.1194</v>
      </c>
      <c r="F28" s="75" t="n">
        <v>112795.28455</v>
      </c>
      <c r="G28" s="98" t="n">
        <v>14362.4</v>
      </c>
      <c r="H28" s="95" t="n">
        <v>1007.47</v>
      </c>
      <c r="I28" s="103" t="n">
        <v>851.22984</v>
      </c>
      <c r="J28" s="98" t="n">
        <v>3832.2</v>
      </c>
      <c r="K28" s="95" t="n">
        <v>3589.992</v>
      </c>
      <c r="L28" s="103" t="n">
        <v>3589.98179</v>
      </c>
      <c r="M28" s="98" t="n">
        <v>121998.8</v>
      </c>
      <c r="N28" s="95" t="n">
        <v>118409.404</v>
      </c>
      <c r="O28" s="99" t="n">
        <v>118195.15778</v>
      </c>
      <c r="P28" s="98" t="n">
        <v>152305.7</v>
      </c>
      <c r="Q28" s="95" t="n">
        <v>152305.7</v>
      </c>
      <c r="R28" s="99" t="n">
        <v>135969.52095</v>
      </c>
      <c r="S28" s="98" t="n">
        <v>867.8</v>
      </c>
      <c r="T28" s="95" t="n">
        <v>867.8</v>
      </c>
      <c r="U28" s="99" t="n">
        <v>92.54429</v>
      </c>
      <c r="V28" s="98" t="n">
        <v>43.3</v>
      </c>
      <c r="W28" s="95" t="n">
        <v>43.3</v>
      </c>
      <c r="X28" s="103"/>
      <c r="Y28" s="104" t="n">
        <v>311.3</v>
      </c>
      <c r="Z28" s="100" t="n">
        <v>311.3</v>
      </c>
      <c r="AA28" s="101"/>
      <c r="AB28" s="98" t="n">
        <v>124154</v>
      </c>
      <c r="AC28" s="95" t="n">
        <v>123805</v>
      </c>
      <c r="AD28" s="99" t="n">
        <v>113590.46382</v>
      </c>
      <c r="AE28" s="102"/>
      <c r="AF28" s="98" t="n">
        <v>2257.9</v>
      </c>
      <c r="AG28" s="95" t="n">
        <v>2257.9</v>
      </c>
      <c r="AH28" s="99" t="n">
        <v>511.15654</v>
      </c>
      <c r="AI28" s="98"/>
      <c r="AJ28" s="95"/>
      <c r="AK28" s="103" t="n">
        <v>0</v>
      </c>
      <c r="AL28" s="98"/>
      <c r="AM28" s="95"/>
      <c r="AN28" s="103" t="n">
        <v>0</v>
      </c>
      <c r="AO28" s="98"/>
      <c r="AP28" s="95"/>
      <c r="AQ28" s="103"/>
      <c r="AR28" s="104"/>
      <c r="AS28" s="100"/>
      <c r="AT28" s="101"/>
      <c r="AU28" s="104"/>
      <c r="AV28" s="100"/>
      <c r="AW28" s="105"/>
      <c r="AX28" s="106"/>
      <c r="AY28" s="104" t="n">
        <v>28694.8</v>
      </c>
      <c r="AZ28" s="100" t="n">
        <v>28694.8</v>
      </c>
      <c r="BA28" s="101" t="n">
        <v>0</v>
      </c>
      <c r="BB28" s="107"/>
      <c r="BC28" s="108"/>
      <c r="BD28" s="109"/>
    </row>
    <row r="29" customFormat="false" ht="19.5" hidden="false" customHeight="true" outlineLevel="0" collapsed="false">
      <c r="A29" s="92" t="n">
        <v>21</v>
      </c>
      <c r="B29" s="93" t="s">
        <v>49</v>
      </c>
      <c r="C29" s="69" t="n">
        <f aca="false">F29+I29+L29+O29+R29+U29+X29+AA29+AD29+AH29+AK29+AN29+AQ29+AT29+AW29+BA29+BD29</f>
        <v>762236.92172</v>
      </c>
      <c r="D29" s="98" t="n">
        <v>311691.3</v>
      </c>
      <c r="E29" s="95" t="n">
        <v>311691.3</v>
      </c>
      <c r="F29" s="75" t="n">
        <v>311689.58698</v>
      </c>
      <c r="G29" s="98" t="n">
        <v>9380.1</v>
      </c>
      <c r="H29" s="95" t="n">
        <v>2155.22582</v>
      </c>
      <c r="I29" s="103" t="n">
        <v>1240.34279</v>
      </c>
      <c r="J29" s="98" t="n">
        <v>2183.8</v>
      </c>
      <c r="K29" s="95" t="n">
        <v>1667.15955</v>
      </c>
      <c r="L29" s="103" t="n">
        <v>1661.65119</v>
      </c>
      <c r="M29" s="98" t="n">
        <v>156239.6</v>
      </c>
      <c r="N29" s="95" t="n">
        <v>142127.28817</v>
      </c>
      <c r="O29" s="99" t="n">
        <v>142088.57407</v>
      </c>
      <c r="P29" s="98" t="n">
        <v>184328.3</v>
      </c>
      <c r="Q29" s="95" t="n">
        <v>184328.3</v>
      </c>
      <c r="R29" s="99" t="n">
        <v>175398.86498</v>
      </c>
      <c r="S29" s="98" t="n">
        <v>1094.3</v>
      </c>
      <c r="T29" s="95" t="n">
        <v>1094.3</v>
      </c>
      <c r="U29" s="99" t="n">
        <v>201.33661</v>
      </c>
      <c r="V29" s="98" t="n">
        <v>52.5</v>
      </c>
      <c r="W29" s="95" t="n">
        <v>52.5</v>
      </c>
      <c r="X29" s="103"/>
      <c r="Y29" s="104" t="n">
        <v>378.8</v>
      </c>
      <c r="Z29" s="100" t="n">
        <v>378.8</v>
      </c>
      <c r="AA29" s="101" t="n">
        <v>48.02568</v>
      </c>
      <c r="AB29" s="98" t="n">
        <v>153647.2</v>
      </c>
      <c r="AC29" s="95" t="n">
        <v>153647.2</v>
      </c>
      <c r="AD29" s="99" t="n">
        <v>126997.86339</v>
      </c>
      <c r="AE29" s="102"/>
      <c r="AF29" s="98" t="n">
        <v>2748.3</v>
      </c>
      <c r="AG29" s="95" t="n">
        <v>2748.3</v>
      </c>
      <c r="AH29" s="99" t="n">
        <v>893.27503</v>
      </c>
      <c r="AI29" s="98"/>
      <c r="AJ29" s="95"/>
      <c r="AK29" s="103" t="n">
        <v>0</v>
      </c>
      <c r="AL29" s="98"/>
      <c r="AM29" s="95"/>
      <c r="AN29" s="103" t="n">
        <v>0</v>
      </c>
      <c r="AO29" s="98"/>
      <c r="AP29" s="95"/>
      <c r="AQ29" s="103"/>
      <c r="AR29" s="104"/>
      <c r="AS29" s="100"/>
      <c r="AT29" s="101"/>
      <c r="AU29" s="104"/>
      <c r="AV29" s="100"/>
      <c r="AW29" s="105"/>
      <c r="AX29" s="106"/>
      <c r="AY29" s="104" t="n">
        <v>40876.2</v>
      </c>
      <c r="AZ29" s="100" t="n">
        <v>40876.2</v>
      </c>
      <c r="BA29" s="101" t="n">
        <v>2017.401</v>
      </c>
      <c r="BB29" s="107"/>
      <c r="BC29" s="108"/>
      <c r="BD29" s="109"/>
    </row>
    <row r="30" customFormat="false" ht="19.5" hidden="false" customHeight="true" outlineLevel="0" collapsed="false">
      <c r="A30" s="92" t="n">
        <v>22</v>
      </c>
      <c r="B30" s="93" t="s">
        <v>50</v>
      </c>
      <c r="C30" s="69" t="n">
        <f aca="false">F30+I30+L30+O30+R30+U30+X30+AA30+AD30+AH30+AK30+AN30+AQ30+AT30+AW30+BA30+BD30</f>
        <v>712019.84487</v>
      </c>
      <c r="D30" s="98" t="n">
        <v>326444.5</v>
      </c>
      <c r="E30" s="95" t="n">
        <v>326444.5</v>
      </c>
      <c r="F30" s="75" t="n">
        <v>326435.92474</v>
      </c>
      <c r="G30" s="98" t="n">
        <v>10916.9</v>
      </c>
      <c r="H30" s="95" t="n">
        <v>3261.107</v>
      </c>
      <c r="I30" s="103" t="n">
        <v>3240.89493</v>
      </c>
      <c r="J30" s="98" t="n">
        <v>2780.4</v>
      </c>
      <c r="K30" s="95" t="n">
        <v>2780.4</v>
      </c>
      <c r="L30" s="103" t="n">
        <v>2773.19163</v>
      </c>
      <c r="M30" s="98" t="n">
        <v>132700.2</v>
      </c>
      <c r="N30" s="95" t="n">
        <v>131088.951</v>
      </c>
      <c r="O30" s="99" t="n">
        <v>130957.9609</v>
      </c>
      <c r="P30" s="98" t="n">
        <v>162955.4</v>
      </c>
      <c r="Q30" s="95" t="n">
        <v>162955.4</v>
      </c>
      <c r="R30" s="99" t="n">
        <v>139897.5419</v>
      </c>
      <c r="S30" s="98" t="n">
        <v>567.3</v>
      </c>
      <c r="T30" s="95" t="n">
        <v>567.3</v>
      </c>
      <c r="U30" s="99" t="n">
        <v>80.9899</v>
      </c>
      <c r="V30" s="98" t="n">
        <v>50.2</v>
      </c>
      <c r="W30" s="95" t="n">
        <v>50.2</v>
      </c>
      <c r="X30" s="103"/>
      <c r="Y30" s="104" t="n">
        <v>362.9</v>
      </c>
      <c r="Z30" s="100" t="n">
        <v>362.9</v>
      </c>
      <c r="AA30" s="101"/>
      <c r="AB30" s="98" t="n">
        <v>149600.7</v>
      </c>
      <c r="AC30" s="95" t="n">
        <v>149600.7</v>
      </c>
      <c r="AD30" s="99" t="n">
        <v>107161.33729</v>
      </c>
      <c r="AE30" s="102"/>
      <c r="AF30" s="98" t="n">
        <v>2631.9</v>
      </c>
      <c r="AG30" s="95" t="n">
        <v>2631.9</v>
      </c>
      <c r="AH30" s="99" t="n">
        <v>1230.11312</v>
      </c>
      <c r="AI30" s="98"/>
      <c r="AJ30" s="95"/>
      <c r="AK30" s="103" t="n">
        <v>0</v>
      </c>
      <c r="AL30" s="98"/>
      <c r="AM30" s="95"/>
      <c r="AN30" s="103" t="n">
        <v>100</v>
      </c>
      <c r="AO30" s="98"/>
      <c r="AP30" s="95"/>
      <c r="AQ30" s="103"/>
      <c r="AR30" s="104" t="n">
        <v>216.4</v>
      </c>
      <c r="AS30" s="100" t="n">
        <v>216.4</v>
      </c>
      <c r="AT30" s="101" t="n">
        <v>141.89046</v>
      </c>
      <c r="AU30" s="104"/>
      <c r="AV30" s="100"/>
      <c r="AW30" s="105"/>
      <c r="AX30" s="106"/>
      <c r="AY30" s="104" t="n">
        <v>35126.1</v>
      </c>
      <c r="AZ30" s="100" t="n">
        <v>35126.1</v>
      </c>
      <c r="BA30" s="101" t="n">
        <v>0</v>
      </c>
      <c r="BB30" s="107"/>
      <c r="BC30" s="108"/>
      <c r="BD30" s="109"/>
    </row>
    <row r="31" customFormat="false" ht="19.5" hidden="false" customHeight="true" outlineLevel="0" collapsed="false">
      <c r="A31" s="92" t="n">
        <v>23</v>
      </c>
      <c r="B31" s="93" t="s">
        <v>51</v>
      </c>
      <c r="C31" s="69" t="n">
        <f aca="false">F31+I31+L31+O31+R31+U31+X31+AA31+AD31+AH31+AK31+AN31+AQ31+AT31+AW31+BA31+BD31</f>
        <v>468344.37707</v>
      </c>
      <c r="D31" s="98" t="n">
        <v>176786.5</v>
      </c>
      <c r="E31" s="95" t="n">
        <v>140122.53809</v>
      </c>
      <c r="F31" s="75" t="n">
        <v>140122.53809</v>
      </c>
      <c r="G31" s="98" t="n">
        <v>9078.1</v>
      </c>
      <c r="H31" s="95" t="n">
        <v>1236.31724</v>
      </c>
      <c r="I31" s="103" t="n">
        <v>1236.31714</v>
      </c>
      <c r="J31" s="98" t="n">
        <v>1426</v>
      </c>
      <c r="K31" s="95" t="n">
        <v>1003.8067</v>
      </c>
      <c r="L31" s="103" t="n">
        <v>997.37967</v>
      </c>
      <c r="M31" s="98" t="n">
        <v>150938</v>
      </c>
      <c r="N31" s="95" t="n">
        <v>128818.72409</v>
      </c>
      <c r="O31" s="99" t="n">
        <v>128684.45853</v>
      </c>
      <c r="P31" s="98" t="n">
        <v>147452.4</v>
      </c>
      <c r="Q31" s="95" t="n">
        <v>147452.4</v>
      </c>
      <c r="R31" s="99" t="n">
        <v>118372.1566</v>
      </c>
      <c r="S31" s="98" t="n">
        <v>745</v>
      </c>
      <c r="T31" s="95" t="n">
        <v>745</v>
      </c>
      <c r="U31" s="99" t="n">
        <v>135.75319</v>
      </c>
      <c r="V31" s="98" t="n">
        <v>37.1</v>
      </c>
      <c r="W31" s="95" t="n">
        <v>37.1</v>
      </c>
      <c r="X31" s="103"/>
      <c r="Y31" s="104" t="n">
        <v>270.1</v>
      </c>
      <c r="Z31" s="100" t="n">
        <v>270.1</v>
      </c>
      <c r="AA31" s="101"/>
      <c r="AB31" s="98" t="n">
        <v>104860.2</v>
      </c>
      <c r="AC31" s="95" t="n">
        <v>104860.2</v>
      </c>
      <c r="AD31" s="99" t="n">
        <v>78534.36031</v>
      </c>
      <c r="AE31" s="102"/>
      <c r="AF31" s="98" t="n">
        <v>1955.4</v>
      </c>
      <c r="AG31" s="95" t="n">
        <v>1955.4</v>
      </c>
      <c r="AH31" s="99" t="n">
        <v>153.81354</v>
      </c>
      <c r="AI31" s="98"/>
      <c r="AJ31" s="95"/>
      <c r="AK31" s="103" t="n">
        <v>0</v>
      </c>
      <c r="AL31" s="98"/>
      <c r="AM31" s="95"/>
      <c r="AN31" s="103" t="n">
        <v>35</v>
      </c>
      <c r="AO31" s="98"/>
      <c r="AP31" s="95"/>
      <c r="AQ31" s="103"/>
      <c r="AR31" s="104" t="n">
        <v>72.6</v>
      </c>
      <c r="AS31" s="100" t="n">
        <v>72.6</v>
      </c>
      <c r="AT31" s="101" t="n">
        <v>72.6</v>
      </c>
      <c r="AU31" s="104"/>
      <c r="AV31" s="100"/>
      <c r="AW31" s="105"/>
      <c r="AX31" s="106"/>
      <c r="AY31" s="104" t="n">
        <v>16409.8</v>
      </c>
      <c r="AZ31" s="100" t="n">
        <v>16409.8</v>
      </c>
      <c r="BA31" s="101" t="n">
        <v>0</v>
      </c>
      <c r="BB31" s="107"/>
      <c r="BC31" s="108"/>
      <c r="BD31" s="109"/>
    </row>
    <row r="32" customFormat="false" ht="19.5" hidden="false" customHeight="true" outlineLevel="0" collapsed="false">
      <c r="A32" s="121" t="n">
        <v>24</v>
      </c>
      <c r="B32" s="93" t="s">
        <v>52</v>
      </c>
      <c r="C32" s="69" t="n">
        <f aca="false">F32+I32+L32+O32+R32+U32+X32+AA32+AD32+AH32+AK32+AN32+AQ32+AT32+AW32+BA32+BD32</f>
        <v>543442.79107</v>
      </c>
      <c r="D32" s="98" t="n">
        <v>282344.7</v>
      </c>
      <c r="E32" s="95" t="n">
        <v>282344.7</v>
      </c>
      <c r="F32" s="75" t="n">
        <v>282344.7</v>
      </c>
      <c r="G32" s="98" t="n">
        <v>13429.9</v>
      </c>
      <c r="H32" s="95" t="n">
        <v>1274.3824</v>
      </c>
      <c r="I32" s="103" t="n">
        <v>1269.85136</v>
      </c>
      <c r="J32" s="98" t="n">
        <v>2527.7</v>
      </c>
      <c r="K32" s="95" t="n">
        <v>2527.7</v>
      </c>
      <c r="L32" s="103" t="n">
        <v>2518.71951</v>
      </c>
      <c r="M32" s="98" t="n">
        <v>99840.1</v>
      </c>
      <c r="N32" s="95" t="n">
        <v>90820.38938</v>
      </c>
      <c r="O32" s="99" t="n">
        <v>90651.07292</v>
      </c>
      <c r="P32" s="98" t="n">
        <v>134784.8</v>
      </c>
      <c r="Q32" s="95" t="n">
        <v>134784.8</v>
      </c>
      <c r="R32" s="99" t="n">
        <v>96353.85109</v>
      </c>
      <c r="S32" s="98" t="n">
        <v>601.1</v>
      </c>
      <c r="T32" s="95" t="n">
        <v>601.1</v>
      </c>
      <c r="U32" s="99" t="n">
        <v>115.67671</v>
      </c>
      <c r="V32" s="98" t="n">
        <v>42.2</v>
      </c>
      <c r="W32" s="95" t="n">
        <v>42.2</v>
      </c>
      <c r="X32" s="103"/>
      <c r="Y32" s="104" t="n">
        <v>303.2</v>
      </c>
      <c r="Z32" s="100" t="n">
        <v>303.2</v>
      </c>
      <c r="AA32" s="101"/>
      <c r="AB32" s="98" t="n">
        <v>125824.3</v>
      </c>
      <c r="AC32" s="95" t="n">
        <v>124053.3</v>
      </c>
      <c r="AD32" s="99" t="n">
        <v>67407.88914</v>
      </c>
      <c r="AE32" s="102"/>
      <c r="AF32" s="98" t="n">
        <v>2199.9</v>
      </c>
      <c r="AG32" s="95" t="n">
        <v>2199.9</v>
      </c>
      <c r="AH32" s="99" t="n">
        <v>620.88034</v>
      </c>
      <c r="AI32" s="98"/>
      <c r="AJ32" s="95"/>
      <c r="AK32" s="103" t="n">
        <v>2160.15</v>
      </c>
      <c r="AL32" s="98"/>
      <c r="AM32" s="95"/>
      <c r="AN32" s="103" t="n">
        <v>0</v>
      </c>
      <c r="AO32" s="98"/>
      <c r="AP32" s="95"/>
      <c r="AQ32" s="103"/>
      <c r="AR32" s="104"/>
      <c r="AS32" s="100"/>
      <c r="AT32" s="101"/>
      <c r="AU32" s="104"/>
      <c r="AV32" s="100"/>
      <c r="AW32" s="105"/>
      <c r="AX32" s="106"/>
      <c r="AY32" s="104" t="n">
        <v>38244.2</v>
      </c>
      <c r="AZ32" s="100" t="n">
        <v>38244.2</v>
      </c>
      <c r="BA32" s="101" t="n">
        <v>0</v>
      </c>
      <c r="BB32" s="107"/>
      <c r="BC32" s="108"/>
      <c r="BD32" s="109"/>
    </row>
    <row r="33" customFormat="false" ht="19.5" hidden="false" customHeight="true" outlineLevel="0" collapsed="false">
      <c r="A33" s="122" t="n">
        <v>25</v>
      </c>
      <c r="B33" s="123" t="s">
        <v>53</v>
      </c>
      <c r="C33" s="69" t="n">
        <f aca="false">F33+I33+L33+O33+R33+U33+X33+AA33+AD33+AH33+AK33+AN33+AQ33+AT33+AW33+BA33+BD33</f>
        <v>949737.49286</v>
      </c>
      <c r="D33" s="124" t="n">
        <v>329728.6</v>
      </c>
      <c r="E33" s="125" t="n">
        <v>329728.6</v>
      </c>
      <c r="F33" s="126" t="n">
        <v>318394.72564</v>
      </c>
      <c r="G33" s="124" t="n">
        <v>22.3</v>
      </c>
      <c r="H33" s="125" t="n">
        <v>12.86202</v>
      </c>
      <c r="I33" s="127" t="n">
        <v>12.86202</v>
      </c>
      <c r="J33" s="124" t="n">
        <v>1244.4</v>
      </c>
      <c r="K33" s="125" t="n">
        <v>1104.277</v>
      </c>
      <c r="L33" s="103" t="n">
        <v>1103.277</v>
      </c>
      <c r="M33" s="124" t="n">
        <v>176983.6</v>
      </c>
      <c r="N33" s="125" t="n">
        <v>176974.132</v>
      </c>
      <c r="O33" s="128" t="n">
        <v>176802.38512</v>
      </c>
      <c r="P33" s="124" t="n">
        <v>265759.7</v>
      </c>
      <c r="Q33" s="125" t="n">
        <v>265759.7</v>
      </c>
      <c r="R33" s="128" t="n">
        <v>149486.30989</v>
      </c>
      <c r="S33" s="124" t="n">
        <v>1458.4</v>
      </c>
      <c r="T33" s="125" t="n">
        <v>1458.4</v>
      </c>
      <c r="U33" s="128" t="n">
        <v>21.48895</v>
      </c>
      <c r="V33" s="129" t="n">
        <v>119.8</v>
      </c>
      <c r="W33" s="130" t="n">
        <v>119.8</v>
      </c>
      <c r="X33" s="131"/>
      <c r="Y33" s="132" t="n">
        <v>873</v>
      </c>
      <c r="Z33" s="133" t="n">
        <v>873</v>
      </c>
      <c r="AA33" s="134"/>
      <c r="AB33" s="124" t="n">
        <v>349938.5</v>
      </c>
      <c r="AC33" s="125" t="n">
        <v>349938.5</v>
      </c>
      <c r="AD33" s="135" t="n">
        <v>303649.34137</v>
      </c>
      <c r="AE33" s="136"/>
      <c r="AF33" s="124" t="n">
        <v>6328.7</v>
      </c>
      <c r="AG33" s="125" t="n">
        <v>6328.7</v>
      </c>
      <c r="AH33" s="128" t="n">
        <v>267.10287</v>
      </c>
      <c r="AI33" s="129"/>
      <c r="AJ33" s="130"/>
      <c r="AK33" s="131"/>
      <c r="AL33" s="129"/>
      <c r="AM33" s="130"/>
      <c r="AN33" s="131" t="n">
        <v>0</v>
      </c>
      <c r="AO33" s="124"/>
      <c r="AP33" s="125"/>
      <c r="AQ33" s="131"/>
      <c r="AR33" s="137"/>
      <c r="AS33" s="138"/>
      <c r="AT33" s="139"/>
      <c r="AU33" s="137"/>
      <c r="AV33" s="138"/>
      <c r="AW33" s="140"/>
      <c r="AX33" s="141"/>
      <c r="AY33" s="132" t="n">
        <v>105551.4</v>
      </c>
      <c r="AZ33" s="133" t="n">
        <v>105551.4</v>
      </c>
      <c r="BA33" s="134" t="n">
        <v>0</v>
      </c>
      <c r="BB33" s="142"/>
      <c r="BC33" s="143"/>
      <c r="BD33" s="144"/>
    </row>
    <row r="34" s="34" customFormat="true" ht="19.5" hidden="false" customHeight="true" outlineLevel="0" collapsed="false">
      <c r="A34" s="145" t="s">
        <v>54</v>
      </c>
      <c r="B34" s="145"/>
      <c r="C34" s="146" t="n">
        <f aca="false">F34+I34+L34+O34+R34+U34+X34+AA34+AD34+AH34+AK34+AN34+AQ34+AT34+AW34+BA34+BD34</f>
        <v>18435657.85791</v>
      </c>
      <c r="D34" s="147" t="n">
        <f aca="false">SUM(D9:D33)</f>
        <v>7000000</v>
      </c>
      <c r="E34" s="148" t="n">
        <f aca="false">SUM(E9:E33)</f>
        <v>6523677.51956</v>
      </c>
      <c r="F34" s="148" t="n">
        <f aca="false">SUM(F9:F33)</f>
        <v>6510463.54623</v>
      </c>
      <c r="G34" s="147" t="n">
        <f aca="false">SUM(G9:G33)</f>
        <v>245972.9</v>
      </c>
      <c r="H34" s="148" t="n">
        <f aca="false">SUM(H9:H33)</f>
        <v>37789.95786</v>
      </c>
      <c r="I34" s="149" t="n">
        <f aca="false">SUM(I9:I33)</f>
        <v>36299.87493</v>
      </c>
      <c r="J34" s="147" t="n">
        <f aca="false">SUM(J9:J33)</f>
        <v>78428</v>
      </c>
      <c r="K34" s="148" t="n">
        <f aca="false">SUM(K9:K33)</f>
        <v>70452.47989</v>
      </c>
      <c r="L34" s="149" t="n">
        <f aca="false">SUM(L9:L33)</f>
        <v>70329.35519</v>
      </c>
      <c r="M34" s="150" t="n">
        <f aca="false">SUM(M9:M33)</f>
        <v>4415371</v>
      </c>
      <c r="N34" s="151" t="n">
        <f aca="false">SUM(N9:N33)</f>
        <v>4010191.09921</v>
      </c>
      <c r="O34" s="151" t="n">
        <f aca="false">SUM(O9:O33)</f>
        <v>3991184.79111</v>
      </c>
      <c r="P34" s="152" t="n">
        <f aca="false">SUM(P9:P33)</f>
        <v>5263446.1</v>
      </c>
      <c r="Q34" s="153" t="n">
        <f aca="false">SUM(Q9:Q33)</f>
        <v>5254375.3</v>
      </c>
      <c r="R34" s="154" t="n">
        <f aca="false">SUM(R9:R33)</f>
        <v>4250500.00929</v>
      </c>
      <c r="S34" s="155" t="n">
        <f aca="false">SUM(S9:S33)</f>
        <v>25194.7</v>
      </c>
      <c r="T34" s="156" t="n">
        <f aca="false">SUM(T9:T33)</f>
        <v>25194.7</v>
      </c>
      <c r="U34" s="156" t="n">
        <f aca="false">SUM(U9:U33)</f>
        <v>2896.45067</v>
      </c>
      <c r="V34" s="150" t="n">
        <f aca="false">SUM(V9:V33)</f>
        <v>1581.1</v>
      </c>
      <c r="W34" s="154" t="n">
        <f aca="false">SUM(W9:W33)</f>
        <v>1581.1</v>
      </c>
      <c r="X34" s="149" t="n">
        <f aca="false">SUM(X9:X33)</f>
        <v>0</v>
      </c>
      <c r="Y34" s="157" t="n">
        <f aca="false">SUM(Y9:Y33)</f>
        <v>11499.4</v>
      </c>
      <c r="Z34" s="158" t="n">
        <f aca="false">SUM(Z9:Z33)</f>
        <v>11499.4</v>
      </c>
      <c r="AA34" s="159" t="n">
        <f aca="false">SUM(AA9:AA33)</f>
        <v>1354.86887</v>
      </c>
      <c r="AB34" s="147" t="n">
        <f aca="false">SUM(AB9:AB33)</f>
        <v>4665823.1</v>
      </c>
      <c r="AC34" s="154" t="n">
        <f aca="false">SUM(AC9:AC33)</f>
        <v>4648845</v>
      </c>
      <c r="AD34" s="150" t="n">
        <f aca="false">SUM(AD9:AD33)</f>
        <v>3498672.7319</v>
      </c>
      <c r="AE34" s="160"/>
      <c r="AF34" s="150" t="n">
        <f aca="false">SUM(AF9:AF33)</f>
        <v>83333.4</v>
      </c>
      <c r="AG34" s="154" t="n">
        <f aca="false">SUM(AG9:AG33)</f>
        <v>83333.4</v>
      </c>
      <c r="AH34" s="154" t="n">
        <f aca="false">SUM(AH9:AH33)</f>
        <v>14883.80305</v>
      </c>
      <c r="AI34" s="150"/>
      <c r="AJ34" s="151"/>
      <c r="AK34" s="160" t="n">
        <f aca="false">SUM(AK9:AK33)</f>
        <v>10660.50665</v>
      </c>
      <c r="AL34" s="150"/>
      <c r="AM34" s="151"/>
      <c r="AN34" s="160" t="n">
        <f aca="false">SUM(AN9:AN33)</f>
        <v>2680.6178</v>
      </c>
      <c r="AO34" s="147" t="n">
        <f aca="false">SUM(AO9:AO33)</f>
        <v>706.7</v>
      </c>
      <c r="AP34" s="154" t="n">
        <f aca="false">SUM(AP9:AP33)</f>
        <v>706.7</v>
      </c>
      <c r="AQ34" s="151" t="n">
        <f aca="false">SUM(AQ9:AQ33)</f>
        <v>18.45425</v>
      </c>
      <c r="AR34" s="157" t="n">
        <f aca="false">SUM(AR9:AR33)</f>
        <v>1158.5</v>
      </c>
      <c r="AS34" s="158" t="n">
        <f aca="false">SUM(AS9:AS33)</f>
        <v>1158.5</v>
      </c>
      <c r="AT34" s="159" t="n">
        <f aca="false">SUM(AT9:AT33)</f>
        <v>753.33565</v>
      </c>
      <c r="AU34" s="157" t="n">
        <f aca="false">SUM(AU9:AU33)</f>
        <v>148994.2</v>
      </c>
      <c r="AV34" s="161" t="n">
        <f aca="false">SUM(AV9:AV33)</f>
        <v>2000.67472</v>
      </c>
      <c r="AW34" s="162" t="n">
        <f aca="false">SUM(AW9:AW33)</f>
        <v>2000.67472</v>
      </c>
      <c r="AX34" s="163"/>
      <c r="AY34" s="164" t="n">
        <f aca="false">SUM(AY9:AY33)</f>
        <v>1055517.8</v>
      </c>
      <c r="AZ34" s="165" t="n">
        <f aca="false">SUM(AZ9:AZ33)</f>
        <v>1055517.8</v>
      </c>
      <c r="BA34" s="166" t="n">
        <f aca="false">SUM(BA9:BA33)</f>
        <v>42958.8376</v>
      </c>
      <c r="BB34" s="167" t="n">
        <v>5200</v>
      </c>
      <c r="BC34" s="168"/>
      <c r="BD34" s="169"/>
    </row>
    <row r="35" customFormat="false" ht="20.25" hidden="false" customHeight="true" outlineLevel="0" collapsed="false">
      <c r="B35" s="170"/>
      <c r="C35" s="171"/>
      <c r="D35" s="172"/>
      <c r="E35" s="172"/>
      <c r="F35" s="172"/>
      <c r="G35" s="172"/>
      <c r="H35" s="172"/>
      <c r="I35" s="172"/>
      <c r="J35" s="172"/>
      <c r="K35" s="172"/>
      <c r="L35" s="172"/>
      <c r="M35" s="173" t="s">
        <v>55</v>
      </c>
      <c r="N35" s="173"/>
      <c r="O35" s="173"/>
      <c r="P35" s="173"/>
      <c r="Q35" s="173"/>
      <c r="R35" s="173"/>
      <c r="S35" s="173"/>
      <c r="T35" s="173"/>
      <c r="U35" s="173"/>
      <c r="V35" s="174"/>
      <c r="W35" s="174"/>
      <c r="X35" s="174"/>
      <c r="Y35" s="170"/>
      <c r="Z35" s="175"/>
      <c r="AA35" s="176" t="s">
        <v>56</v>
      </c>
      <c r="AB35" s="176"/>
      <c r="AC35" s="176"/>
      <c r="AD35" s="176"/>
      <c r="AE35" s="176"/>
      <c r="AF35" s="177"/>
      <c r="AG35" s="177"/>
      <c r="AH35" s="177"/>
      <c r="AI35" s="178" t="s">
        <v>57</v>
      </c>
      <c r="AJ35" s="178"/>
      <c r="AK35" s="178"/>
      <c r="AL35" s="179" t="s">
        <v>57</v>
      </c>
      <c r="AM35" s="179"/>
      <c r="AN35" s="179"/>
      <c r="AO35" s="180"/>
      <c r="AP35" s="180"/>
      <c r="AQ35" s="180"/>
      <c r="AR35" s="175"/>
      <c r="AS35" s="175"/>
      <c r="AT35" s="175"/>
      <c r="AU35" s="176" t="s">
        <v>58</v>
      </c>
      <c r="AV35" s="176"/>
      <c r="AW35" s="176"/>
      <c r="AX35" s="176"/>
      <c r="AY35" s="176"/>
      <c r="AZ35" s="176"/>
      <c r="BA35" s="176"/>
    </row>
    <row r="36" customFormat="false" ht="20.25" hidden="false" customHeight="true" outlineLevel="0" collapsed="false"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</row>
    <row r="37" customFormat="false" ht="30.75" hidden="false" customHeight="true" outlineLevel="0" collapsed="false">
      <c r="C37" s="182"/>
      <c r="D37" s="183"/>
      <c r="E37" s="183"/>
      <c r="F37" s="184"/>
      <c r="P37" s="184"/>
      <c r="Q37" s="184"/>
      <c r="R37" s="185"/>
      <c r="S37" s="185"/>
      <c r="T37" s="185"/>
      <c r="U37" s="185"/>
      <c r="V37" s="185"/>
      <c r="W37" s="185"/>
      <c r="X37" s="185"/>
      <c r="AO37" s="186"/>
    </row>
    <row r="38" customFormat="false" ht="51" hidden="false" customHeight="true" outlineLevel="0" collapsed="false">
      <c r="C38" s="183"/>
      <c r="D38" s="187"/>
      <c r="E38" s="183"/>
      <c r="F38" s="183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</row>
    <row r="39" customFormat="false" ht="18.75" hidden="false" customHeight="false" outlineLevel="0" collapsed="false">
      <c r="C39" s="34"/>
      <c r="D39" s="189"/>
      <c r="E39" s="189"/>
      <c r="F39" s="189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</row>
    <row r="40" customFormat="false" ht="18.75" hidden="false" customHeight="false" outlineLevel="0" collapsed="false">
      <c r="C40" s="190"/>
      <c r="D40" s="190"/>
      <c r="E40" s="190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AQ40" s="184"/>
    </row>
    <row r="41" customFormat="false" ht="18.75" hidden="false" customHeight="false" outlineLevel="0" collapsed="false">
      <c r="C41" s="190"/>
    </row>
    <row r="42" customFormat="false" ht="18.75" hidden="false" customHeight="false" outlineLevel="0" collapsed="false">
      <c r="C42" s="191"/>
      <c r="D42" s="191"/>
      <c r="E42" s="191"/>
    </row>
    <row r="43" customFormat="false" ht="18.75" hidden="false" customHeight="false" outlineLevel="0" collapsed="false">
      <c r="C43" s="192"/>
      <c r="D43" s="192"/>
      <c r="E43" s="192"/>
      <c r="Q43" s="184"/>
      <c r="R43" s="184"/>
      <c r="S43" s="184"/>
      <c r="T43" s="184"/>
      <c r="U43" s="184"/>
      <c r="V43" s="184"/>
      <c r="W43" s="184"/>
      <c r="X43" s="184"/>
    </row>
  </sheetData>
  <mergeCells count="42">
    <mergeCell ref="A1:L1"/>
    <mergeCell ref="A2:L2"/>
    <mergeCell ref="A3:K3"/>
    <mergeCell ref="A4:A7"/>
    <mergeCell ref="B4:B7"/>
    <mergeCell ref="C4:C7"/>
    <mergeCell ref="D4:L4"/>
    <mergeCell ref="M4:X4"/>
    <mergeCell ref="Y4:AK4"/>
    <mergeCell ref="AL4:AX4"/>
    <mergeCell ref="AY4:BD4"/>
    <mergeCell ref="D5:F6"/>
    <mergeCell ref="G5:I6"/>
    <mergeCell ref="J5:L5"/>
    <mergeCell ref="M5:O6"/>
    <mergeCell ref="P5:R6"/>
    <mergeCell ref="S5:U5"/>
    <mergeCell ref="V5:X5"/>
    <mergeCell ref="Y5:AA6"/>
    <mergeCell ref="AB5:AE6"/>
    <mergeCell ref="AF5:AH6"/>
    <mergeCell ref="AI5:AK5"/>
    <mergeCell ref="AL5:AN5"/>
    <mergeCell ref="AO5:AQ6"/>
    <mergeCell ref="AR5:AT6"/>
    <mergeCell ref="AU5:AX6"/>
    <mergeCell ref="AY5:BA6"/>
    <mergeCell ref="BB5:BD5"/>
    <mergeCell ref="AD7:AE7"/>
    <mergeCell ref="AW7:AX7"/>
    <mergeCell ref="AD8:AE8"/>
    <mergeCell ref="AW8:AX8"/>
    <mergeCell ref="AW11:AX11"/>
    <mergeCell ref="A34:B34"/>
    <mergeCell ref="D35:L35"/>
    <mergeCell ref="M35:U35"/>
    <mergeCell ref="AA35:AE35"/>
    <mergeCell ref="AF35:AH35"/>
    <mergeCell ref="AI35:AK35"/>
    <mergeCell ref="AL35:AN35"/>
    <mergeCell ref="AO35:AQ35"/>
    <mergeCell ref="AU35:BA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4" man="true" max="65535" min="0"/>
    <brk id="37" man="true" max="65535" min="0"/>
    <brk id="50" man="true" max="65535" min="0"/>
    <brk id="5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-Varavinay</cp:lastModifiedBy>
  <cp:lastPrinted>2019-02-15T15:20:19Z</cp:lastPrinted>
  <dcterms:modified xsi:type="dcterms:W3CDTF">2019-02-15T15:24:48Z</dcterms:modified>
  <cp:revision>0</cp:revision>
  <dc:subject/>
  <dc:title/>
</cp:coreProperties>
</file>