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_8" sheetId="1" state="visible" r:id="rId2"/>
    <sheet name="Лист1" sheetId="2" state="visible" r:id="rId3"/>
  </sheets>
  <definedNames>
    <definedName function="false" hidden="false" localSheetId="0" name="_xlnm.Print_Area" vbProcedure="false">dod_8!$A$1:$N$2400</definedName>
    <definedName function="false" hidden="false" localSheetId="0" name="_xlnm.Print_Titles" vbProcedure="false">dod_8!$12:$14</definedName>
    <definedName function="false" hidden="false" name="Excel_BuiltIn_Print_Titles" vbProcedure="false">#REF!</definedName>
    <definedName function="false" hidden="false" localSheetId="0" name="Excel_BuiltIn__FilterDatabase" vbProcedure="false">dod_8!$A$15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814">
  <si>
    <t xml:space="preserve">ЗАТВЕРДЖЕНО</t>
  </si>
  <si>
    <t xml:space="preserve">Наказ Міністерства фінансів України</t>
  </si>
  <si>
    <t xml:space="preserve">від 30 січня 2018 року № 41</t>
  </si>
  <si>
    <t xml:space="preserve">Звіт</t>
  </si>
  <si>
    <t xml:space="preserve">про виконання показників  розподілу видатків Державного бюджету України на забезпечення здійснення правосуддя  між місцевими та апеляційними судами усіх видів та спеціалізації, вищими спеціалізованими судами та іншими органами судової влади у системі Державної судової адміністрації України</t>
  </si>
  <si>
    <t xml:space="preserve">за  2018 рік</t>
  </si>
  <si>
    <t xml:space="preserve">Періодичність: річна</t>
  </si>
  <si>
    <t xml:space="preserve">Одиниця виміру: грн, коп.</t>
  </si>
  <si>
    <t xml:space="preserve">Код програмної класифікації видатків та кредитування державного бюджтету </t>
  </si>
  <si>
    <t xml:space="preserve">Код функціональної класифікації видатків та кредитування бюджтету </t>
  </si>
  <si>
    <t xml:space="preserve">Найменування установ та напрямків видатк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Забезпечення здійснення правосуддя місцевими, апеляційними та вищими спеціалізованими судами</t>
  </si>
  <si>
    <t xml:space="preserve">затверджено Верховною Радою України  на звітний рік з урахуванням змін</t>
  </si>
  <si>
    <t xml:space="preserve">виконано за звітний період (рік)</t>
  </si>
  <si>
    <t xml:space="preserve">Організаційне забезпечення діяльності органів судової влади</t>
  </si>
  <si>
    <t xml:space="preserve">Виплата суддівської винагороди суддям, що пройшли кваліфікаційне оцінювання, та новопризначеним суддям</t>
  </si>
  <si>
    <t xml:space="preserve">Забезпечення діяльності органів суддівського самоврядування</t>
  </si>
  <si>
    <t xml:space="preserve">Служба судової охорони</t>
  </si>
  <si>
    <t xml:space="preserve">Вища кваліфікаційна комісія суддів України</t>
  </si>
  <si>
    <t xml:space="preserve">Національна школа суддів України</t>
  </si>
  <si>
    <t xml:space="preserve">Вищий суд з питань інтелектуальної власності</t>
  </si>
  <si>
    <t xml:space="preserve">Вищий антикорупційний суд</t>
  </si>
  <si>
    <t xml:space="preserve">Апеляційні загальні суди</t>
  </si>
  <si>
    <t xml:space="preserve">Апеляційний суд Вінницької області</t>
  </si>
  <si>
    <t xml:space="preserve">Апеляційний суд Волинської області</t>
  </si>
  <si>
    <t xml:space="preserve">Апеляційний суд Дніпропетровської області</t>
  </si>
  <si>
    <t xml:space="preserve">Апеляційний суд Донецької області</t>
  </si>
  <si>
    <t xml:space="preserve">Апеляційний суд Житомирської області</t>
  </si>
  <si>
    <t xml:space="preserve">Апеляційний суд Закарпатської області</t>
  </si>
  <si>
    <t xml:space="preserve">Апеляційний суд Запорізької області</t>
  </si>
  <si>
    <t xml:space="preserve">Апеляційний суд Iвано-Франківської області</t>
  </si>
  <si>
    <t xml:space="preserve">Апеляційний суд Київської області</t>
  </si>
  <si>
    <t xml:space="preserve">Апеляційний суд Кіровоградської області</t>
  </si>
  <si>
    <t xml:space="preserve">Апеляційний суд Луганської області</t>
  </si>
  <si>
    <t xml:space="preserve">Апеляційний суд Львівської області</t>
  </si>
  <si>
    <t xml:space="preserve">Апеляційний суд Миколаївської області</t>
  </si>
  <si>
    <t xml:space="preserve">Апеляційний суд Одеської області</t>
  </si>
  <si>
    <t xml:space="preserve">Апеляційний суд Полтавської області</t>
  </si>
  <si>
    <t xml:space="preserve">Апеляційний суд Рівненської області</t>
  </si>
  <si>
    <t xml:space="preserve">Апеляційний суд Сумської області</t>
  </si>
  <si>
    <t xml:space="preserve">Апеляційний суд Тернопільської області</t>
  </si>
  <si>
    <t xml:space="preserve">Апеляційний суд Харківської області</t>
  </si>
  <si>
    <t xml:space="preserve">Апеляційний суд Херсонської області</t>
  </si>
  <si>
    <t xml:space="preserve">Апеляційний суд Хмельницької області</t>
  </si>
  <si>
    <t xml:space="preserve">Апеляційний суд Черкаської області</t>
  </si>
  <si>
    <t xml:space="preserve">Апеляційний суд Чернівецької області</t>
  </si>
  <si>
    <t xml:space="preserve">Апеляційний суд Чернігівської області</t>
  </si>
  <si>
    <t xml:space="preserve">Апеляційний суд міста Києва</t>
  </si>
  <si>
    <t xml:space="preserve">Апеляційні господарські суди</t>
  </si>
  <si>
    <t xml:space="preserve">Дніпропетровський апеляційний господарський суд</t>
  </si>
  <si>
    <t xml:space="preserve">Донецький апеляційний господарський суд</t>
  </si>
  <si>
    <t xml:space="preserve">Львівський апеляційний господарський суд</t>
  </si>
  <si>
    <t xml:space="preserve">Одеський апеляційний господарський суд</t>
  </si>
  <si>
    <t xml:space="preserve">Рівненський апеляційний господарський суд</t>
  </si>
  <si>
    <t xml:space="preserve">Харківський апеляційний господарський суд</t>
  </si>
  <si>
    <t xml:space="preserve">Київський апеляційний господарський суд</t>
  </si>
  <si>
    <t xml:space="preserve">Апеляційні адміністративні суди</t>
  </si>
  <si>
    <t xml:space="preserve">Вінницький апеляційний адміністративний суд</t>
  </si>
  <si>
    <t xml:space="preserve">Дніпропетровський апеляційний адміністративний суд</t>
  </si>
  <si>
    <t xml:space="preserve">Донецький апеляційний адміністративний суд</t>
  </si>
  <si>
    <t xml:space="preserve">Житомирський апеляційний адміністративний суд</t>
  </si>
  <si>
    <t xml:space="preserve">Львівський апеляційний адміністративний суд</t>
  </si>
  <si>
    <t xml:space="preserve">Одеський апеляційний адміністративний суд</t>
  </si>
  <si>
    <t xml:space="preserve">Харківський апеляційний адміністративний суд</t>
  </si>
  <si>
    <t xml:space="preserve">Київський апеляційний адміністративний суд</t>
  </si>
  <si>
    <t xml:space="preserve">Територіальні управління Державної судової адміністрації України та місцеві суди</t>
  </si>
  <si>
    <t xml:space="preserve">Територіальне управління Державної судової адміністрації України в Вінницькій області</t>
  </si>
  <si>
    <t xml:space="preserve">Апарат територіального управління Державної судової адміністрації України в Вінницькій області</t>
  </si>
  <si>
    <t xml:space="preserve">Господарський суд Вінницької області</t>
  </si>
  <si>
    <t xml:space="preserve">Вінницький окружний адміністративний суд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міськ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міський суд Вінницької област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Територіальне управління Державної судової адміністрації України в Волинській області</t>
  </si>
  <si>
    <t xml:space="preserve">Апарат територіального управління Державної судової адміністрації України в Волинській області</t>
  </si>
  <si>
    <t xml:space="preserve">Господарський суд Волинської області</t>
  </si>
  <si>
    <t xml:space="preserve">Волинський окружний адміністративний суд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Територіальне управління Державної судової адміністрації України в Дніпропетровській області</t>
  </si>
  <si>
    <t xml:space="preserve">Апарат територіального управління Державної судової адміністрації України в Дніпропетровській області</t>
  </si>
  <si>
    <t xml:space="preserve">Господарський суд Дніпропетровської області</t>
  </si>
  <si>
    <t xml:space="preserve">Дніпропетровський окружний адміністративний суд</t>
  </si>
  <si>
    <t xml:space="preserve">Амур-Нижньодніпровський районний суд м.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Дніпропетровська</t>
  </si>
  <si>
    <t xml:space="preserve">Баглійський районний суд м.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Кривого Рогу</t>
  </si>
  <si>
    <t xml:space="preserve">Дніпровський районний суд м.Дніпродзержинська</t>
  </si>
  <si>
    <t xml:space="preserve">Дніпропетровський районний суд Дніпропетровської області</t>
  </si>
  <si>
    <t xml:space="preserve">Довгинцівський районний суд м.Кривого Рогу</t>
  </si>
  <si>
    <t xml:space="preserve">Жовтневий районний суд м.Дніпропетровська</t>
  </si>
  <si>
    <t xml:space="preserve">Жовтневий районний суд м.Кривого Рогу</t>
  </si>
  <si>
    <t xml:space="preserve">Жовтоводський міський суд Дніпропетровської області</t>
  </si>
  <si>
    <t xml:space="preserve">Заводський районний суд м.Дніпродзержинська</t>
  </si>
  <si>
    <t xml:space="preserve">Інгулецький районний суд м.Кривого Рогу</t>
  </si>
  <si>
    <t xml:space="preserve">Індустріальний районний суд м.Дніпропетровська</t>
  </si>
  <si>
    <t xml:space="preserve">Кіровський районний суд м.Дніпропетровська</t>
  </si>
  <si>
    <t xml:space="preserve">Красногвардійський районний суд м.Дніпропетровська</t>
  </si>
  <si>
    <t xml:space="preserve">Криворізький район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Дніпропетровська</t>
  </si>
  <si>
    <t xml:space="preserve">Магдалинівський районний суд Дніпропетровської області</t>
  </si>
  <si>
    <t xml:space="preserve">Марганецький міськ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’ятихатський районн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Саксаганський районний суд м.Кривого Рогу</t>
  </si>
  <si>
    <t xml:space="preserve">Самарський районний суд м.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Кривого Рогу</t>
  </si>
  <si>
    <t xml:space="preserve">Широківський районний суд Дніпропетровської області</t>
  </si>
  <si>
    <t xml:space="preserve">Юр’ївський районний суд Дніпропетровської області</t>
  </si>
  <si>
    <t xml:space="preserve">Територіальне управління Державної судової адміністрації України в Донецькій області</t>
  </si>
  <si>
    <t xml:space="preserve">Апарат територіального управління Державної судової адміністрації України в Донецькій області</t>
  </si>
  <si>
    <t xml:space="preserve">Донецький окружний адміністративний суд</t>
  </si>
  <si>
    <t xml:space="preserve">Авдіївський міський суд Донецької області</t>
  </si>
  <si>
    <t xml:space="preserve">Амвросії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Донецька</t>
  </si>
  <si>
    <t xml:space="preserve">Вугледарський міський суд Донецької області</t>
  </si>
  <si>
    <t xml:space="preserve">Гірницький районний суд м.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Маріуполя</t>
  </si>
  <si>
    <t xml:space="preserve">Іллічівський районний суд м.Маріуполя</t>
  </si>
  <si>
    <t xml:space="preserve">Калінінський районний суд м.Горлівки</t>
  </si>
  <si>
    <t xml:space="preserve">Калінінський районний суд м.Донецька</t>
  </si>
  <si>
    <t xml:space="preserve">Київський районний суд м.Донецька</t>
  </si>
  <si>
    <t xml:space="preserve">Кіровський міський суд Донецької області</t>
  </si>
  <si>
    <t xml:space="preserve">Кіровський районний суд м.Донецька</t>
  </si>
  <si>
    <t xml:space="preserve">Кіровський районний суд м.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Донецька</t>
  </si>
  <si>
    <t xml:space="preserve">Ленінський районний суд м.Донецька</t>
  </si>
  <si>
    <t xml:space="preserve">Мар’їнський районний суд Донецької області</t>
  </si>
  <si>
    <t xml:space="preserve">Микитівський районний суд м.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Маріуполя</t>
  </si>
  <si>
    <t xml:space="preserve">Першотравневий районний суд Донецької області</t>
  </si>
  <si>
    <t xml:space="preserve">Петровський районний суд м.Донецька</t>
  </si>
  <si>
    <t xml:space="preserve">Приморський районний суд м.Маріуполя</t>
  </si>
  <si>
    <t xml:space="preserve">Пролетарський районний суд м.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Горлівки</t>
  </si>
  <si>
    <t xml:space="preserve">Центрально-Міський районний суд м.Макіївки</t>
  </si>
  <si>
    <t xml:space="preserve">Червоногвардійський районний суд м.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Територіальне управління Державної судової адміністрації України в Житомирській області</t>
  </si>
  <si>
    <t xml:space="preserve">Апарат територіального управління Державної судової адміністрації України в Житомирській області</t>
  </si>
  <si>
    <t xml:space="preserve">Господарський суд Житомирської області</t>
  </si>
  <si>
    <t xml:space="preserve">Житомирський окружний адміністративний суд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 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Територіальне управління Державної судової адміністрації України в Закарпатській області</t>
  </si>
  <si>
    <t xml:space="preserve">Апарат територіального управління Державної судової адміністрації України в Закарпатській області</t>
  </si>
  <si>
    <t xml:space="preserve">Господарський суд Закарпатської області</t>
  </si>
  <si>
    <t xml:space="preserve">Закарпатський окружний адміністративний суд</t>
  </si>
  <si>
    <t xml:space="preserve">Великоберезнянський  районний суд Закарпатської області</t>
  </si>
  <si>
    <t xml:space="preserve">Берегів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Міжгірський районний суд Закарпатської області</t>
  </si>
  <si>
    <t xml:space="preserve">Територіальне управління Державної судової адміністрації України в Запорізькій області</t>
  </si>
  <si>
    <t xml:space="preserve">Апарат територіального управління Державної судової адміністрації України в Запорізькій області</t>
  </si>
  <si>
    <t xml:space="preserve">Господарський суд Запорізької області</t>
  </si>
  <si>
    <t xml:space="preserve">Запорізький окружний адміністративний суд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Запоріжжя</t>
  </si>
  <si>
    <t xml:space="preserve">Заводський районний суд м.Запоріжжя</t>
  </si>
  <si>
    <t xml:space="preserve">Запорізький  районний суд Запорізької області</t>
  </si>
  <si>
    <t xml:space="preserve">Кам'янсько-Дніпровський районний суд Запорізької області</t>
  </si>
  <si>
    <t xml:space="preserve">Комунарський  районний суд м.Запоріжжя</t>
  </si>
  <si>
    <t xml:space="preserve">Куйбишевський районний суд Запорізької області</t>
  </si>
  <si>
    <t xml:space="preserve">Ленінський районний суд м.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 районний суд м.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Запоріжжя</t>
  </si>
  <si>
    <t xml:space="preserve">Чернігівський районний суд Запорізької області</t>
  </si>
  <si>
    <t xml:space="preserve">Шевченківський районний суд м.Запоріжжя</t>
  </si>
  <si>
    <t xml:space="preserve">Якимівський районний суд Запорізької області</t>
  </si>
  <si>
    <t xml:space="preserve">Територіальне управління Державної судової адміністрації України в Івано-Франківській області</t>
  </si>
  <si>
    <t xml:space="preserve">Апарат територіального управління Державної судової адміністрації України в Івано-Франківській області</t>
  </si>
  <si>
    <t xml:space="preserve">Господарський суд Івано-Франківської області</t>
  </si>
  <si>
    <t xml:space="preserve">Івано-Франківський окружний адміністративний суд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Калуський міськ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</t>
  </si>
  <si>
    <t xml:space="preserve">Яремчанський міський суд Івано-Франківської області</t>
  </si>
  <si>
    <t xml:space="preserve">Територіальне управління Державної судової адміністрації України в Київській області</t>
  </si>
  <si>
    <t xml:space="preserve">Апарат територіального управління Державної судової адміністрації України в Київській області</t>
  </si>
  <si>
    <t xml:space="preserve">Господарський суд Київської області</t>
  </si>
  <si>
    <t xml:space="preserve">Київський окружний адміністративний суд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міськрайонний суд Київської області</t>
  </si>
  <si>
    <t xml:space="preserve">Бородянський районний суд Київської області</t>
  </si>
  <si>
    <t xml:space="preserve">Броварський міськрайонний суд Київської області</t>
  </si>
  <si>
    <t xml:space="preserve">Васильківський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,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міськрайонний суд Київської області</t>
  </si>
  <si>
    <t xml:space="preserve">Яготинський районний суд Київської області</t>
  </si>
  <si>
    <t xml:space="preserve">Територіальне управління Державної судової адміністрації України в Кіровоградській області</t>
  </si>
  <si>
    <t xml:space="preserve">Апарат територіального управління Державної судової адміністрації України в Кіровоградській області</t>
  </si>
  <si>
    <t xml:space="preserve">Господарський суд Кіровоградської області</t>
  </si>
  <si>
    <t xml:space="preserve">Кіровоградський окружний адміністративний суд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Кіровограда</t>
  </si>
  <si>
    <t xml:space="preserve">Компаніївський районний суд Кіровоградської області</t>
  </si>
  <si>
    <t xml:space="preserve">Ленінський районний суд м.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Територіальне управління Державної судової адміністрації України в Луганській області</t>
  </si>
  <si>
    <t xml:space="preserve">Апарат територіального управління Державної судової адміністрації України в Луганській області</t>
  </si>
  <si>
    <t xml:space="preserve">Луганський окружний адміністративний суд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Луганська</t>
  </si>
  <si>
    <t xml:space="preserve">Кам’янобрідський районний суд м.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Луганська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ь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єродонецький міський суд Луганської області</t>
  </si>
  <si>
    <t xml:space="preserve">Слов’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Територіальне управління Державної судової адміністрації України в Львівській області</t>
  </si>
  <si>
    <t xml:space="preserve">Апарат територіального управління Державної судової адміністрації України в Львівській області</t>
  </si>
  <si>
    <t xml:space="preserve">Господарський суд Львівської області</t>
  </si>
  <si>
    <t xml:space="preserve">Львівський окружний адміністративний суд</t>
  </si>
  <si>
    <t xml:space="preserve">Галицький районний суд м.Львова</t>
  </si>
  <si>
    <t xml:space="preserve">Залізничний районний суд м.Львова</t>
  </si>
  <si>
    <t xml:space="preserve">Личаківський районний суд м.Львова</t>
  </si>
  <si>
    <t xml:space="preserve">Франківський районний суд м.Львова</t>
  </si>
  <si>
    <t xml:space="preserve">Шевченківський районний суд м.Львова</t>
  </si>
  <si>
    <t xml:space="preserve">Сихівський районний суд м.Львова</t>
  </si>
  <si>
    <t xml:space="preserve">Бориславський міський суд Львівської області</t>
  </si>
  <si>
    <t xml:space="preserve">Дрогобицький міськрайонний суд Львівської області</t>
  </si>
  <si>
    <t xml:space="preserve">Самбірський міськ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Червоноград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ородоцький 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Кам'янка-Бузький районний суд Львівської області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Золочів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Турківський районний суд Львівської області</t>
  </si>
  <si>
    <t xml:space="preserve">Яворівський районний суд Львівської області</t>
  </si>
  <si>
    <t xml:space="preserve">Територіальне управління Державної судової адміністрації України в Миколаївській області</t>
  </si>
  <si>
    <t xml:space="preserve">Апарат територіального управління Державної судової адміністрації України в Миколаївській області</t>
  </si>
  <si>
    <t xml:space="preserve">Господарський суд Миколаївської області</t>
  </si>
  <si>
    <t xml:space="preserve">Миколаївський окружний адміністративний суд</t>
  </si>
  <si>
    <t xml:space="preserve">Арбузинський районний суд Миколаївської області</t>
  </si>
  <si>
    <t xml:space="preserve">Баштанський  районний суд Миколаївської області</t>
  </si>
  <si>
    <t xml:space="preserve">Березанський  районний суд Миколаївської області</t>
  </si>
  <si>
    <t xml:space="preserve">Березнегуватський  районний суд Миколаївської області</t>
  </si>
  <si>
    <t xml:space="preserve">Братський районний суд Миколаївської області</t>
  </si>
  <si>
    <t xml:space="preserve">Веселинівський 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 районний суд Миколаївської області</t>
  </si>
  <si>
    <t xml:space="preserve">Жовтневий  районний суд Миколаївської області</t>
  </si>
  <si>
    <t xml:space="preserve">Казанківський районний суд Миколаївської області</t>
  </si>
  <si>
    <t xml:space="preserve">Кривоозерський  районний суд Миколаївської області</t>
  </si>
  <si>
    <t xml:space="preserve">Миколаївський 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Заводський районний суд м.Миколаєва</t>
  </si>
  <si>
    <t xml:space="preserve">Корабельний районний суд м.Миколаєва</t>
  </si>
  <si>
    <t xml:space="preserve">Ленінський районний суд м.Миколаєва</t>
  </si>
  <si>
    <t xml:space="preserve">Центральний районний суд м.Миколаєва</t>
  </si>
  <si>
    <t xml:space="preserve">Южноукраїнський міський суд Миколаївської області</t>
  </si>
  <si>
    <t xml:space="preserve">Територіальне управління Державної судової адміністрації України в Одеській області</t>
  </si>
  <si>
    <t xml:space="preserve">Апарат територіального управління Державної судової адміністрації України в Одеській області</t>
  </si>
  <si>
    <t xml:space="preserve">Господарський суд Одеської області</t>
  </si>
  <si>
    <t xml:space="preserve">Одеський окружний адміністративний суд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Київський районний суд м.Одеси</t>
  </si>
  <si>
    <t xml:space="preserve">Малиновський районний суд м.Одеси </t>
  </si>
  <si>
    <t xml:space="preserve">Приморський районний суд м.Одеси</t>
  </si>
  <si>
    <t xml:space="preserve">Суворовський районний суд м.Одеси</t>
  </si>
  <si>
    <t xml:space="preserve">Територіальне управління Державної судової адміністрації України в Полтавській області</t>
  </si>
  <si>
    <t xml:space="preserve">Апарат територіального управління Державної судової адміністрації України в Полтавській області</t>
  </si>
  <si>
    <t xml:space="preserve">Господарський суд Полтавської області</t>
  </si>
  <si>
    <t xml:space="preserve">Полтавський окружний адміністративний суд</t>
  </si>
  <si>
    <t xml:space="preserve">Автозаводський районний суд м.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Кременчука</t>
  </si>
  <si>
    <t xml:space="preserve">Ленінський районний суд м.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Територіальне управління Державної судової адміністрації України в Рівненській області</t>
  </si>
  <si>
    <t xml:space="preserve">Апарат територіального управління Державної судової адміністрації України в Рівненській області</t>
  </si>
  <si>
    <t xml:space="preserve">Господарський суд Рівненської області</t>
  </si>
  <si>
    <t xml:space="preserve">Рівненський окружний адміністративний суд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районний суд Рівненської області</t>
  </si>
  <si>
    <t xml:space="preserve">Дубровицький районний суд Рівненської області</t>
  </si>
  <si>
    <t xml:space="preserve">Дубенський міськ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Кузнецовський міський суд Рівненської області</t>
  </si>
  <si>
    <t xml:space="preserve">Рівненський міський суд Рівненської області</t>
  </si>
  <si>
    <t xml:space="preserve">Територіальне управління Державної судової адміністрації України в Сумській області</t>
  </si>
  <si>
    <t xml:space="preserve">Апарат територіального управління Державної судової адміністрації України в Сумській області</t>
  </si>
  <si>
    <t xml:space="preserve">Господарський суд Сумської області</t>
  </si>
  <si>
    <t xml:space="preserve">Сумський окружний адміністративний суд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Суми</t>
  </si>
  <si>
    <t xml:space="preserve">Ковпаківський районний суд м.Суми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міськрайонний суд Сумської області</t>
  </si>
  <si>
    <t xml:space="preserve">Ямпільський районний суд Сумської області</t>
  </si>
  <si>
    <t xml:space="preserve">Територіальне управління Державної судової адміністрації України у Тернопільській області</t>
  </si>
  <si>
    <t xml:space="preserve">Апарат територіального управління Державної судової адміністрації України у Тернопільській області</t>
  </si>
  <si>
    <t xml:space="preserve">Господарський суд Тернопільської області</t>
  </si>
  <si>
    <t xml:space="preserve">Тернопільський окружний адміністративний суд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Територіальне управління Державної судової адміністрації України у Харківській області</t>
  </si>
  <si>
    <t xml:space="preserve">Апарат територіального управління Державної судової адміністрації України у Харківській області</t>
  </si>
  <si>
    <t xml:space="preserve">Господарський суд Донецької області</t>
  </si>
  <si>
    <t xml:space="preserve">Господарський суд Луганської області</t>
  </si>
  <si>
    <t xml:space="preserve">Господарський суд Харківської області</t>
  </si>
  <si>
    <t xml:space="preserve">Харківський окружний адміністративний суд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Харкова</t>
  </si>
  <si>
    <t xml:space="preserve">Жовтневий районний суд м.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Харкова</t>
  </si>
  <si>
    <t xml:space="preserve">Коломацький районний суд Харківської області</t>
  </si>
  <si>
    <t xml:space="preserve">Комінтернівський районний суд м.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’янський міськрайонний суд Харківської області</t>
  </si>
  <si>
    <t xml:space="preserve">Ленінський районний суд м.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Харкова</t>
  </si>
  <si>
    <t xml:space="preserve">Нововодолазький районний суд Харківської області</t>
  </si>
  <si>
    <t xml:space="preserve">Орджонікідзевський районний суд м.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Харкова</t>
  </si>
  <si>
    <t xml:space="preserve">Харківський районний суд Харківської області</t>
  </si>
  <si>
    <t xml:space="preserve">Червонозаводський районний суд м.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Територіальне управління Державної судової адміністрації України в Херсонській області</t>
  </si>
  <si>
    <t xml:space="preserve">Апарат територіального управління Державної судової адміністрації України в Херсонській області</t>
  </si>
  <si>
    <t xml:space="preserve">Господарський суд Херсонської області</t>
  </si>
  <si>
    <t xml:space="preserve">Херсонський окружний адміністративний суд</t>
  </si>
  <si>
    <t xml:space="preserve">Білозерський районний суд Херсонської області</t>
  </si>
  <si>
    <t xml:space="preserve">Бериславський районний суд Херсонської області</t>
  </si>
  <si>
    <t xml:space="preserve">Великолепетиський районний суд Херсонської області</t>
  </si>
  <si>
    <t xml:space="preserve">Верхньорогачицький районний суд Херсонської області</t>
  </si>
  <si>
    <t xml:space="preserve">Великоолександрівський районний суд Херсонської області</t>
  </si>
  <si>
    <t xml:space="preserve">Горностаївський районний суд Херсонської області</t>
  </si>
  <si>
    <t xml:space="preserve">Іванівський районний суд Херсонської області</t>
  </si>
  <si>
    <t xml:space="preserve">Цюрупинський районний суд Херсонської області</t>
  </si>
  <si>
    <t xml:space="preserve">Скадовський районний суд Херсонської області</t>
  </si>
  <si>
    <t xml:space="preserve">Каховський міськрайонний суд Херсонської області</t>
  </si>
  <si>
    <t xml:space="preserve">Новокаховський міськ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Каланчацький районний суд Херсонської області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троїц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</t>
  </si>
  <si>
    <t xml:space="preserve">Територіальне управління Державної судової адміністрації України в Хмельницькій області</t>
  </si>
  <si>
    <t xml:space="preserve">Апарат територіального управління Державної судової адміністрації України в Хмельницькій області</t>
  </si>
  <si>
    <t xml:space="preserve">Господарський суд Хмельницької області</t>
  </si>
  <si>
    <t xml:space="preserve">Хмельницький окружний адміністративний суд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’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Територіальне управління Державної судової адміністрації України у Черкаській області</t>
  </si>
  <si>
    <t xml:space="preserve">Апарат територіального управління Державної судової адміністрації України у Черкаській області</t>
  </si>
  <si>
    <t xml:space="preserve">Господарський суд Черкаської області</t>
  </si>
  <si>
    <t xml:space="preserve">Черкаський окружний адміністративний суд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орсунь-Шевченківський районний суд Черкаської області</t>
  </si>
  <si>
    <t xml:space="preserve">Кам’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Черкаси</t>
  </si>
  <si>
    <t xml:space="preserve">Соснівський районний суд м.Черкаси</t>
  </si>
  <si>
    <t xml:space="preserve">Черкаський районний суд Черкаської області</t>
  </si>
  <si>
    <t xml:space="preserve">Смілянський міськрайонний суд Черкаської області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Територіальне управління Державної судової адміністрації України в Чернівецькій області</t>
  </si>
  <si>
    <t xml:space="preserve">Апарат територіального управління Державної судової адміністрації України в Чернівецькій області</t>
  </si>
  <si>
    <t xml:space="preserve">Господарський суд Чернівецької області</t>
  </si>
  <si>
    <t xml:space="preserve">Чернівецький окружний адміністративний суд</t>
  </si>
  <si>
    <t xml:space="preserve">Шевченківський районний суд м.Чернівці</t>
  </si>
  <si>
    <t xml:space="preserve">Першотравневий районний суд м.Чернівці</t>
  </si>
  <si>
    <t xml:space="preserve">Садгірський районний суд м.Чернівці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утильський районний суд Чернівецької області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Новодністровський міський суд Чернівецької області</t>
  </si>
  <si>
    <t xml:space="preserve">Територіальне управління Державної судової адміністрації України у Чернігівській області</t>
  </si>
  <si>
    <t xml:space="preserve">Апарат територіального управління Державної судової адміністрації України у Чернігівській області</t>
  </si>
  <si>
    <t xml:space="preserve">Господарський суд Чернігівської області</t>
  </si>
  <si>
    <t xml:space="preserve">Чернігівський окружний адміністративний суд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Чернігова</t>
  </si>
  <si>
    <t xml:space="preserve">Носівський районний суд Чернігівської області</t>
  </si>
  <si>
    <t xml:space="preserve">Новгород-Сівер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Територіальне управління Державної судової адміністрації України в місті Києві</t>
  </si>
  <si>
    <t xml:space="preserve">Апарат територіального управління Державної судової адміністрації України в місті Києві</t>
  </si>
  <si>
    <t xml:space="preserve">Господарський суд міста Києва</t>
  </si>
  <si>
    <t xml:space="preserve">Окружний адміністративний суд міста Києва</t>
  </si>
  <si>
    <t xml:space="preserve">Голосіївський районний суд м.Києва</t>
  </si>
  <si>
    <t xml:space="preserve">Дарницький районний суд м.Києва</t>
  </si>
  <si>
    <t xml:space="preserve">Дніпровський районний суд м.Києва</t>
  </si>
  <si>
    <t xml:space="preserve">Деснянський районний суд м.Києва</t>
  </si>
  <si>
    <t xml:space="preserve">Оболонський районний суд м.Києва</t>
  </si>
  <si>
    <t xml:space="preserve">Печерський районний суд м.Києва</t>
  </si>
  <si>
    <t xml:space="preserve">Подільський районний суд м.Києва</t>
  </si>
  <si>
    <t xml:space="preserve">Святошинський районний суд м.Києва</t>
  </si>
  <si>
    <t xml:space="preserve">Солом’янський районний суд м.Києва</t>
  </si>
  <si>
    <t xml:space="preserve">Шевченківський районний суд м.Києва</t>
  </si>
  <si>
    <t xml:space="preserve">Усього: </t>
  </si>
  <si>
    <t xml:space="preserve">наш звіт</t>
  </si>
  <si>
    <t xml:space="preserve">звіт Жені</t>
  </si>
  <si>
    <t xml:space="preserve">звіт суд. адм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₴_-;\-* #,##0.00_₴_-;_-* \-??_₴_-;_-@_-"/>
    <numFmt numFmtId="166" formatCode="#,##0.00"/>
    <numFmt numFmtId="167" formatCode="@"/>
    <numFmt numFmtId="168" formatCode="#,##0.00;[RED]#,##0.00"/>
    <numFmt numFmtId="169" formatCode="#,##0.0_ ;[RED]\-#,##0.0\ "/>
    <numFmt numFmtId="170" formatCode="0.000"/>
    <numFmt numFmtId="171" formatCode="###\ ###\ ###\ ##0"/>
    <numFmt numFmtId="172" formatCode="#,##0.00_ ;[RED]\-#,##0.00\ "/>
    <numFmt numFmtId="173" formatCode="#,##0.0"/>
  </numFmts>
  <fonts count="5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8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7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7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8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7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8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3" xfId="22"/>
    <cellStyle name="Звичайний 4" xfId="23"/>
    <cellStyle name="Звичайний 5" xfId="24"/>
    <cellStyle name="Звичайний 6" xfId="25"/>
    <cellStyle name="Звичайний_Додаток №8" xfId="26"/>
    <cellStyle name="Звичайний_Додаток №8 2" xfId="27"/>
    <cellStyle name="Звичайний_Додаток №8 зміни до додатку №8" xfId="28"/>
    <cellStyle name="Звичайний_Додаток №8 зміни до додатку №8 2" xfId="29"/>
    <cellStyle name="Обычный 2" xfId="30"/>
    <cellStyle name="Обычный 2 11" xfId="31"/>
    <cellStyle name="Обычный 7 2" xfId="32"/>
    <cellStyle name="Обычный_DOD11" xfId="33"/>
    <cellStyle name="Обычный_Dod3" xfId="34"/>
    <cellStyle name="Обычный_Лист1" xfId="35"/>
    <cellStyle name="Обычный_Лист1_Додаток №8" xfId="36"/>
    <cellStyle name="Обычный_Лист1_Додаток №8 2" xfId="37"/>
    <cellStyle name="Фінансовий 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1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F2394" activeCellId="0" sqref="F2394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16.82"/>
    <col collapsed="false" customWidth="true" hidden="false" outlineLevel="0" max="3" min="3" style="2" width="74.82"/>
    <col collapsed="false" customWidth="true" hidden="false" outlineLevel="0" max="5" min="4" style="3" width="27.49"/>
    <col collapsed="false" customWidth="true" hidden="false" outlineLevel="0" max="6" min="6" style="1" width="27.49"/>
    <col collapsed="false" customWidth="true" hidden="false" outlineLevel="0" max="8" min="7" style="1" width="23.15"/>
    <col collapsed="false" customWidth="true" hidden="false" outlineLevel="0" max="9" min="9" style="3" width="25.49"/>
    <col collapsed="false" customWidth="true" hidden="false" outlineLevel="0" max="10" min="10" style="4" width="25.65"/>
    <col collapsed="false" customWidth="true" hidden="false" outlineLevel="0" max="12" min="11" style="1" width="24.82"/>
    <col collapsed="false" customWidth="true" hidden="false" outlineLevel="0" max="13" min="13" style="5" width="24.82"/>
    <col collapsed="false" customWidth="true" hidden="false" outlineLevel="0" max="14" min="14" style="3" width="27.49"/>
    <col collapsed="false" customWidth="true" hidden="false" outlineLevel="0" max="15" min="15" style="1" width="20.49"/>
    <col collapsed="false" customWidth="true" hidden="false" outlineLevel="0" max="16" min="16" style="1" width="3.99"/>
    <col collapsed="false" customWidth="true" hidden="false" outlineLevel="0" max="17" min="17" style="1" width="20.15"/>
    <col collapsed="false" customWidth="false" hidden="false" outlineLevel="0" max="41" min="18" style="1" width="9.15"/>
    <col collapsed="false" customWidth="true" hidden="false" outlineLevel="0" max="42" min="42" style="1" width="12.32"/>
    <col collapsed="false" customWidth="true" hidden="false" outlineLevel="0" max="43" min="43" style="1" width="13.65"/>
    <col collapsed="false" customWidth="true" hidden="false" outlineLevel="0" max="44" min="44" style="1" width="39.32"/>
    <col collapsed="false" customWidth="true" hidden="false" outlineLevel="0" max="45" min="45" style="1" width="16.15"/>
    <col collapsed="false" customWidth="true" hidden="false" outlineLevel="0" max="46" min="46" style="1" width="15.32"/>
    <col collapsed="false" customWidth="true" hidden="false" outlineLevel="0" max="47" min="47" style="1" width="16.49"/>
    <col collapsed="false" customWidth="true" hidden="false" outlineLevel="0" max="48" min="48" style="1" width="11.82"/>
    <col collapsed="false" customWidth="true" hidden="false" outlineLevel="0" max="49" min="49" style="1" width="10.15"/>
    <col collapsed="false" customWidth="true" hidden="false" outlineLevel="0" max="50" min="50" style="1" width="14.82"/>
    <col collapsed="false" customWidth="true" hidden="false" outlineLevel="0" max="51" min="51" style="1" width="14.49"/>
    <col collapsed="false" customWidth="true" hidden="false" outlineLevel="0" max="53" min="52" style="1" width="12.99"/>
    <col collapsed="false" customWidth="true" hidden="false" outlineLevel="0" max="54" min="54" style="1" width="13.32"/>
    <col collapsed="false" customWidth="true" hidden="false" outlineLevel="0" max="55" min="55" style="1" width="15.65"/>
    <col collapsed="false" customWidth="true" hidden="false" outlineLevel="0" max="56" min="56" style="1" width="9.99"/>
    <col collapsed="false" customWidth="false" hidden="true" outlineLevel="0" max="57" min="57" style="1" width="9.15"/>
    <col collapsed="false" customWidth="true" hidden="true" outlineLevel="0" max="58" min="58" style="1" width="16.49"/>
    <col collapsed="false" customWidth="true" hidden="true" outlineLevel="0" max="59" min="59" style="1" width="17.32"/>
    <col collapsed="false" customWidth="true" hidden="true" outlineLevel="0" max="60" min="60" style="1" width="16.65"/>
    <col collapsed="false" customWidth="true" hidden="true" outlineLevel="0" max="61" min="61" style="1" width="13.99"/>
    <col collapsed="false" customWidth="true" hidden="true" outlineLevel="0" max="62" min="62" style="1" width="12.49"/>
    <col collapsed="false" customWidth="true" hidden="true" outlineLevel="0" max="63" min="63" style="1" width="16.82"/>
    <col collapsed="false" customWidth="true" hidden="true" outlineLevel="0" max="64" min="64" style="1" width="15.82"/>
    <col collapsed="false" customWidth="true" hidden="true" outlineLevel="0" max="66" min="65" style="1" width="14.32"/>
    <col collapsed="false" customWidth="true" hidden="true" outlineLevel="0" max="67" min="67" style="1" width="16.32"/>
    <col collapsed="false" customWidth="true" hidden="true" outlineLevel="0" max="68" min="68" style="1" width="17.32"/>
    <col collapsed="false" customWidth="true" hidden="true" outlineLevel="0" max="69" min="69" style="1" width="8.82"/>
    <col collapsed="false" customWidth="true" hidden="true" outlineLevel="0" max="70" min="70" style="1" width="15.99"/>
    <col collapsed="false" customWidth="true" hidden="true" outlineLevel="0" max="71" min="71" style="1" width="16.15"/>
    <col collapsed="false" customWidth="true" hidden="true" outlineLevel="0" max="72" min="72" style="1" width="12.99"/>
    <col collapsed="false" customWidth="true" hidden="true" outlineLevel="0" max="73" min="73" style="1" width="15.15"/>
    <col collapsed="false" customWidth="false" hidden="true" outlineLevel="0" max="75" min="74" style="1" width="9.15"/>
    <col collapsed="false" customWidth="true" hidden="true" outlineLevel="0" max="76" min="76" style="1" width="16.49"/>
    <col collapsed="false" customWidth="true" hidden="true" outlineLevel="0" max="77" min="77" style="1" width="17.32"/>
    <col collapsed="false" customWidth="true" hidden="true" outlineLevel="0" max="78" min="78" style="1" width="16.65"/>
    <col collapsed="false" customWidth="true" hidden="true" outlineLevel="0" max="79" min="79" style="1" width="13.99"/>
    <col collapsed="false" customWidth="true" hidden="true" outlineLevel="0" max="80" min="80" style="1" width="12.65"/>
    <col collapsed="false" customWidth="true" hidden="true" outlineLevel="0" max="81" min="81" style="1" width="13.99"/>
    <col collapsed="false" customWidth="true" hidden="true" outlineLevel="0" max="83" min="82" style="1" width="14.32"/>
    <col collapsed="false" customWidth="true" hidden="true" outlineLevel="0" max="84" min="84" style="1" width="13.99"/>
    <col collapsed="false" customWidth="true" hidden="true" outlineLevel="0" max="85" min="85" style="1" width="16.32"/>
    <col collapsed="false" customWidth="true" hidden="false" outlineLevel="0" max="86" min="86" style="1" width="16.82"/>
    <col collapsed="false" customWidth="false" hidden="false" outlineLevel="0" max="257" min="87" style="1" width="9.15"/>
  </cols>
  <sheetData>
    <row r="1" customFormat="false" ht="15.75" hidden="false" customHeight="false" outlineLevel="0" collapsed="false">
      <c r="C1" s="6"/>
      <c r="D1" s="6"/>
      <c r="E1" s="6"/>
      <c r="F1" s="6"/>
      <c r="G1" s="6"/>
      <c r="H1" s="7"/>
      <c r="I1" s="7"/>
      <c r="J1" s="7"/>
      <c r="K1" s="6"/>
      <c r="L1" s="8" t="s">
        <v>0</v>
      </c>
      <c r="M1" s="8"/>
      <c r="N1" s="8"/>
      <c r="O1" s="8"/>
    </row>
    <row r="2" customFormat="false" ht="15.75" hidden="false" customHeight="true" outlineLevel="0" collapsed="false">
      <c r="C2" s="6"/>
      <c r="D2" s="6"/>
      <c r="E2" s="6"/>
      <c r="F2" s="6"/>
      <c r="G2" s="6"/>
      <c r="H2" s="7"/>
      <c r="I2" s="7"/>
      <c r="J2" s="7"/>
      <c r="K2" s="6"/>
      <c r="L2" s="8" t="s">
        <v>1</v>
      </c>
      <c r="M2" s="8"/>
      <c r="N2" s="8"/>
      <c r="O2" s="8"/>
    </row>
    <row r="3" customFormat="false" ht="17.25" hidden="false" customHeight="true" outlineLevel="0" collapsed="false">
      <c r="C3" s="9"/>
      <c r="D3" s="10"/>
      <c r="E3" s="10"/>
      <c r="F3" s="11"/>
      <c r="G3" s="11"/>
      <c r="H3" s="11"/>
      <c r="I3" s="11"/>
      <c r="J3" s="11"/>
      <c r="K3" s="11"/>
      <c r="L3" s="8" t="s">
        <v>2</v>
      </c>
      <c r="M3" s="8"/>
      <c r="N3" s="8"/>
      <c r="O3" s="8"/>
    </row>
    <row r="4" customFormat="false" ht="17.25" hidden="false" customHeight="true" outlineLevel="0" collapsed="false">
      <c r="C4" s="9"/>
      <c r="D4" s="10"/>
      <c r="E4" s="10"/>
      <c r="F4" s="11"/>
      <c r="G4" s="11"/>
      <c r="H4" s="11"/>
      <c r="I4" s="11"/>
      <c r="J4" s="11"/>
      <c r="K4" s="11"/>
      <c r="L4" s="12"/>
      <c r="M4" s="12"/>
      <c r="N4" s="12"/>
    </row>
    <row r="5" customFormat="false" ht="23.25" hidden="false" customHeight="true" outlineLevel="0" collapsed="false">
      <c r="C5" s="13"/>
      <c r="D5" s="13"/>
      <c r="E5" s="14" t="s">
        <v>3</v>
      </c>
      <c r="F5" s="14"/>
      <c r="G5" s="13"/>
      <c r="H5" s="13"/>
      <c r="I5" s="13"/>
      <c r="J5" s="13"/>
      <c r="K5" s="13"/>
      <c r="L5" s="13"/>
      <c r="M5" s="6"/>
      <c r="N5" s="6"/>
    </row>
    <row r="6" customFormat="false" ht="42.75" hidden="false" customHeight="true" outlineLevel="0" collapsed="false">
      <c r="C6" s="14" t="s">
        <v>4</v>
      </c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</row>
    <row r="7" customFormat="false" ht="20.25" hidden="false" customHeight="false" outlineLevel="0" collapsed="false">
      <c r="C7" s="6"/>
      <c r="D7" s="6"/>
      <c r="E7" s="16" t="s">
        <v>5</v>
      </c>
      <c r="F7" s="16"/>
      <c r="G7" s="6"/>
      <c r="H7" s="17"/>
      <c r="I7" s="17"/>
      <c r="J7" s="17"/>
      <c r="K7" s="17"/>
      <c r="L7" s="6"/>
      <c r="M7" s="18"/>
      <c r="N7" s="19"/>
    </row>
    <row r="8" customFormat="false" ht="18.75" hidden="false" customHeight="false" outlineLevel="0" collapsed="false">
      <c r="C8" s="6"/>
      <c r="D8" s="6"/>
      <c r="E8" s="20"/>
      <c r="F8" s="6"/>
      <c r="G8" s="6"/>
      <c r="H8" s="7"/>
      <c r="I8" s="7"/>
      <c r="J8" s="7"/>
      <c r="K8" s="6"/>
      <c r="L8" s="6"/>
      <c r="M8" s="21"/>
      <c r="N8" s="22"/>
    </row>
    <row r="9" customFormat="false" ht="16.5" hidden="false" customHeight="false" outlineLevel="0" collapsed="false"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/>
    </row>
    <row r="10" customFormat="false" ht="15.75" hidden="false" customHeight="false" outlineLevel="0" collapsed="false">
      <c r="A10" s="18" t="s">
        <v>6</v>
      </c>
      <c r="B10" s="18"/>
      <c r="C10" s="18"/>
      <c r="D10" s="18"/>
      <c r="G10" s="26"/>
      <c r="H10" s="7"/>
      <c r="I10" s="7"/>
      <c r="J10" s="7"/>
      <c r="K10" s="6"/>
      <c r="L10" s="6"/>
      <c r="M10" s="11"/>
      <c r="N10" s="6"/>
      <c r="O10" s="6"/>
      <c r="P10" s="6"/>
      <c r="Q10" s="6"/>
    </row>
    <row r="11" customFormat="false" ht="15.75" hidden="false" customHeight="false" outlineLevel="0" collapsed="false">
      <c r="A11" s="19" t="s">
        <v>7</v>
      </c>
      <c r="B11" s="19"/>
      <c r="C11" s="19"/>
      <c r="F11" s="11"/>
      <c r="G11" s="27"/>
      <c r="H11" s="7"/>
      <c r="I11" s="7"/>
      <c r="J11" s="7"/>
      <c r="K11" s="6"/>
      <c r="L11" s="6"/>
      <c r="M11" s="6"/>
      <c r="N11" s="6"/>
      <c r="O11" s="6"/>
      <c r="P11" s="6"/>
      <c r="Q11" s="6"/>
    </row>
    <row r="12" s="31" customFormat="true" ht="23.25" hidden="false" customHeight="true" outlineLevel="0" collapsed="false">
      <c r="A12" s="28" t="s">
        <v>8</v>
      </c>
      <c r="B12" s="28" t="s">
        <v>9</v>
      </c>
      <c r="C12" s="29" t="s">
        <v>10</v>
      </c>
      <c r="D12" s="30" t="s">
        <v>11</v>
      </c>
      <c r="E12" s="30"/>
      <c r="F12" s="30"/>
      <c r="G12" s="30"/>
      <c r="H12" s="30"/>
      <c r="I12" s="30" t="s">
        <v>12</v>
      </c>
      <c r="J12" s="30"/>
      <c r="K12" s="30"/>
      <c r="L12" s="30"/>
      <c r="M12" s="30"/>
      <c r="N12" s="29" t="s">
        <v>13</v>
      </c>
    </row>
    <row r="13" s="31" customFormat="true" ht="17.25" hidden="false" customHeight="true" outlineLevel="0" collapsed="false">
      <c r="A13" s="28"/>
      <c r="B13" s="28"/>
      <c r="C13" s="29"/>
      <c r="D13" s="29" t="s">
        <v>14</v>
      </c>
      <c r="E13" s="32" t="s">
        <v>15</v>
      </c>
      <c r="F13" s="33" t="s">
        <v>16</v>
      </c>
      <c r="G13" s="33"/>
      <c r="H13" s="32" t="s">
        <v>17</v>
      </c>
      <c r="I13" s="29" t="s">
        <v>14</v>
      </c>
      <c r="J13" s="34" t="s">
        <v>15</v>
      </c>
      <c r="K13" s="33" t="s">
        <v>16</v>
      </c>
      <c r="L13" s="33"/>
      <c r="M13" s="34" t="s">
        <v>17</v>
      </c>
      <c r="N13" s="29"/>
    </row>
    <row r="14" s="31" customFormat="true" ht="88.5" hidden="false" customHeight="true" outlineLevel="0" collapsed="false">
      <c r="A14" s="28"/>
      <c r="B14" s="28"/>
      <c r="C14" s="29"/>
      <c r="D14" s="29"/>
      <c r="E14" s="32"/>
      <c r="F14" s="32" t="s">
        <v>18</v>
      </c>
      <c r="G14" s="32" t="s">
        <v>19</v>
      </c>
      <c r="H14" s="32"/>
      <c r="I14" s="29"/>
      <c r="J14" s="34"/>
      <c r="K14" s="32" t="s">
        <v>18</v>
      </c>
      <c r="L14" s="32" t="s">
        <v>19</v>
      </c>
      <c r="M14" s="34"/>
      <c r="N14" s="29"/>
    </row>
    <row r="15" s="31" customFormat="true" ht="35.25" hidden="false" customHeight="true" outlineLevel="0" collapsed="false">
      <c r="A15" s="35" t="n">
        <v>501020</v>
      </c>
      <c r="B15" s="36" t="n">
        <v>330</v>
      </c>
      <c r="C15" s="37" t="s">
        <v>20</v>
      </c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40"/>
    </row>
    <row r="16" s="31" customFormat="true" ht="31.5" hidden="false" customHeight="false" outlineLevel="0" collapsed="false">
      <c r="A16" s="41"/>
      <c r="B16" s="42"/>
      <c r="C16" s="43" t="s">
        <v>21</v>
      </c>
      <c r="D16" s="38" t="n">
        <v>10682337200</v>
      </c>
      <c r="E16" s="39" t="n">
        <v>10482337200</v>
      </c>
      <c r="F16" s="39" t="n">
        <v>8413525000</v>
      </c>
      <c r="G16" s="39" t="n">
        <v>302571300</v>
      </c>
      <c r="H16" s="39" t="n">
        <v>200000000</v>
      </c>
      <c r="I16" s="39" t="n">
        <v>2800000000</v>
      </c>
      <c r="J16" s="39" t="n">
        <v>1388493300</v>
      </c>
      <c r="K16" s="39" t="n">
        <v>412046900</v>
      </c>
      <c r="L16" s="39" t="n">
        <v>0</v>
      </c>
      <c r="M16" s="39" t="n">
        <v>1411506700</v>
      </c>
      <c r="N16" s="40" t="n">
        <v>13482337200</v>
      </c>
    </row>
    <row r="17" s="31" customFormat="true" ht="15.75" hidden="false" customHeight="false" outlineLevel="0" collapsed="false">
      <c r="A17" s="41"/>
      <c r="B17" s="42"/>
      <c r="C17" s="43" t="s">
        <v>22</v>
      </c>
      <c r="D17" s="44" t="n">
        <v>10594379456.116</v>
      </c>
      <c r="E17" s="45" t="n">
        <v>10427300980.226</v>
      </c>
      <c r="F17" s="45" t="n">
        <v>8399104222.73</v>
      </c>
      <c r="G17" s="45" t="n">
        <v>237962890.81592</v>
      </c>
      <c r="H17" s="45" t="n">
        <v>167078475.89</v>
      </c>
      <c r="I17" s="45" t="n">
        <v>2490335346.62</v>
      </c>
      <c r="J17" s="45" t="n">
        <v>1077654790.27</v>
      </c>
      <c r="K17" s="45" t="n">
        <v>6434913.63</v>
      </c>
      <c r="L17" s="45" t="n">
        <v>26846.1</v>
      </c>
      <c r="M17" s="45" t="n">
        <v>1412680556.35</v>
      </c>
      <c r="N17" s="46" t="n">
        <v>13084714802.736</v>
      </c>
    </row>
    <row r="18" s="31" customFormat="true" ht="31.5" hidden="false" customHeight="false" outlineLevel="0" collapsed="false">
      <c r="A18" s="41"/>
      <c r="B18" s="47" t="n">
        <v>330</v>
      </c>
      <c r="C18" s="48" t="s">
        <v>23</v>
      </c>
      <c r="D18" s="49"/>
      <c r="E18" s="50"/>
      <c r="F18" s="51"/>
      <c r="G18" s="51"/>
      <c r="H18" s="52"/>
      <c r="I18" s="51"/>
      <c r="J18" s="51"/>
      <c r="K18" s="51"/>
      <c r="L18" s="51"/>
      <c r="M18" s="51"/>
      <c r="N18" s="53"/>
    </row>
    <row r="19" s="31" customFormat="true" ht="31.5" hidden="false" customHeight="false" outlineLevel="0" collapsed="false">
      <c r="A19" s="41"/>
      <c r="B19" s="42"/>
      <c r="C19" s="54" t="s">
        <v>21</v>
      </c>
      <c r="D19" s="55" t="n">
        <v>106643600</v>
      </c>
      <c r="E19" s="45" t="n">
        <v>106643600</v>
      </c>
      <c r="F19" s="45" t="n">
        <v>68390400</v>
      </c>
      <c r="G19" s="45" t="n">
        <v>23140500</v>
      </c>
      <c r="H19" s="45" t="n">
        <v>0</v>
      </c>
      <c r="I19" s="45" t="n">
        <v>247293800</v>
      </c>
      <c r="J19" s="45" t="n">
        <v>118172800</v>
      </c>
      <c r="K19" s="45" t="n">
        <v>0</v>
      </c>
      <c r="L19" s="45" t="n">
        <v>0</v>
      </c>
      <c r="M19" s="45" t="n">
        <v>129121000</v>
      </c>
      <c r="N19" s="56" t="n">
        <v>353937400</v>
      </c>
    </row>
    <row r="20" s="31" customFormat="true" ht="15.75" hidden="false" customHeight="false" outlineLevel="0" collapsed="false">
      <c r="A20" s="41"/>
      <c r="B20" s="42"/>
      <c r="C20" s="54" t="s">
        <v>22</v>
      </c>
      <c r="D20" s="55" t="n">
        <v>93457337.11</v>
      </c>
      <c r="E20" s="57" t="n">
        <v>87457337.42</v>
      </c>
      <c r="F20" s="57" t="n">
        <v>71990385</v>
      </c>
      <c r="G20" s="57" t="n">
        <v>1056494.87</v>
      </c>
      <c r="H20" s="57" t="n">
        <v>5999999.69</v>
      </c>
      <c r="I20" s="57" t="n">
        <v>266209926.17</v>
      </c>
      <c r="J20" s="57" t="n">
        <v>88222925.76</v>
      </c>
      <c r="K20" s="57" t="n">
        <v>1453650</v>
      </c>
      <c r="L20" s="57" t="n">
        <v>0</v>
      </c>
      <c r="M20" s="57" t="n">
        <v>177987000.41</v>
      </c>
      <c r="N20" s="56" t="n">
        <v>359667263.28</v>
      </c>
    </row>
    <row r="21" s="31" customFormat="true" ht="31.5" hidden="false" customHeight="false" outlineLevel="0" collapsed="false">
      <c r="A21" s="41"/>
      <c r="B21" s="47" t="n">
        <v>330</v>
      </c>
      <c r="C21" s="58" t="s">
        <v>24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</row>
    <row r="22" s="31" customFormat="true" ht="31.5" hidden="false" customHeight="false" outlineLevel="0" collapsed="false">
      <c r="A22" s="41"/>
      <c r="B22" s="42"/>
      <c r="C22" s="54" t="s">
        <v>21</v>
      </c>
      <c r="D22" s="5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3789200</v>
      </c>
      <c r="J22" s="45" t="n">
        <v>3789200</v>
      </c>
      <c r="K22" s="45" t="n">
        <v>0</v>
      </c>
      <c r="L22" s="45" t="n">
        <v>0</v>
      </c>
      <c r="M22" s="45" t="n">
        <v>0</v>
      </c>
      <c r="N22" s="56" t="n">
        <v>3789200</v>
      </c>
    </row>
    <row r="23" s="31" customFormat="true" ht="15.75" hidden="false" customHeight="false" outlineLevel="0" collapsed="false">
      <c r="A23" s="41"/>
      <c r="B23" s="42"/>
      <c r="C23" s="54" t="s">
        <v>22</v>
      </c>
      <c r="D23" s="55" t="n">
        <v>0</v>
      </c>
      <c r="E23" s="57" t="n">
        <v>0</v>
      </c>
      <c r="F23" s="57" t="n">
        <v>0</v>
      </c>
      <c r="G23" s="45" t="n">
        <v>0</v>
      </c>
      <c r="H23" s="45" t="n">
        <v>0</v>
      </c>
      <c r="I23" s="57" t="n">
        <v>2452700</v>
      </c>
      <c r="J23" s="57" t="n">
        <v>2452700</v>
      </c>
      <c r="K23" s="57" t="n">
        <v>0</v>
      </c>
      <c r="L23" s="57" t="n">
        <v>0</v>
      </c>
      <c r="M23" s="57" t="n">
        <v>0</v>
      </c>
      <c r="N23" s="56" t="n">
        <v>2452700</v>
      </c>
    </row>
    <row r="24" s="31" customFormat="true" ht="31.5" hidden="false" customHeight="true" outlineLevel="0" collapsed="false">
      <c r="A24" s="41"/>
      <c r="B24" s="47" t="n">
        <v>330</v>
      </c>
      <c r="C24" s="58" t="s">
        <v>25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</row>
    <row r="25" s="31" customFormat="true" ht="31.5" hidden="false" customHeight="false" outlineLevel="0" collapsed="false">
      <c r="A25" s="41"/>
      <c r="B25" s="42"/>
      <c r="C25" s="54" t="s">
        <v>21</v>
      </c>
      <c r="D25" s="55" t="n">
        <v>66997700</v>
      </c>
      <c r="E25" s="45" t="n">
        <v>66997700</v>
      </c>
      <c r="F25" s="45" t="n">
        <v>5849770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56" t="n">
        <v>66997700</v>
      </c>
    </row>
    <row r="26" s="31" customFormat="true" ht="15.75" hidden="false" customHeight="false" outlineLevel="0" collapsed="false">
      <c r="A26" s="41"/>
      <c r="B26" s="42"/>
      <c r="C26" s="54" t="s">
        <v>22</v>
      </c>
      <c r="D26" s="55" t="n">
        <v>895644818.46</v>
      </c>
      <c r="E26" s="57" t="n">
        <v>895644818.46</v>
      </c>
      <c r="F26" s="57" t="n">
        <v>774557507.94</v>
      </c>
      <c r="G26" s="57" t="n">
        <v>0</v>
      </c>
      <c r="H26" s="57" t="n">
        <v>0</v>
      </c>
      <c r="I26" s="57" t="n">
        <v>1709962.44</v>
      </c>
      <c r="J26" s="57" t="n">
        <v>1709962.44</v>
      </c>
      <c r="K26" s="57" t="n">
        <v>79058.5</v>
      </c>
      <c r="L26" s="57" t="n">
        <v>0</v>
      </c>
      <c r="M26" s="57" t="n">
        <v>0</v>
      </c>
      <c r="N26" s="56" t="n">
        <v>897354780.9</v>
      </c>
    </row>
    <row r="27" s="31" customFormat="true" ht="15.75" hidden="false" customHeight="true" outlineLevel="0" collapsed="false">
      <c r="A27" s="41"/>
      <c r="B27" s="47" t="n">
        <v>330</v>
      </c>
      <c r="C27" s="58" t="s">
        <v>26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</row>
    <row r="28" s="31" customFormat="true" ht="31.5" hidden="false" customHeight="false" outlineLevel="0" collapsed="false">
      <c r="A28" s="41"/>
      <c r="B28" s="42"/>
      <c r="C28" s="54" t="s">
        <v>21</v>
      </c>
      <c r="D28" s="55" t="n">
        <v>379604100</v>
      </c>
      <c r="E28" s="45" t="n">
        <v>379604100</v>
      </c>
      <c r="F28" s="45" t="n">
        <v>87953100</v>
      </c>
      <c r="G28" s="45" t="n">
        <v>20091000</v>
      </c>
      <c r="H28" s="45" t="n">
        <v>0</v>
      </c>
      <c r="I28" s="45" t="n">
        <v>629097900</v>
      </c>
      <c r="J28" s="45" t="n">
        <v>489126500</v>
      </c>
      <c r="K28" s="45" t="n">
        <v>412046900</v>
      </c>
      <c r="L28" s="45" t="n">
        <v>0</v>
      </c>
      <c r="M28" s="45" t="n">
        <v>139971400</v>
      </c>
      <c r="N28" s="56" t="n">
        <v>1008702000</v>
      </c>
    </row>
    <row r="29" s="31" customFormat="true" ht="15.75" hidden="false" customHeight="false" outlineLevel="0" collapsed="false">
      <c r="A29" s="41"/>
      <c r="B29" s="42"/>
      <c r="C29" s="54" t="s">
        <v>22</v>
      </c>
      <c r="D29" s="55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6" t="n">
        <v>0</v>
      </c>
    </row>
    <row r="30" s="31" customFormat="true" ht="15.75" hidden="false" customHeight="true" outlineLevel="0" collapsed="false">
      <c r="A30" s="41"/>
      <c r="B30" s="47" t="n">
        <v>330</v>
      </c>
      <c r="C30" s="58" t="s">
        <v>27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</row>
    <row r="31" s="31" customFormat="true" ht="31.5" hidden="false" customHeight="false" outlineLevel="0" collapsed="false">
      <c r="A31" s="41"/>
      <c r="B31" s="42"/>
      <c r="C31" s="54" t="s">
        <v>21</v>
      </c>
      <c r="D31" s="55" t="n">
        <v>130586300</v>
      </c>
      <c r="E31" s="45" t="n">
        <v>130586300</v>
      </c>
      <c r="F31" s="45" t="n">
        <v>112741100</v>
      </c>
      <c r="G31" s="45" t="n">
        <v>1542200</v>
      </c>
      <c r="H31" s="45" t="n">
        <v>0</v>
      </c>
      <c r="I31" s="45" t="n">
        <v>10182900</v>
      </c>
      <c r="J31" s="45" t="n">
        <v>9347000</v>
      </c>
      <c r="K31" s="45" t="n">
        <v>0</v>
      </c>
      <c r="L31" s="45" t="n">
        <v>0</v>
      </c>
      <c r="M31" s="45" t="n">
        <v>835900</v>
      </c>
      <c r="N31" s="56" t="n">
        <v>140769200</v>
      </c>
    </row>
    <row r="32" s="31" customFormat="true" ht="15.75" hidden="false" customHeight="false" outlineLevel="0" collapsed="false">
      <c r="A32" s="41"/>
      <c r="B32" s="42"/>
      <c r="C32" s="54" t="s">
        <v>22</v>
      </c>
      <c r="D32" s="55" t="n">
        <v>161317678.45</v>
      </c>
      <c r="E32" s="45" t="n">
        <v>160798777.95</v>
      </c>
      <c r="F32" s="45" t="n">
        <v>140765087.72</v>
      </c>
      <c r="G32" s="45" t="n">
        <v>1491302.41</v>
      </c>
      <c r="H32" s="45" t="n">
        <v>518900.5</v>
      </c>
      <c r="I32" s="45" t="n">
        <v>19668866.97</v>
      </c>
      <c r="J32" s="45" t="n">
        <v>15369728.44</v>
      </c>
      <c r="K32" s="45" t="n">
        <v>0</v>
      </c>
      <c r="L32" s="45" t="n">
        <v>0</v>
      </c>
      <c r="M32" s="45" t="n">
        <v>4299138.53</v>
      </c>
      <c r="N32" s="56" t="n">
        <v>180986545.42</v>
      </c>
    </row>
    <row r="33" s="31" customFormat="true" ht="15.75" hidden="false" customHeight="true" outlineLevel="0" collapsed="false">
      <c r="A33" s="41"/>
      <c r="B33" s="47" t="n">
        <v>330</v>
      </c>
      <c r="C33" s="58" t="s">
        <v>28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s="31" customFormat="true" ht="31.5" hidden="false" customHeight="false" outlineLevel="0" collapsed="false">
      <c r="A34" s="41"/>
      <c r="B34" s="42"/>
      <c r="C34" s="54" t="s">
        <v>21</v>
      </c>
      <c r="D34" s="55" t="n">
        <v>78016300</v>
      </c>
      <c r="E34" s="45" t="n">
        <v>78016300</v>
      </c>
      <c r="F34" s="45" t="n">
        <v>62926700</v>
      </c>
      <c r="G34" s="45" t="n">
        <v>1245700</v>
      </c>
      <c r="H34" s="45" t="n">
        <v>0</v>
      </c>
      <c r="I34" s="45" t="n">
        <v>28801600</v>
      </c>
      <c r="J34" s="45" t="n">
        <v>26864300</v>
      </c>
      <c r="K34" s="45" t="n">
        <v>0</v>
      </c>
      <c r="L34" s="45" t="n">
        <v>0</v>
      </c>
      <c r="M34" s="45" t="n">
        <v>1937300</v>
      </c>
      <c r="N34" s="56" t="n">
        <v>106817900</v>
      </c>
    </row>
    <row r="35" s="31" customFormat="true" ht="15.75" hidden="false" customHeight="false" outlineLevel="0" collapsed="false">
      <c r="A35" s="41"/>
      <c r="B35" s="42"/>
      <c r="C35" s="54" t="s">
        <v>22</v>
      </c>
      <c r="D35" s="55" t="n">
        <v>87971420.13</v>
      </c>
      <c r="E35" s="45" t="n">
        <v>87971420.13</v>
      </c>
      <c r="F35" s="45" t="n">
        <v>68526700</v>
      </c>
      <c r="G35" s="45" t="n">
        <v>1626941.1</v>
      </c>
      <c r="H35" s="45" t="n">
        <v>0</v>
      </c>
      <c r="I35" s="45" t="n">
        <v>29289750.91</v>
      </c>
      <c r="J35" s="45" t="n">
        <v>26366648.71</v>
      </c>
      <c r="K35" s="45" t="n">
        <v>0</v>
      </c>
      <c r="L35" s="45" t="n">
        <v>0</v>
      </c>
      <c r="M35" s="45" t="n">
        <v>2923102.2</v>
      </c>
      <c r="N35" s="56" t="n">
        <v>117261171.04</v>
      </c>
    </row>
    <row r="36" s="31" customFormat="true" ht="15.75" hidden="false" customHeight="true" outlineLevel="0" collapsed="false">
      <c r="A36" s="41"/>
      <c r="B36" s="47" t="n">
        <v>330</v>
      </c>
      <c r="C36" s="58" t="s">
        <v>29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s="31" customFormat="true" ht="31.5" hidden="false" customHeight="false" outlineLevel="0" collapsed="false">
      <c r="A37" s="41"/>
      <c r="B37" s="42"/>
      <c r="C37" s="54" t="s">
        <v>21</v>
      </c>
      <c r="D37" s="55" t="n">
        <v>27034400</v>
      </c>
      <c r="E37" s="45" t="n">
        <v>27034400</v>
      </c>
      <c r="F37" s="45" t="n">
        <v>22892300</v>
      </c>
      <c r="G37" s="45" t="n">
        <v>125400</v>
      </c>
      <c r="H37" s="45" t="n">
        <v>0</v>
      </c>
      <c r="I37" s="45" t="n">
        <v>2452000</v>
      </c>
      <c r="J37" s="45" t="n">
        <v>2452000</v>
      </c>
      <c r="K37" s="45" t="n">
        <v>0</v>
      </c>
      <c r="L37" s="45" t="n">
        <v>0</v>
      </c>
      <c r="M37" s="45" t="n">
        <v>0</v>
      </c>
      <c r="N37" s="56" t="n">
        <v>29486400</v>
      </c>
    </row>
    <row r="38" s="31" customFormat="true" ht="15.75" hidden="false" customHeight="false" outlineLevel="0" collapsed="false">
      <c r="A38" s="41"/>
      <c r="B38" s="42"/>
      <c r="C38" s="54" t="s">
        <v>22</v>
      </c>
      <c r="D38" s="5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56" t="n">
        <v>0</v>
      </c>
    </row>
    <row r="39" customFormat="false" ht="15.75" hidden="false" customHeight="true" outlineLevel="0" collapsed="false">
      <c r="A39" s="41"/>
      <c r="B39" s="47" t="n">
        <v>330</v>
      </c>
      <c r="C39" s="61" t="s">
        <v>30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31.5" hidden="false" customHeight="false" outlineLevel="0" collapsed="false">
      <c r="A40" s="41"/>
      <c r="B40" s="42"/>
      <c r="C40" s="54" t="s">
        <v>21</v>
      </c>
      <c r="D40" s="55" t="n">
        <v>33839800</v>
      </c>
      <c r="E40" s="45" t="n">
        <v>33839800</v>
      </c>
      <c r="F40" s="45" t="n">
        <v>28673500</v>
      </c>
      <c r="G40" s="45" t="n">
        <v>135500</v>
      </c>
      <c r="H40" s="45" t="n">
        <v>0</v>
      </c>
      <c r="I40" s="45" t="n">
        <v>3086300</v>
      </c>
      <c r="J40" s="45" t="n">
        <v>3086300</v>
      </c>
      <c r="K40" s="45" t="n">
        <v>0</v>
      </c>
      <c r="L40" s="45" t="n">
        <v>0</v>
      </c>
      <c r="M40" s="45" t="n">
        <v>0</v>
      </c>
      <c r="N40" s="56" t="n">
        <v>36926100</v>
      </c>
    </row>
    <row r="41" customFormat="false" ht="15.75" hidden="false" customHeight="false" outlineLevel="0" collapsed="false">
      <c r="A41" s="41"/>
      <c r="B41" s="42"/>
      <c r="C41" s="54" t="s">
        <v>22</v>
      </c>
      <c r="D41" s="5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56" t="n">
        <v>0</v>
      </c>
    </row>
    <row r="42" s="65" customFormat="true" ht="31.5" hidden="false" customHeight="true" outlineLevel="0" collapsed="false">
      <c r="A42" s="62"/>
      <c r="B42" s="63"/>
      <c r="C42" s="64" t="s">
        <v>31</v>
      </c>
      <c r="D42" s="60" t="n">
        <v>0</v>
      </c>
      <c r="E42" s="60"/>
      <c r="F42" s="60"/>
      <c r="G42" s="60"/>
      <c r="H42" s="60"/>
      <c r="I42" s="60"/>
      <c r="J42" s="60"/>
      <c r="K42" s="60"/>
      <c r="L42" s="60"/>
      <c r="M42" s="60"/>
      <c r="N42" s="60"/>
    </row>
    <row r="43" s="65" customFormat="true" ht="31.5" hidden="false" customHeight="false" outlineLevel="0" collapsed="false">
      <c r="A43" s="62"/>
      <c r="B43" s="63"/>
      <c r="C43" s="54" t="s">
        <v>21</v>
      </c>
      <c r="D43" s="66" t="n">
        <v>1517315400</v>
      </c>
      <c r="E43" s="67" t="n">
        <v>1517315400</v>
      </c>
      <c r="F43" s="67" t="n">
        <v>1251885500</v>
      </c>
      <c r="G43" s="67" t="n">
        <v>41297500</v>
      </c>
      <c r="H43" s="67" t="n">
        <v>0</v>
      </c>
      <c r="I43" s="67" t="n">
        <v>232928600</v>
      </c>
      <c r="J43" s="67" t="n">
        <v>136989100</v>
      </c>
      <c r="K43" s="67" t="n">
        <v>0</v>
      </c>
      <c r="L43" s="67" t="n">
        <v>0</v>
      </c>
      <c r="M43" s="67" t="n">
        <v>95939500</v>
      </c>
      <c r="N43" s="68" t="n">
        <v>1750244000</v>
      </c>
    </row>
    <row r="44" s="65" customFormat="true" ht="15.75" hidden="false" customHeight="false" outlineLevel="0" collapsed="false">
      <c r="A44" s="62"/>
      <c r="B44" s="63"/>
      <c r="C44" s="54" t="s">
        <v>22</v>
      </c>
      <c r="D44" s="55" t="n">
        <v>1313803848.01</v>
      </c>
      <c r="E44" s="67" t="n">
        <v>1309674460.56</v>
      </c>
      <c r="F44" s="67" t="n">
        <v>1058149399.27</v>
      </c>
      <c r="G44" s="67" t="n">
        <v>34594137.7</v>
      </c>
      <c r="H44" s="67" t="n">
        <v>4129387.45</v>
      </c>
      <c r="I44" s="67" t="n">
        <v>284337068.1</v>
      </c>
      <c r="J44" s="67" t="n">
        <v>151014542.85</v>
      </c>
      <c r="K44" s="67" t="n">
        <v>2460248.04</v>
      </c>
      <c r="L44" s="67" t="n">
        <v>0</v>
      </c>
      <c r="M44" s="67" t="n">
        <v>133322525.25</v>
      </c>
      <c r="N44" s="68" t="n">
        <v>1598140916.11</v>
      </c>
    </row>
    <row r="45" s="65" customFormat="true" ht="20.25" hidden="false" customHeight="true" outlineLevel="0" collapsed="false">
      <c r="A45" s="62"/>
      <c r="B45" s="47" t="n">
        <v>330</v>
      </c>
      <c r="C45" s="69" t="s">
        <v>32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</row>
    <row r="46" s="65" customFormat="true" ht="31.5" hidden="false" customHeight="false" outlineLevel="0" collapsed="false">
      <c r="A46" s="62"/>
      <c r="B46" s="63"/>
      <c r="C46" s="54" t="s">
        <v>21</v>
      </c>
      <c r="D46" s="55" t="n">
        <v>58441400</v>
      </c>
      <c r="E46" s="70" t="n">
        <v>58441400</v>
      </c>
      <c r="F46" s="70" t="n">
        <v>49161300</v>
      </c>
      <c r="G46" s="70" t="n">
        <v>478500</v>
      </c>
      <c r="H46" s="71" t="n">
        <v>0</v>
      </c>
      <c r="I46" s="45" t="n">
        <v>13186900</v>
      </c>
      <c r="J46" s="70" t="n">
        <v>5949400</v>
      </c>
      <c r="K46" s="71"/>
      <c r="L46" s="71"/>
      <c r="M46" s="70" t="n">
        <v>7237500</v>
      </c>
      <c r="N46" s="56" t="n">
        <v>71628300</v>
      </c>
    </row>
    <row r="47" s="65" customFormat="true" ht="15.75" hidden="false" customHeight="false" outlineLevel="0" collapsed="false">
      <c r="A47" s="62"/>
      <c r="B47" s="63"/>
      <c r="C47" s="54" t="s">
        <v>22</v>
      </c>
      <c r="D47" s="55" t="n">
        <v>39308943.77</v>
      </c>
      <c r="E47" s="70" t="n">
        <v>39308943.77</v>
      </c>
      <c r="F47" s="70" t="n">
        <v>31540211.47</v>
      </c>
      <c r="G47" s="70" t="n">
        <v>603187.27</v>
      </c>
      <c r="H47" s="71" t="n">
        <v>0</v>
      </c>
      <c r="I47" s="45" t="n">
        <v>6192195.11</v>
      </c>
      <c r="J47" s="70" t="n">
        <v>4885759.12</v>
      </c>
      <c r="K47" s="71" t="n">
        <v>0</v>
      </c>
      <c r="L47" s="71"/>
      <c r="M47" s="70" t="n">
        <v>1306435.99</v>
      </c>
      <c r="N47" s="56" t="n">
        <v>45501138.88</v>
      </c>
    </row>
    <row r="48" s="65" customFormat="true" ht="15.75" hidden="false" customHeight="true" outlineLevel="0" collapsed="false">
      <c r="A48" s="62"/>
      <c r="B48" s="47" t="n">
        <v>330</v>
      </c>
      <c r="C48" s="69" t="s">
        <v>33</v>
      </c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s="65" customFormat="true" ht="31.5" hidden="false" customHeight="false" outlineLevel="0" collapsed="false">
      <c r="A49" s="62"/>
      <c r="B49" s="63"/>
      <c r="C49" s="54" t="s">
        <v>21</v>
      </c>
      <c r="D49" s="55" t="n">
        <v>38955800</v>
      </c>
      <c r="E49" s="70" t="n">
        <v>38955800</v>
      </c>
      <c r="F49" s="70" t="n">
        <v>32264500</v>
      </c>
      <c r="G49" s="70" t="n">
        <v>914800</v>
      </c>
      <c r="H49" s="71" t="n">
        <v>0</v>
      </c>
      <c r="I49" s="45" t="n">
        <v>4165100</v>
      </c>
      <c r="J49" s="70" t="n">
        <v>2417300</v>
      </c>
      <c r="K49" s="71"/>
      <c r="L49" s="71"/>
      <c r="M49" s="70" t="n">
        <v>1747800</v>
      </c>
      <c r="N49" s="56" t="n">
        <v>43120900</v>
      </c>
    </row>
    <row r="50" s="65" customFormat="true" ht="15.75" hidden="false" customHeight="false" outlineLevel="0" collapsed="false">
      <c r="A50" s="62"/>
      <c r="B50" s="63"/>
      <c r="C50" s="54" t="s">
        <v>22</v>
      </c>
      <c r="D50" s="55" t="n">
        <v>38020061.47</v>
      </c>
      <c r="E50" s="70" t="n">
        <v>38020061.47</v>
      </c>
      <c r="F50" s="70" t="n">
        <v>31213200</v>
      </c>
      <c r="G50" s="70" t="n">
        <v>777692.8</v>
      </c>
      <c r="H50" s="71" t="n">
        <v>0</v>
      </c>
      <c r="I50" s="45" t="n">
        <v>4635051.5</v>
      </c>
      <c r="J50" s="70" t="n">
        <v>2751897.76</v>
      </c>
      <c r="K50" s="71" t="n">
        <v>0</v>
      </c>
      <c r="L50" s="71"/>
      <c r="M50" s="70" t="n">
        <v>1883153.74</v>
      </c>
      <c r="N50" s="56" t="n">
        <v>42655112.97</v>
      </c>
    </row>
    <row r="51" s="65" customFormat="true" ht="15.75" hidden="false" customHeight="true" outlineLevel="0" collapsed="false">
      <c r="A51" s="62"/>
      <c r="B51" s="47" t="n">
        <v>330</v>
      </c>
      <c r="C51" s="69" t="s">
        <v>34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s="65" customFormat="true" ht="31.5" hidden="false" customHeight="false" outlineLevel="0" collapsed="false">
      <c r="A52" s="62"/>
      <c r="B52" s="63"/>
      <c r="C52" s="54" t="s">
        <v>21</v>
      </c>
      <c r="D52" s="55" t="n">
        <v>98066300</v>
      </c>
      <c r="E52" s="70" t="n">
        <v>98066300</v>
      </c>
      <c r="F52" s="70" t="n">
        <v>81267400</v>
      </c>
      <c r="G52" s="70" t="n">
        <v>2249100</v>
      </c>
      <c r="H52" s="71" t="n">
        <v>0</v>
      </c>
      <c r="I52" s="45" t="n">
        <v>11261200</v>
      </c>
      <c r="J52" s="70" t="n">
        <v>8993700</v>
      </c>
      <c r="K52" s="71"/>
      <c r="L52" s="71"/>
      <c r="M52" s="70" t="n">
        <v>2267500</v>
      </c>
      <c r="N52" s="56" t="n">
        <v>109327500</v>
      </c>
    </row>
    <row r="53" s="65" customFormat="true" ht="15.75" hidden="false" customHeight="false" outlineLevel="0" collapsed="false">
      <c r="A53" s="62"/>
      <c r="B53" s="63"/>
      <c r="C53" s="54" t="s">
        <v>22</v>
      </c>
      <c r="D53" s="55" t="n">
        <v>78664980.77</v>
      </c>
      <c r="E53" s="70" t="n">
        <v>78664980.77</v>
      </c>
      <c r="F53" s="70" t="n">
        <v>65031633.52</v>
      </c>
      <c r="G53" s="70" t="n">
        <v>1347013.77</v>
      </c>
      <c r="H53" s="71" t="n">
        <v>0</v>
      </c>
      <c r="I53" s="45" t="n">
        <v>12844755.86</v>
      </c>
      <c r="J53" s="70" t="n">
        <v>9036961.02</v>
      </c>
      <c r="K53" s="71" t="n">
        <v>0</v>
      </c>
      <c r="L53" s="71"/>
      <c r="M53" s="70" t="n">
        <v>3807794.84</v>
      </c>
      <c r="N53" s="56" t="n">
        <v>91509736.63</v>
      </c>
    </row>
    <row r="54" s="65" customFormat="true" ht="15.75" hidden="false" customHeight="true" outlineLevel="0" collapsed="false">
      <c r="A54" s="62"/>
      <c r="B54" s="47" t="n">
        <v>330</v>
      </c>
      <c r="C54" s="69" t="s">
        <v>35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s="65" customFormat="true" ht="31.5" hidden="false" customHeight="false" outlineLevel="0" collapsed="false">
      <c r="A55" s="62"/>
      <c r="B55" s="63"/>
      <c r="C55" s="54" t="s">
        <v>21</v>
      </c>
      <c r="D55" s="55" t="n">
        <v>100435300</v>
      </c>
      <c r="E55" s="70" t="n">
        <v>100435300</v>
      </c>
      <c r="F55" s="70" t="n">
        <v>83908400</v>
      </c>
      <c r="G55" s="70" t="n">
        <v>1504300</v>
      </c>
      <c r="H55" s="71" t="n">
        <v>0</v>
      </c>
      <c r="I55" s="45" t="n">
        <v>20091400</v>
      </c>
      <c r="J55" s="70" t="n">
        <v>5998900</v>
      </c>
      <c r="K55" s="71"/>
      <c r="L55" s="71"/>
      <c r="M55" s="70" t="n">
        <v>14092500</v>
      </c>
      <c r="N55" s="56" t="n">
        <v>120526700</v>
      </c>
    </row>
    <row r="56" s="65" customFormat="true" ht="15.75" hidden="false" customHeight="false" outlineLevel="0" collapsed="false">
      <c r="A56" s="62"/>
      <c r="B56" s="63"/>
      <c r="C56" s="54" t="s">
        <v>22</v>
      </c>
      <c r="D56" s="55" t="n">
        <v>89009878.71</v>
      </c>
      <c r="E56" s="70" t="n">
        <v>89009878.71</v>
      </c>
      <c r="F56" s="70" t="n">
        <v>73354216.46</v>
      </c>
      <c r="G56" s="70" t="n">
        <v>1212377.68</v>
      </c>
      <c r="H56" s="71" t="n">
        <v>0</v>
      </c>
      <c r="I56" s="45" t="n">
        <v>28723433.09</v>
      </c>
      <c r="J56" s="70" t="n">
        <v>9218044.52</v>
      </c>
      <c r="K56" s="71" t="n">
        <v>0</v>
      </c>
      <c r="L56" s="71"/>
      <c r="M56" s="70" t="n">
        <v>19505388.57</v>
      </c>
      <c r="N56" s="56" t="n">
        <v>117733311.8</v>
      </c>
    </row>
    <row r="57" s="65" customFormat="true" ht="15.75" hidden="false" customHeight="true" outlineLevel="0" collapsed="false">
      <c r="A57" s="62"/>
      <c r="B57" s="47" t="n">
        <v>330</v>
      </c>
      <c r="C57" s="69" t="s">
        <v>36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</row>
    <row r="58" s="65" customFormat="true" ht="31.5" hidden="false" customHeight="false" outlineLevel="0" collapsed="false">
      <c r="A58" s="62"/>
      <c r="B58" s="63"/>
      <c r="C58" s="54" t="s">
        <v>21</v>
      </c>
      <c r="D58" s="55" t="n">
        <v>42047700</v>
      </c>
      <c r="E58" s="70" t="n">
        <v>42047700</v>
      </c>
      <c r="F58" s="70" t="n">
        <v>34373100</v>
      </c>
      <c r="G58" s="70" t="n">
        <v>1520600</v>
      </c>
      <c r="H58" s="71" t="n">
        <v>0</v>
      </c>
      <c r="I58" s="45" t="n">
        <v>5193100</v>
      </c>
      <c r="J58" s="70" t="n">
        <v>3616400</v>
      </c>
      <c r="K58" s="71"/>
      <c r="L58" s="71"/>
      <c r="M58" s="70" t="n">
        <v>1576700</v>
      </c>
      <c r="N58" s="56" t="n">
        <v>47240800</v>
      </c>
    </row>
    <row r="59" s="65" customFormat="true" ht="15.75" hidden="false" customHeight="false" outlineLevel="0" collapsed="false">
      <c r="A59" s="62"/>
      <c r="B59" s="63"/>
      <c r="C59" s="54" t="s">
        <v>22</v>
      </c>
      <c r="D59" s="55" t="n">
        <v>42539857.04</v>
      </c>
      <c r="E59" s="70" t="n">
        <v>42539857.04</v>
      </c>
      <c r="F59" s="70" t="n">
        <v>34908794</v>
      </c>
      <c r="G59" s="70" t="n">
        <v>1404288.33</v>
      </c>
      <c r="H59" s="71" t="n">
        <v>0</v>
      </c>
      <c r="I59" s="45" t="n">
        <v>6227462.53</v>
      </c>
      <c r="J59" s="70" t="n">
        <v>4790827.78</v>
      </c>
      <c r="K59" s="71" t="n">
        <v>0</v>
      </c>
      <c r="L59" s="71"/>
      <c r="M59" s="70" t="n">
        <v>1436634.75</v>
      </c>
      <c r="N59" s="56" t="n">
        <v>48767319.57</v>
      </c>
    </row>
    <row r="60" s="65" customFormat="true" ht="15.75" hidden="false" customHeight="true" outlineLevel="0" collapsed="false">
      <c r="A60" s="62"/>
      <c r="B60" s="47" t="n">
        <v>330</v>
      </c>
      <c r="C60" s="69" t="s">
        <v>37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</row>
    <row r="61" s="65" customFormat="true" ht="31.5" hidden="false" customHeight="false" outlineLevel="0" collapsed="false">
      <c r="A61" s="62"/>
      <c r="B61" s="63"/>
      <c r="C61" s="54" t="s">
        <v>21</v>
      </c>
      <c r="D61" s="55" t="n">
        <v>33919100</v>
      </c>
      <c r="E61" s="70" t="n">
        <v>33919100</v>
      </c>
      <c r="F61" s="70" t="n">
        <v>28297000</v>
      </c>
      <c r="G61" s="70" t="n">
        <v>555900</v>
      </c>
      <c r="H61" s="71" t="n">
        <v>0</v>
      </c>
      <c r="I61" s="45" t="n">
        <v>4748400</v>
      </c>
      <c r="J61" s="70" t="n">
        <v>2908600</v>
      </c>
      <c r="K61" s="71"/>
      <c r="L61" s="71"/>
      <c r="M61" s="70" t="n">
        <v>1839800</v>
      </c>
      <c r="N61" s="56" t="n">
        <v>38667500</v>
      </c>
    </row>
    <row r="62" s="65" customFormat="true" ht="15.75" hidden="false" customHeight="false" outlineLevel="0" collapsed="false">
      <c r="A62" s="62"/>
      <c r="B62" s="63"/>
      <c r="C62" s="54" t="s">
        <v>22</v>
      </c>
      <c r="D62" s="55" t="n">
        <v>33248478.91</v>
      </c>
      <c r="E62" s="70" t="n">
        <v>33248478.91</v>
      </c>
      <c r="F62" s="70" t="n">
        <v>27477632.96</v>
      </c>
      <c r="G62" s="70" t="n">
        <v>534660.53</v>
      </c>
      <c r="H62" s="71" t="n">
        <v>0</v>
      </c>
      <c r="I62" s="45" t="n">
        <v>4980700.34</v>
      </c>
      <c r="J62" s="70" t="n">
        <v>3103993.84</v>
      </c>
      <c r="K62" s="71" t="n">
        <v>0</v>
      </c>
      <c r="L62" s="71"/>
      <c r="M62" s="70" t="n">
        <v>1876706.5</v>
      </c>
      <c r="N62" s="56" t="n">
        <v>38229179.25</v>
      </c>
    </row>
    <row r="63" s="65" customFormat="true" ht="15.75" hidden="false" customHeight="true" outlineLevel="0" collapsed="false">
      <c r="A63" s="62"/>
      <c r="B63" s="47" t="n">
        <v>330</v>
      </c>
      <c r="C63" s="69" t="s">
        <v>38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</row>
    <row r="64" s="65" customFormat="true" ht="31.5" hidden="false" customHeight="false" outlineLevel="0" collapsed="false">
      <c r="A64" s="62"/>
      <c r="B64" s="63"/>
      <c r="C64" s="54" t="s">
        <v>21</v>
      </c>
      <c r="D64" s="55" t="n">
        <v>47525500</v>
      </c>
      <c r="E64" s="70" t="n">
        <v>47525500</v>
      </c>
      <c r="F64" s="70" t="n">
        <v>38600100</v>
      </c>
      <c r="G64" s="70" t="n">
        <v>2014600</v>
      </c>
      <c r="H64" s="71" t="n">
        <v>0</v>
      </c>
      <c r="I64" s="45" t="n">
        <v>7516200</v>
      </c>
      <c r="J64" s="70" t="n">
        <v>6282600</v>
      </c>
      <c r="K64" s="71"/>
      <c r="L64" s="71"/>
      <c r="M64" s="70" t="n">
        <v>1233600</v>
      </c>
      <c r="N64" s="56" t="n">
        <v>55041700</v>
      </c>
    </row>
    <row r="65" s="65" customFormat="true" ht="15.75" hidden="false" customHeight="false" outlineLevel="0" collapsed="false">
      <c r="A65" s="62"/>
      <c r="B65" s="63"/>
      <c r="C65" s="54" t="s">
        <v>22</v>
      </c>
      <c r="D65" s="55" t="n">
        <v>44029292.24</v>
      </c>
      <c r="E65" s="70" t="n">
        <v>44029292.24</v>
      </c>
      <c r="F65" s="70" t="n">
        <v>34705408.84</v>
      </c>
      <c r="G65" s="70" t="n">
        <v>2018312.69</v>
      </c>
      <c r="H65" s="71" t="n">
        <v>0</v>
      </c>
      <c r="I65" s="45" t="n">
        <v>6844699.87</v>
      </c>
      <c r="J65" s="70" t="n">
        <v>5611145.59</v>
      </c>
      <c r="K65" s="71" t="n">
        <v>0</v>
      </c>
      <c r="L65" s="71"/>
      <c r="M65" s="70" t="n">
        <v>1233554.28</v>
      </c>
      <c r="N65" s="56" t="n">
        <v>50873992.11</v>
      </c>
    </row>
    <row r="66" s="65" customFormat="true" ht="15.75" hidden="false" customHeight="true" outlineLevel="0" collapsed="false">
      <c r="A66" s="62"/>
      <c r="B66" s="47" t="n">
        <v>330</v>
      </c>
      <c r="C66" s="69" t="s">
        <v>39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</row>
    <row r="67" s="65" customFormat="true" ht="31.5" hidden="false" customHeight="false" outlineLevel="0" collapsed="false">
      <c r="A67" s="62"/>
      <c r="B67" s="63"/>
      <c r="C67" s="54" t="s">
        <v>21</v>
      </c>
      <c r="D67" s="55" t="n">
        <v>48014400</v>
      </c>
      <c r="E67" s="70" t="n">
        <v>48014400</v>
      </c>
      <c r="F67" s="70" t="n">
        <v>39786900</v>
      </c>
      <c r="G67" s="70" t="n">
        <v>1104200</v>
      </c>
      <c r="H67" s="71" t="n">
        <v>0</v>
      </c>
      <c r="I67" s="45" t="n">
        <v>12907100</v>
      </c>
      <c r="J67" s="70" t="n">
        <v>2338800</v>
      </c>
      <c r="K67" s="71"/>
      <c r="L67" s="71"/>
      <c r="M67" s="70" t="n">
        <v>10568300</v>
      </c>
      <c r="N67" s="56" t="n">
        <v>60921500</v>
      </c>
    </row>
    <row r="68" s="65" customFormat="true" ht="15.75" hidden="false" customHeight="false" outlineLevel="0" collapsed="false">
      <c r="A68" s="62"/>
      <c r="B68" s="63"/>
      <c r="C68" s="54" t="s">
        <v>22</v>
      </c>
      <c r="D68" s="55" t="n">
        <v>45827948.68</v>
      </c>
      <c r="E68" s="70" t="n">
        <v>45827948.68</v>
      </c>
      <c r="F68" s="70" t="n">
        <v>37802749.21</v>
      </c>
      <c r="G68" s="70" t="n">
        <v>881653.93</v>
      </c>
      <c r="H68" s="71" t="n">
        <v>0</v>
      </c>
      <c r="I68" s="45" t="n">
        <v>17804160.17</v>
      </c>
      <c r="J68" s="70" t="n">
        <v>2819179.23</v>
      </c>
      <c r="K68" s="71" t="n">
        <v>0</v>
      </c>
      <c r="L68" s="71"/>
      <c r="M68" s="70" t="n">
        <v>14984980.94</v>
      </c>
      <c r="N68" s="56" t="n">
        <v>63632108.85</v>
      </c>
    </row>
    <row r="69" s="65" customFormat="true" ht="15.75" hidden="false" customHeight="true" outlineLevel="0" collapsed="false">
      <c r="A69" s="62"/>
      <c r="B69" s="47" t="n">
        <v>330</v>
      </c>
      <c r="C69" s="69" t="s">
        <v>40</v>
      </c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s="65" customFormat="true" ht="31.5" hidden="false" customHeight="false" outlineLevel="0" collapsed="false">
      <c r="A70" s="62"/>
      <c r="B70" s="63"/>
      <c r="C70" s="54" t="s">
        <v>21</v>
      </c>
      <c r="D70" s="55" t="n">
        <v>91095900</v>
      </c>
      <c r="E70" s="70" t="n">
        <v>91095900</v>
      </c>
      <c r="F70" s="70" t="n">
        <v>76517900</v>
      </c>
      <c r="G70" s="70" t="n">
        <v>878500</v>
      </c>
      <c r="H70" s="71" t="n">
        <v>0</v>
      </c>
      <c r="I70" s="45" t="n">
        <v>9707200</v>
      </c>
      <c r="J70" s="70" t="n">
        <v>8024400</v>
      </c>
      <c r="K70" s="71"/>
      <c r="L70" s="71"/>
      <c r="M70" s="70" t="n">
        <v>1682800</v>
      </c>
      <c r="N70" s="56" t="n">
        <v>100803100</v>
      </c>
    </row>
    <row r="71" s="65" customFormat="true" ht="15.75" hidden="false" customHeight="false" outlineLevel="0" collapsed="false">
      <c r="A71" s="62"/>
      <c r="B71" s="63"/>
      <c r="C71" s="54" t="s">
        <v>22</v>
      </c>
      <c r="D71" s="55" t="n">
        <v>96548140.76</v>
      </c>
      <c r="E71" s="70" t="n">
        <v>96548140.76</v>
      </c>
      <c r="F71" s="70" t="n">
        <v>83483853.93</v>
      </c>
      <c r="G71" s="70" t="n">
        <v>595643.89</v>
      </c>
      <c r="H71" s="71" t="n">
        <v>0</v>
      </c>
      <c r="I71" s="45" t="n">
        <v>7218334.29</v>
      </c>
      <c r="J71" s="70" t="n">
        <v>7150656.69</v>
      </c>
      <c r="K71" s="71" t="n">
        <v>1610126.04</v>
      </c>
      <c r="L71" s="71"/>
      <c r="M71" s="70" t="n">
        <v>67677.6</v>
      </c>
      <c r="N71" s="56" t="n">
        <v>103766475.05</v>
      </c>
    </row>
    <row r="72" s="65" customFormat="true" ht="15.75" hidden="false" customHeight="true" outlineLevel="0" collapsed="false">
      <c r="A72" s="62"/>
      <c r="B72" s="47" t="n">
        <v>330</v>
      </c>
      <c r="C72" s="69" t="s">
        <v>41</v>
      </c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s="65" customFormat="true" ht="31.5" hidden="false" customHeight="false" outlineLevel="0" collapsed="false">
      <c r="A73" s="62"/>
      <c r="B73" s="63"/>
      <c r="C73" s="54" t="s">
        <v>21</v>
      </c>
      <c r="D73" s="55" t="n">
        <v>49750400</v>
      </c>
      <c r="E73" s="70" t="n">
        <v>49750400</v>
      </c>
      <c r="F73" s="70" t="n">
        <v>41465900</v>
      </c>
      <c r="G73" s="70" t="n">
        <v>860600</v>
      </c>
      <c r="H73" s="71" t="n">
        <v>0</v>
      </c>
      <c r="I73" s="45" t="n">
        <v>4292400</v>
      </c>
      <c r="J73" s="70" t="n">
        <v>3625600</v>
      </c>
      <c r="K73" s="71"/>
      <c r="L73" s="71"/>
      <c r="M73" s="70" t="n">
        <v>666800</v>
      </c>
      <c r="N73" s="56" t="n">
        <v>54042800</v>
      </c>
    </row>
    <row r="74" s="65" customFormat="true" ht="15.75" hidden="false" customHeight="false" outlineLevel="0" collapsed="false">
      <c r="A74" s="62"/>
      <c r="B74" s="63"/>
      <c r="C74" s="54" t="s">
        <v>22</v>
      </c>
      <c r="D74" s="55" t="n">
        <v>35028527.79</v>
      </c>
      <c r="E74" s="70" t="n">
        <v>35028527.79</v>
      </c>
      <c r="F74" s="70" t="n">
        <v>28674819.42</v>
      </c>
      <c r="G74" s="70" t="n">
        <v>636979.67</v>
      </c>
      <c r="H74" s="71" t="n">
        <v>0</v>
      </c>
      <c r="I74" s="45" t="n">
        <v>4623064.92</v>
      </c>
      <c r="J74" s="70" t="n">
        <v>3956266.94</v>
      </c>
      <c r="K74" s="71" t="n">
        <v>0</v>
      </c>
      <c r="L74" s="71"/>
      <c r="M74" s="70" t="n">
        <v>666797.98</v>
      </c>
      <c r="N74" s="56" t="n">
        <v>39651592.71</v>
      </c>
    </row>
    <row r="75" s="65" customFormat="true" ht="15.75" hidden="false" customHeight="true" outlineLevel="0" collapsed="false">
      <c r="A75" s="62"/>
      <c r="B75" s="47" t="n">
        <v>330</v>
      </c>
      <c r="C75" s="69" t="s">
        <v>42</v>
      </c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</row>
    <row r="76" s="65" customFormat="true" ht="31.5" hidden="false" customHeight="false" outlineLevel="0" collapsed="false">
      <c r="A76" s="62"/>
      <c r="B76" s="63"/>
      <c r="C76" s="54" t="s">
        <v>21</v>
      </c>
      <c r="D76" s="55" t="n">
        <v>41650900</v>
      </c>
      <c r="E76" s="70" t="n">
        <v>41650900</v>
      </c>
      <c r="F76" s="70" t="n">
        <v>34775100</v>
      </c>
      <c r="G76" s="70" t="n">
        <v>649800</v>
      </c>
      <c r="H76" s="71" t="n">
        <v>0</v>
      </c>
      <c r="I76" s="45" t="n">
        <v>2930600</v>
      </c>
      <c r="J76" s="70" t="n">
        <v>1319100</v>
      </c>
      <c r="K76" s="71"/>
      <c r="L76" s="71"/>
      <c r="M76" s="70" t="n">
        <v>1611500</v>
      </c>
      <c r="N76" s="56" t="n">
        <v>44581500</v>
      </c>
    </row>
    <row r="77" s="65" customFormat="true" ht="15.75" hidden="false" customHeight="false" outlineLevel="0" collapsed="false">
      <c r="A77" s="62"/>
      <c r="B77" s="63"/>
      <c r="C77" s="54" t="s">
        <v>22</v>
      </c>
      <c r="D77" s="55" t="n">
        <v>35056461.87</v>
      </c>
      <c r="E77" s="70" t="n">
        <v>35056461.87</v>
      </c>
      <c r="F77" s="70" t="n">
        <v>30000783.85</v>
      </c>
      <c r="G77" s="70" t="n">
        <v>447875.12</v>
      </c>
      <c r="H77" s="71" t="n">
        <v>0</v>
      </c>
      <c r="I77" s="45" t="n">
        <v>8300321.34</v>
      </c>
      <c r="J77" s="70" t="n">
        <v>1880942.74</v>
      </c>
      <c r="K77" s="71" t="n">
        <v>0</v>
      </c>
      <c r="L77" s="71"/>
      <c r="M77" s="70" t="n">
        <v>6419378.6</v>
      </c>
      <c r="N77" s="56" t="n">
        <v>43356783.21</v>
      </c>
    </row>
    <row r="78" s="65" customFormat="true" ht="15.75" hidden="false" customHeight="true" outlineLevel="0" collapsed="false">
      <c r="A78" s="62"/>
      <c r="B78" s="47" t="n">
        <v>330</v>
      </c>
      <c r="C78" s="69" t="s">
        <v>43</v>
      </c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</row>
    <row r="79" s="65" customFormat="true" ht="31.5" hidden="false" customHeight="false" outlineLevel="0" collapsed="false">
      <c r="A79" s="62"/>
      <c r="B79" s="63"/>
      <c r="C79" s="54" t="s">
        <v>21</v>
      </c>
      <c r="D79" s="55" t="n">
        <v>68104400</v>
      </c>
      <c r="E79" s="70" t="n">
        <v>68104400</v>
      </c>
      <c r="F79" s="70" t="n">
        <v>56832000</v>
      </c>
      <c r="G79" s="70" t="n">
        <v>1097400</v>
      </c>
      <c r="H79" s="71" t="n">
        <v>0</v>
      </c>
      <c r="I79" s="45" t="n">
        <v>10333700</v>
      </c>
      <c r="J79" s="70" t="n">
        <v>7172600</v>
      </c>
      <c r="K79" s="71"/>
      <c r="L79" s="71"/>
      <c r="M79" s="70" t="n">
        <v>3161100</v>
      </c>
      <c r="N79" s="56" t="n">
        <v>78438100</v>
      </c>
    </row>
    <row r="80" s="65" customFormat="true" ht="15.75" hidden="false" customHeight="false" outlineLevel="0" collapsed="false">
      <c r="A80" s="62"/>
      <c r="B80" s="63"/>
      <c r="C80" s="54" t="s">
        <v>22</v>
      </c>
      <c r="D80" s="55" t="n">
        <v>61621524</v>
      </c>
      <c r="E80" s="70" t="n">
        <v>61621524</v>
      </c>
      <c r="F80" s="70" t="n">
        <v>51455861</v>
      </c>
      <c r="G80" s="70" t="n">
        <v>1092900</v>
      </c>
      <c r="H80" s="71" t="n">
        <v>0</v>
      </c>
      <c r="I80" s="45" t="n">
        <v>12050195.16</v>
      </c>
      <c r="J80" s="70" t="n">
        <v>8689573.03</v>
      </c>
      <c r="K80" s="71" t="n">
        <v>468100</v>
      </c>
      <c r="L80" s="71"/>
      <c r="M80" s="70" t="n">
        <v>3360622.13</v>
      </c>
      <c r="N80" s="56" t="n">
        <v>73671719.16</v>
      </c>
    </row>
    <row r="81" s="65" customFormat="true" ht="15.75" hidden="false" customHeight="true" outlineLevel="0" collapsed="false">
      <c r="A81" s="62"/>
      <c r="B81" s="47" t="n">
        <v>330</v>
      </c>
      <c r="C81" s="69" t="s">
        <v>44</v>
      </c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</row>
    <row r="82" s="65" customFormat="true" ht="31.5" hidden="false" customHeight="false" outlineLevel="0" collapsed="false">
      <c r="A82" s="62"/>
      <c r="B82" s="63"/>
      <c r="C82" s="54" t="s">
        <v>21</v>
      </c>
      <c r="D82" s="55" t="n">
        <v>57219200</v>
      </c>
      <c r="E82" s="70" t="n">
        <v>57219200</v>
      </c>
      <c r="F82" s="70" t="n">
        <v>45741700</v>
      </c>
      <c r="G82" s="70" t="n">
        <v>3288100</v>
      </c>
      <c r="H82" s="71" t="n">
        <v>0</v>
      </c>
      <c r="I82" s="45" t="n">
        <v>2831200</v>
      </c>
      <c r="J82" s="70" t="n">
        <v>1496600</v>
      </c>
      <c r="K82" s="71"/>
      <c r="L82" s="71"/>
      <c r="M82" s="70" t="n">
        <v>1334600</v>
      </c>
      <c r="N82" s="56" t="n">
        <v>60050400</v>
      </c>
    </row>
    <row r="83" s="65" customFormat="true" ht="15.75" hidden="false" customHeight="false" outlineLevel="0" collapsed="false">
      <c r="A83" s="62"/>
      <c r="B83" s="63"/>
      <c r="C83" s="54" t="s">
        <v>22</v>
      </c>
      <c r="D83" s="55" t="n">
        <v>38566069.89</v>
      </c>
      <c r="E83" s="70" t="n">
        <v>38324877.16</v>
      </c>
      <c r="F83" s="70" t="n">
        <v>29118443.82</v>
      </c>
      <c r="G83" s="70" t="n">
        <v>1596715.58</v>
      </c>
      <c r="H83" s="71" t="n">
        <v>241192.73</v>
      </c>
      <c r="I83" s="45" t="n">
        <v>10469267.42</v>
      </c>
      <c r="J83" s="70" t="n">
        <v>2644819.75</v>
      </c>
      <c r="K83" s="71" t="n">
        <v>0</v>
      </c>
      <c r="L83" s="71"/>
      <c r="M83" s="70" t="n">
        <v>7824447.67</v>
      </c>
      <c r="N83" s="56" t="n">
        <v>49035337.31</v>
      </c>
    </row>
    <row r="84" s="65" customFormat="true" ht="15.75" hidden="false" customHeight="true" outlineLevel="0" collapsed="false">
      <c r="A84" s="62"/>
      <c r="B84" s="47" t="n">
        <v>330</v>
      </c>
      <c r="C84" s="69" t="s">
        <v>45</v>
      </c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</row>
    <row r="85" s="65" customFormat="true" ht="31.5" hidden="false" customHeight="false" outlineLevel="0" collapsed="false">
      <c r="A85" s="62"/>
      <c r="B85" s="63"/>
      <c r="C85" s="54" t="s">
        <v>21</v>
      </c>
      <c r="D85" s="55" t="n">
        <v>75719200</v>
      </c>
      <c r="E85" s="70" t="n">
        <v>75719200</v>
      </c>
      <c r="F85" s="70" t="n">
        <v>62575600</v>
      </c>
      <c r="G85" s="70" t="n">
        <v>1940300</v>
      </c>
      <c r="H85" s="71" t="n">
        <v>0</v>
      </c>
      <c r="I85" s="45" t="n">
        <v>10701200</v>
      </c>
      <c r="J85" s="70" t="n">
        <v>8844900</v>
      </c>
      <c r="K85" s="71"/>
      <c r="L85" s="71"/>
      <c r="M85" s="70" t="n">
        <v>1856300</v>
      </c>
      <c r="N85" s="56" t="n">
        <v>86420400</v>
      </c>
    </row>
    <row r="86" s="65" customFormat="true" ht="15.75" hidden="false" customHeight="false" outlineLevel="0" collapsed="false">
      <c r="A86" s="62"/>
      <c r="B86" s="63"/>
      <c r="C86" s="54" t="s">
        <v>22</v>
      </c>
      <c r="D86" s="55" t="n">
        <v>48868816.96</v>
      </c>
      <c r="E86" s="70" t="n">
        <v>48868816.96</v>
      </c>
      <c r="F86" s="70" t="n">
        <v>45004805.83</v>
      </c>
      <c r="G86" s="70" t="n">
        <v>905138.41</v>
      </c>
      <c r="H86" s="71" t="n">
        <v>0</v>
      </c>
      <c r="I86" s="45" t="n">
        <v>8392463.34</v>
      </c>
      <c r="J86" s="70" t="n">
        <v>6251945.74</v>
      </c>
      <c r="K86" s="71" t="n">
        <v>0</v>
      </c>
      <c r="L86" s="71"/>
      <c r="M86" s="70" t="n">
        <v>2140517.6</v>
      </c>
      <c r="N86" s="56" t="n">
        <v>57261280.3</v>
      </c>
    </row>
    <row r="87" s="65" customFormat="true" ht="15.75" hidden="false" customHeight="true" outlineLevel="0" collapsed="false">
      <c r="A87" s="62"/>
      <c r="B87" s="47" t="n">
        <v>330</v>
      </c>
      <c r="C87" s="69" t="s">
        <v>46</v>
      </c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</row>
    <row r="88" s="65" customFormat="true" ht="31.5" hidden="false" customHeight="false" outlineLevel="0" collapsed="false">
      <c r="A88" s="62"/>
      <c r="B88" s="63"/>
      <c r="C88" s="54" t="s">
        <v>21</v>
      </c>
      <c r="D88" s="55" t="n">
        <v>62490700</v>
      </c>
      <c r="E88" s="70" t="n">
        <v>62490700</v>
      </c>
      <c r="F88" s="70" t="n">
        <v>52191400</v>
      </c>
      <c r="G88" s="70" t="n">
        <v>955200</v>
      </c>
      <c r="H88" s="71" t="n">
        <v>0</v>
      </c>
      <c r="I88" s="45" t="n">
        <v>5249400</v>
      </c>
      <c r="J88" s="70" t="n">
        <v>4895600</v>
      </c>
      <c r="K88" s="71"/>
      <c r="L88" s="71"/>
      <c r="M88" s="70" t="n">
        <v>353800</v>
      </c>
      <c r="N88" s="56" t="n">
        <v>67740100</v>
      </c>
    </row>
    <row r="89" s="65" customFormat="true" ht="15.75" hidden="false" customHeight="false" outlineLevel="0" collapsed="false">
      <c r="A89" s="62"/>
      <c r="B89" s="63"/>
      <c r="C89" s="54" t="s">
        <v>22</v>
      </c>
      <c r="D89" s="55" t="n">
        <v>53834163.87</v>
      </c>
      <c r="E89" s="70" t="n">
        <v>53834163.87</v>
      </c>
      <c r="F89" s="70" t="n">
        <v>44566248.79</v>
      </c>
      <c r="G89" s="70" t="n">
        <v>919253.11</v>
      </c>
      <c r="H89" s="71" t="n">
        <v>0</v>
      </c>
      <c r="I89" s="45" t="n">
        <v>5265839.19</v>
      </c>
      <c r="J89" s="70" t="n">
        <v>4584016.89</v>
      </c>
      <c r="K89" s="71" t="n">
        <v>0</v>
      </c>
      <c r="L89" s="71"/>
      <c r="M89" s="70" t="n">
        <v>681822.3</v>
      </c>
      <c r="N89" s="56" t="n">
        <v>59100003.06</v>
      </c>
    </row>
    <row r="90" s="65" customFormat="true" ht="15.75" hidden="false" customHeight="true" outlineLevel="0" collapsed="false">
      <c r="A90" s="62"/>
      <c r="B90" s="47" t="n">
        <v>330</v>
      </c>
      <c r="C90" s="69" t="s">
        <v>47</v>
      </c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1" s="65" customFormat="true" ht="31.5" hidden="false" customHeight="false" outlineLevel="0" collapsed="false">
      <c r="A91" s="62"/>
      <c r="B91" s="63"/>
      <c r="C91" s="54" t="s">
        <v>21</v>
      </c>
      <c r="D91" s="55" t="n">
        <v>34837000</v>
      </c>
      <c r="E91" s="70" t="n">
        <v>34837000</v>
      </c>
      <c r="F91" s="70" t="n">
        <v>28652600</v>
      </c>
      <c r="G91" s="70" t="n">
        <v>1054600</v>
      </c>
      <c r="H91" s="71" t="n">
        <v>0</v>
      </c>
      <c r="I91" s="45" t="n">
        <v>9704700</v>
      </c>
      <c r="J91" s="70" t="n">
        <v>2331200</v>
      </c>
      <c r="K91" s="71"/>
      <c r="L91" s="71"/>
      <c r="M91" s="70" t="n">
        <v>7373500</v>
      </c>
      <c r="N91" s="56" t="n">
        <v>44541700</v>
      </c>
    </row>
    <row r="92" s="65" customFormat="true" ht="15.75" hidden="false" customHeight="false" outlineLevel="0" collapsed="false">
      <c r="A92" s="62"/>
      <c r="B92" s="63"/>
      <c r="C92" s="54" t="s">
        <v>22</v>
      </c>
      <c r="D92" s="55" t="n">
        <v>25567793.57</v>
      </c>
      <c r="E92" s="70" t="n">
        <v>25567793.57</v>
      </c>
      <c r="F92" s="70" t="n">
        <v>20514117.11</v>
      </c>
      <c r="G92" s="70" t="n">
        <v>393765.26</v>
      </c>
      <c r="H92" s="71" t="n">
        <v>0</v>
      </c>
      <c r="I92" s="45" t="n">
        <v>12862438.13</v>
      </c>
      <c r="J92" s="70" t="n">
        <v>2881575.78</v>
      </c>
      <c r="K92" s="71" t="n">
        <v>320000</v>
      </c>
      <c r="L92" s="71"/>
      <c r="M92" s="70" t="n">
        <v>9980862.35</v>
      </c>
      <c r="N92" s="56" t="n">
        <v>38430231.7</v>
      </c>
    </row>
    <row r="93" s="65" customFormat="true" ht="15.75" hidden="false" customHeight="true" outlineLevel="0" collapsed="false">
      <c r="A93" s="62"/>
      <c r="B93" s="47" t="n">
        <v>330</v>
      </c>
      <c r="C93" s="69" t="s">
        <v>48</v>
      </c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</row>
    <row r="94" s="65" customFormat="true" ht="31.5" hidden="false" customHeight="false" outlineLevel="0" collapsed="false">
      <c r="A94" s="62"/>
      <c r="B94" s="63"/>
      <c r="C94" s="54" t="s">
        <v>21</v>
      </c>
      <c r="D94" s="55" t="n">
        <v>33170300</v>
      </c>
      <c r="E94" s="70" t="n">
        <v>33170300</v>
      </c>
      <c r="F94" s="70" t="n">
        <v>27717200</v>
      </c>
      <c r="G94" s="70" t="n">
        <v>490700</v>
      </c>
      <c r="H94" s="71" t="n">
        <v>0</v>
      </c>
      <c r="I94" s="45" t="n">
        <v>4432300</v>
      </c>
      <c r="J94" s="70" t="n">
        <v>3892400</v>
      </c>
      <c r="K94" s="71"/>
      <c r="L94" s="71"/>
      <c r="M94" s="70" t="n">
        <v>539900</v>
      </c>
      <c r="N94" s="56" t="n">
        <v>37602600</v>
      </c>
    </row>
    <row r="95" s="65" customFormat="true" ht="15.75" hidden="false" customHeight="false" outlineLevel="0" collapsed="false">
      <c r="A95" s="62"/>
      <c r="B95" s="63"/>
      <c r="C95" s="54" t="s">
        <v>22</v>
      </c>
      <c r="D95" s="55" t="n">
        <v>34836773.62</v>
      </c>
      <c r="E95" s="70" t="n">
        <v>34836773.62</v>
      </c>
      <c r="F95" s="70" t="n">
        <v>29118940.31</v>
      </c>
      <c r="G95" s="70" t="n">
        <v>469521.05</v>
      </c>
      <c r="H95" s="71" t="n">
        <v>0</v>
      </c>
      <c r="I95" s="45" t="n">
        <v>4849202.83</v>
      </c>
      <c r="J95" s="70" t="n">
        <v>4121515.33</v>
      </c>
      <c r="K95" s="71" t="n">
        <v>0</v>
      </c>
      <c r="L95" s="71"/>
      <c r="M95" s="70" t="n">
        <v>727687.5</v>
      </c>
      <c r="N95" s="56" t="n">
        <v>39685976.45</v>
      </c>
    </row>
    <row r="96" s="65" customFormat="true" ht="15.75" hidden="false" customHeight="true" outlineLevel="0" collapsed="false">
      <c r="A96" s="62"/>
      <c r="B96" s="47" t="n">
        <v>330</v>
      </c>
      <c r="C96" s="69" t="s">
        <v>49</v>
      </c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</row>
    <row r="97" s="65" customFormat="true" ht="31.5" hidden="false" customHeight="false" outlineLevel="0" collapsed="false">
      <c r="A97" s="62"/>
      <c r="B97" s="63"/>
      <c r="C97" s="54" t="s">
        <v>21</v>
      </c>
      <c r="D97" s="55" t="n">
        <v>45029800</v>
      </c>
      <c r="E97" s="70" t="n">
        <v>45029800</v>
      </c>
      <c r="F97" s="70" t="n">
        <v>37027300</v>
      </c>
      <c r="G97" s="70" t="n">
        <v>1373300</v>
      </c>
      <c r="H97" s="71" t="n">
        <v>0</v>
      </c>
      <c r="I97" s="45" t="n">
        <v>2190600</v>
      </c>
      <c r="J97" s="70" t="n">
        <v>969300</v>
      </c>
      <c r="K97" s="71"/>
      <c r="L97" s="71"/>
      <c r="M97" s="70" t="n">
        <v>1221300</v>
      </c>
      <c r="N97" s="56" t="n">
        <v>47220400</v>
      </c>
    </row>
    <row r="98" s="65" customFormat="true" ht="15.75" hidden="false" customHeight="false" outlineLevel="0" collapsed="false">
      <c r="A98" s="62"/>
      <c r="B98" s="63"/>
      <c r="C98" s="54" t="s">
        <v>22</v>
      </c>
      <c r="D98" s="55" t="n">
        <v>40323898.31</v>
      </c>
      <c r="E98" s="70" t="n">
        <v>40323898.31</v>
      </c>
      <c r="F98" s="70" t="n">
        <v>32615969</v>
      </c>
      <c r="G98" s="70" t="n">
        <v>1054128.8</v>
      </c>
      <c r="H98" s="71" t="n">
        <v>0</v>
      </c>
      <c r="I98" s="45" t="n">
        <v>2825725.75</v>
      </c>
      <c r="J98" s="70" t="n">
        <v>1437493.21</v>
      </c>
      <c r="K98" s="71" t="n">
        <v>0</v>
      </c>
      <c r="L98" s="71"/>
      <c r="M98" s="70" t="n">
        <v>1388232.54</v>
      </c>
      <c r="N98" s="56" t="n">
        <v>43149624.06</v>
      </c>
    </row>
    <row r="99" s="65" customFormat="true" ht="15.75" hidden="false" customHeight="true" outlineLevel="0" collapsed="false">
      <c r="A99" s="62"/>
      <c r="B99" s="47" t="n">
        <v>330</v>
      </c>
      <c r="C99" s="69" t="s">
        <v>50</v>
      </c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</row>
    <row r="100" s="65" customFormat="true" ht="31.5" hidden="false" customHeight="false" outlineLevel="0" collapsed="false">
      <c r="A100" s="62"/>
      <c r="B100" s="63"/>
      <c r="C100" s="54" t="s">
        <v>21</v>
      </c>
      <c r="D100" s="55" t="n">
        <v>87445400</v>
      </c>
      <c r="E100" s="70" t="n">
        <v>87445400</v>
      </c>
      <c r="F100" s="70" t="n">
        <v>69693900</v>
      </c>
      <c r="G100" s="70" t="n">
        <v>5273800</v>
      </c>
      <c r="H100" s="71" t="n">
        <v>0</v>
      </c>
      <c r="I100" s="45" t="n">
        <v>19134600</v>
      </c>
      <c r="J100" s="70" t="n">
        <v>7601200</v>
      </c>
      <c r="K100" s="71"/>
      <c r="L100" s="71"/>
      <c r="M100" s="70" t="n">
        <v>11533400</v>
      </c>
      <c r="N100" s="56" t="n">
        <v>106580000</v>
      </c>
    </row>
    <row r="101" s="65" customFormat="true" ht="15.75" hidden="false" customHeight="false" outlineLevel="0" collapsed="false">
      <c r="A101" s="62"/>
      <c r="B101" s="63"/>
      <c r="C101" s="54" t="s">
        <v>22</v>
      </c>
      <c r="D101" s="55" t="n">
        <v>85981711.45</v>
      </c>
      <c r="E101" s="70" t="n">
        <v>85981711.45</v>
      </c>
      <c r="F101" s="70" t="n">
        <v>73673250.39</v>
      </c>
      <c r="G101" s="70" t="n">
        <v>4035050.13</v>
      </c>
      <c r="H101" s="71" t="n">
        <v>0</v>
      </c>
      <c r="I101" s="45" t="n">
        <v>19376684.01</v>
      </c>
      <c r="J101" s="70" t="n">
        <v>8049734.7</v>
      </c>
      <c r="K101" s="71" t="n">
        <v>62022</v>
      </c>
      <c r="L101" s="71"/>
      <c r="M101" s="70" t="n">
        <v>11326949.31</v>
      </c>
      <c r="N101" s="56" t="n">
        <v>105358395.46</v>
      </c>
    </row>
    <row r="102" s="65" customFormat="true" ht="15.75" hidden="false" customHeight="true" outlineLevel="0" collapsed="false">
      <c r="A102" s="62"/>
      <c r="B102" s="47" t="n">
        <v>330</v>
      </c>
      <c r="C102" s="69" t="s">
        <v>51</v>
      </c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</row>
    <row r="103" s="65" customFormat="true" ht="31.5" hidden="false" customHeight="false" outlineLevel="0" collapsed="false">
      <c r="A103" s="62"/>
      <c r="B103" s="63"/>
      <c r="C103" s="54" t="s">
        <v>21</v>
      </c>
      <c r="D103" s="55" t="n">
        <v>52767100</v>
      </c>
      <c r="E103" s="70" t="n">
        <v>52767100</v>
      </c>
      <c r="F103" s="70" t="n">
        <v>44135400</v>
      </c>
      <c r="G103" s="70" t="n">
        <v>729900</v>
      </c>
      <c r="H103" s="71" t="n">
        <v>0</v>
      </c>
      <c r="I103" s="45" t="n">
        <v>6167900</v>
      </c>
      <c r="J103" s="70" t="n">
        <v>4903200</v>
      </c>
      <c r="K103" s="71"/>
      <c r="L103" s="71"/>
      <c r="M103" s="70" t="n">
        <v>1264700</v>
      </c>
      <c r="N103" s="56" t="n">
        <v>58935000</v>
      </c>
    </row>
    <row r="104" s="65" customFormat="true" ht="15.75" hidden="false" customHeight="false" outlineLevel="0" collapsed="false">
      <c r="A104" s="62"/>
      <c r="B104" s="63"/>
      <c r="C104" s="54" t="s">
        <v>22</v>
      </c>
      <c r="D104" s="55" t="n">
        <v>35833521.84</v>
      </c>
      <c r="E104" s="70" t="n">
        <v>35833521.84</v>
      </c>
      <c r="F104" s="70" t="n">
        <v>29175131.29</v>
      </c>
      <c r="G104" s="70" t="n">
        <v>859772.55</v>
      </c>
      <c r="H104" s="71" t="n">
        <v>0</v>
      </c>
      <c r="I104" s="45" t="n">
        <v>7064778.57</v>
      </c>
      <c r="J104" s="70" t="n">
        <v>5573170.77</v>
      </c>
      <c r="K104" s="71" t="n">
        <v>0</v>
      </c>
      <c r="L104" s="71"/>
      <c r="M104" s="70" t="n">
        <v>1491607.8</v>
      </c>
      <c r="N104" s="56" t="n">
        <v>42898300.41</v>
      </c>
    </row>
    <row r="105" s="65" customFormat="true" ht="15.75" hidden="false" customHeight="true" outlineLevel="0" collapsed="false">
      <c r="A105" s="62"/>
      <c r="B105" s="47" t="n">
        <v>330</v>
      </c>
      <c r="C105" s="69" t="s">
        <v>52</v>
      </c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</row>
    <row r="106" s="65" customFormat="true" ht="31.5" hidden="false" customHeight="false" outlineLevel="0" collapsed="false">
      <c r="A106" s="62"/>
      <c r="B106" s="63"/>
      <c r="C106" s="54" t="s">
        <v>21</v>
      </c>
      <c r="D106" s="55" t="n">
        <v>43692400</v>
      </c>
      <c r="E106" s="70" t="n">
        <v>43692400</v>
      </c>
      <c r="F106" s="70" t="n">
        <v>36341400</v>
      </c>
      <c r="G106" s="70" t="n">
        <v>844600</v>
      </c>
      <c r="H106" s="71" t="n">
        <v>0</v>
      </c>
      <c r="I106" s="45" t="n">
        <v>10110500</v>
      </c>
      <c r="J106" s="70" t="n">
        <v>3257100</v>
      </c>
      <c r="K106" s="71"/>
      <c r="L106" s="71"/>
      <c r="M106" s="70" t="n">
        <v>6853400</v>
      </c>
      <c r="N106" s="56" t="n">
        <v>53802900</v>
      </c>
    </row>
    <row r="107" s="65" customFormat="true" ht="15.75" hidden="false" customHeight="false" outlineLevel="0" collapsed="false">
      <c r="A107" s="62"/>
      <c r="B107" s="63"/>
      <c r="C107" s="54" t="s">
        <v>22</v>
      </c>
      <c r="D107" s="55" t="n">
        <v>46998125.78</v>
      </c>
      <c r="E107" s="70" t="n">
        <v>45278231.06</v>
      </c>
      <c r="F107" s="70" t="n">
        <v>36970413.49</v>
      </c>
      <c r="G107" s="70" t="n">
        <v>838599.86</v>
      </c>
      <c r="H107" s="71" t="n">
        <v>1719894.72</v>
      </c>
      <c r="I107" s="45" t="n">
        <v>21959982.63</v>
      </c>
      <c r="J107" s="70" t="n">
        <v>5805409.66</v>
      </c>
      <c r="K107" s="71" t="n">
        <v>0</v>
      </c>
      <c r="L107" s="71"/>
      <c r="M107" s="70" t="n">
        <v>16154572.97</v>
      </c>
      <c r="N107" s="56" t="n">
        <v>68958108.41</v>
      </c>
    </row>
    <row r="108" s="65" customFormat="true" ht="15.75" hidden="false" customHeight="true" outlineLevel="0" collapsed="false">
      <c r="A108" s="62"/>
      <c r="B108" s="47" t="n">
        <v>330</v>
      </c>
      <c r="C108" s="69" t="s">
        <v>53</v>
      </c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</row>
    <row r="109" s="65" customFormat="true" ht="31.5" hidden="false" customHeight="false" outlineLevel="0" collapsed="false">
      <c r="A109" s="62"/>
      <c r="B109" s="63"/>
      <c r="C109" s="54" t="s">
        <v>21</v>
      </c>
      <c r="D109" s="55" t="n">
        <v>52305000</v>
      </c>
      <c r="E109" s="70" t="n">
        <v>52305000</v>
      </c>
      <c r="F109" s="70" t="n">
        <v>41923800</v>
      </c>
      <c r="G109" s="70" t="n">
        <v>2875300</v>
      </c>
      <c r="H109" s="71" t="n">
        <v>0</v>
      </c>
      <c r="I109" s="45" t="n">
        <v>4795500</v>
      </c>
      <c r="J109" s="70" t="n">
        <v>2776500</v>
      </c>
      <c r="K109" s="71"/>
      <c r="L109" s="71"/>
      <c r="M109" s="70" t="n">
        <v>2019000</v>
      </c>
      <c r="N109" s="56" t="n">
        <v>57100500</v>
      </c>
    </row>
    <row r="110" s="65" customFormat="true" ht="15.75" hidden="false" customHeight="false" outlineLevel="0" collapsed="false">
      <c r="A110" s="62"/>
      <c r="B110" s="63"/>
      <c r="C110" s="54" t="s">
        <v>22</v>
      </c>
      <c r="D110" s="55" t="n">
        <v>34660157.36</v>
      </c>
      <c r="E110" s="70" t="n">
        <v>32491857.36</v>
      </c>
      <c r="F110" s="70" t="n">
        <v>26122161.98</v>
      </c>
      <c r="G110" s="70" t="n">
        <v>1629317.38</v>
      </c>
      <c r="H110" s="71" t="n">
        <v>2168300</v>
      </c>
      <c r="I110" s="45" t="n">
        <v>13225308.76</v>
      </c>
      <c r="J110" s="70" t="n">
        <v>3258893.76</v>
      </c>
      <c r="K110" s="71" t="n">
        <v>0</v>
      </c>
      <c r="L110" s="71"/>
      <c r="M110" s="70" t="n">
        <v>9966415</v>
      </c>
      <c r="N110" s="56" t="n">
        <v>47885466.12</v>
      </c>
    </row>
    <row r="111" s="65" customFormat="true" ht="15.75" hidden="false" customHeight="true" outlineLevel="0" collapsed="false">
      <c r="A111" s="62"/>
      <c r="B111" s="47" t="n">
        <v>330</v>
      </c>
      <c r="C111" s="69" t="s">
        <v>54</v>
      </c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</row>
    <row r="112" s="65" customFormat="true" ht="31.5" hidden="false" customHeight="false" outlineLevel="0" collapsed="false">
      <c r="A112" s="62"/>
      <c r="B112" s="63"/>
      <c r="C112" s="54" t="s">
        <v>21</v>
      </c>
      <c r="D112" s="55" t="n">
        <v>44400300</v>
      </c>
      <c r="E112" s="70" t="n">
        <v>44400300</v>
      </c>
      <c r="F112" s="70" t="n">
        <v>36851500</v>
      </c>
      <c r="G112" s="70" t="n">
        <v>951100</v>
      </c>
      <c r="H112" s="71" t="n">
        <v>0</v>
      </c>
      <c r="I112" s="45" t="n">
        <v>2034100</v>
      </c>
      <c r="J112" s="70" t="n">
        <v>1419400</v>
      </c>
      <c r="K112" s="71"/>
      <c r="L112" s="71"/>
      <c r="M112" s="70" t="n">
        <v>614700</v>
      </c>
      <c r="N112" s="56" t="n">
        <v>46434400</v>
      </c>
    </row>
    <row r="113" s="65" customFormat="true" ht="15.75" hidden="false" customHeight="false" outlineLevel="0" collapsed="false">
      <c r="A113" s="62"/>
      <c r="B113" s="63"/>
      <c r="C113" s="54" t="s">
        <v>22</v>
      </c>
      <c r="D113" s="55" t="n">
        <v>40773260.14</v>
      </c>
      <c r="E113" s="70" t="n">
        <v>40773260.14</v>
      </c>
      <c r="F113" s="70" t="n">
        <v>33429316</v>
      </c>
      <c r="G113" s="70" t="n">
        <v>760128.1</v>
      </c>
      <c r="H113" s="71" t="n">
        <v>0</v>
      </c>
      <c r="I113" s="45" t="n">
        <v>4910858.09</v>
      </c>
      <c r="J113" s="70" t="n">
        <v>2536848.98</v>
      </c>
      <c r="K113" s="71" t="n">
        <v>0</v>
      </c>
      <c r="L113" s="71"/>
      <c r="M113" s="70" t="n">
        <v>2374009.11</v>
      </c>
      <c r="N113" s="56" t="n">
        <v>45684118.23</v>
      </c>
    </row>
    <row r="114" s="65" customFormat="true" ht="15.75" hidden="false" customHeight="true" outlineLevel="0" collapsed="false">
      <c r="A114" s="62"/>
      <c r="B114" s="47" t="n">
        <v>330</v>
      </c>
      <c r="C114" s="69" t="s">
        <v>55</v>
      </c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</row>
    <row r="115" s="65" customFormat="true" ht="31.5" hidden="false" customHeight="false" outlineLevel="0" collapsed="false">
      <c r="A115" s="62"/>
      <c r="B115" s="63"/>
      <c r="C115" s="54" t="s">
        <v>21</v>
      </c>
      <c r="D115" s="55" t="n">
        <v>52724600</v>
      </c>
      <c r="E115" s="70" t="n">
        <v>52724600</v>
      </c>
      <c r="F115" s="70" t="n">
        <v>43810300</v>
      </c>
      <c r="G115" s="70" t="n">
        <v>1070700</v>
      </c>
      <c r="H115" s="71" t="n">
        <v>0</v>
      </c>
      <c r="I115" s="45" t="n">
        <v>6198500</v>
      </c>
      <c r="J115" s="70" t="n">
        <v>4109200</v>
      </c>
      <c r="K115" s="71"/>
      <c r="L115" s="71"/>
      <c r="M115" s="70" t="n">
        <v>2089300</v>
      </c>
      <c r="N115" s="56" t="n">
        <v>58923100</v>
      </c>
    </row>
    <row r="116" s="65" customFormat="true" ht="15.75" hidden="false" customHeight="false" outlineLevel="0" collapsed="false">
      <c r="A116" s="62"/>
      <c r="B116" s="63"/>
      <c r="C116" s="54" t="s">
        <v>22</v>
      </c>
      <c r="D116" s="55" t="n">
        <v>46545291.29</v>
      </c>
      <c r="E116" s="70" t="n">
        <v>46545291.29</v>
      </c>
      <c r="F116" s="70" t="n">
        <v>38777925</v>
      </c>
      <c r="G116" s="70" t="n">
        <v>828099.29</v>
      </c>
      <c r="H116" s="71" t="n">
        <v>0</v>
      </c>
      <c r="I116" s="45" t="n">
        <v>5080406.7</v>
      </c>
      <c r="J116" s="70" t="n">
        <v>3025763.17</v>
      </c>
      <c r="K116" s="71" t="n">
        <v>0</v>
      </c>
      <c r="L116" s="71"/>
      <c r="M116" s="70" t="n">
        <v>2054643.53</v>
      </c>
      <c r="N116" s="56" t="n">
        <v>51625697.99</v>
      </c>
    </row>
    <row r="117" s="65" customFormat="true" ht="15.75" hidden="false" customHeight="true" outlineLevel="0" collapsed="false">
      <c r="A117" s="62"/>
      <c r="B117" s="47" t="n">
        <v>330</v>
      </c>
      <c r="C117" s="69" t="s">
        <v>56</v>
      </c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</row>
    <row r="118" s="65" customFormat="true" ht="31.5" hidden="false" customHeight="false" outlineLevel="0" collapsed="false">
      <c r="A118" s="62"/>
      <c r="B118" s="63"/>
      <c r="C118" s="54" t="s">
        <v>21</v>
      </c>
      <c r="D118" s="55" t="n">
        <v>157507300</v>
      </c>
      <c r="E118" s="70" t="n">
        <v>157507300</v>
      </c>
      <c r="F118" s="70" t="n">
        <v>127973800</v>
      </c>
      <c r="G118" s="70" t="n">
        <v>6621600</v>
      </c>
      <c r="H118" s="71" t="n">
        <v>0</v>
      </c>
      <c r="I118" s="45" t="n">
        <v>43044800</v>
      </c>
      <c r="J118" s="70" t="n">
        <v>31845100</v>
      </c>
      <c r="K118" s="71"/>
      <c r="L118" s="71"/>
      <c r="M118" s="70" t="n">
        <v>11199700</v>
      </c>
      <c r="N118" s="56" t="n">
        <v>200552100</v>
      </c>
    </row>
    <row r="119" s="65" customFormat="true" ht="15.75" hidden="false" customHeight="false" outlineLevel="0" collapsed="false">
      <c r="A119" s="62"/>
      <c r="B119" s="63"/>
      <c r="C119" s="54" t="s">
        <v>22</v>
      </c>
      <c r="D119" s="55" t="n">
        <v>142110167.92</v>
      </c>
      <c r="E119" s="70" t="n">
        <v>142110167.92</v>
      </c>
      <c r="F119" s="70" t="n">
        <v>89413511.6</v>
      </c>
      <c r="G119" s="70" t="n">
        <v>8752062.5</v>
      </c>
      <c r="H119" s="71" t="n">
        <v>0</v>
      </c>
      <c r="I119" s="45" t="n">
        <v>47609738.5</v>
      </c>
      <c r="J119" s="70" t="n">
        <v>36948106.85</v>
      </c>
      <c r="K119" s="71" t="n">
        <v>0</v>
      </c>
      <c r="L119" s="71"/>
      <c r="M119" s="70" t="n">
        <v>10661631.65</v>
      </c>
      <c r="N119" s="56" t="n">
        <v>189719906.42</v>
      </c>
    </row>
    <row r="120" customFormat="false" ht="32.25" hidden="false" customHeight="true" outlineLevel="0" collapsed="false">
      <c r="A120" s="41"/>
      <c r="B120" s="42"/>
      <c r="C120" s="72" t="s">
        <v>57</v>
      </c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</row>
    <row r="121" customFormat="false" ht="31.5" hidden="false" customHeight="false" outlineLevel="0" collapsed="false">
      <c r="A121" s="41"/>
      <c r="B121" s="42"/>
      <c r="C121" s="54" t="s">
        <v>21</v>
      </c>
      <c r="D121" s="73" t="n">
        <v>396769800</v>
      </c>
      <c r="E121" s="74" t="n">
        <v>396769800</v>
      </c>
      <c r="F121" s="74" t="n">
        <v>328755600</v>
      </c>
      <c r="G121" s="74" t="n">
        <v>9155200</v>
      </c>
      <c r="H121" s="74" t="n">
        <v>0</v>
      </c>
      <c r="I121" s="74" t="n">
        <v>46556400</v>
      </c>
      <c r="J121" s="74" t="n">
        <v>20190000</v>
      </c>
      <c r="K121" s="74" t="n">
        <v>0</v>
      </c>
      <c r="L121" s="74" t="n">
        <v>0</v>
      </c>
      <c r="M121" s="74" t="n">
        <v>26366400</v>
      </c>
      <c r="N121" s="75" t="n">
        <v>443326200</v>
      </c>
    </row>
    <row r="122" customFormat="false" ht="15.75" hidden="false" customHeight="false" outlineLevel="0" collapsed="false">
      <c r="A122" s="41"/>
      <c r="B122" s="42"/>
      <c r="C122" s="54" t="s">
        <v>22</v>
      </c>
      <c r="D122" s="73" t="n">
        <v>423101790.52</v>
      </c>
      <c r="E122" s="74" t="n">
        <v>423101790.52</v>
      </c>
      <c r="F122" s="74" t="n">
        <v>348208305.47</v>
      </c>
      <c r="G122" s="74" t="n">
        <v>8054519.31</v>
      </c>
      <c r="H122" s="74" t="n">
        <v>0</v>
      </c>
      <c r="I122" s="74" t="n">
        <v>55302485.84</v>
      </c>
      <c r="J122" s="74" t="n">
        <v>28631622.34</v>
      </c>
      <c r="K122" s="74" t="n">
        <v>719872.16</v>
      </c>
      <c r="L122" s="74" t="n">
        <v>0</v>
      </c>
      <c r="M122" s="74" t="n">
        <v>26670863.5</v>
      </c>
      <c r="N122" s="75" t="n">
        <v>478404276.36</v>
      </c>
    </row>
    <row r="123" s="65" customFormat="true" ht="15.75" hidden="false" customHeight="true" outlineLevel="0" collapsed="false">
      <c r="A123" s="62"/>
      <c r="B123" s="47" t="n">
        <v>330</v>
      </c>
      <c r="C123" s="76" t="s">
        <v>58</v>
      </c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</row>
    <row r="124" s="65" customFormat="true" ht="31.5" hidden="false" customHeight="false" outlineLevel="0" collapsed="false">
      <c r="A124" s="62"/>
      <c r="B124" s="63"/>
      <c r="C124" s="54" t="s">
        <v>21</v>
      </c>
      <c r="D124" s="55" t="n">
        <v>46352300</v>
      </c>
      <c r="E124" s="70" t="n">
        <v>46352300</v>
      </c>
      <c r="F124" s="70" t="n">
        <v>38356700</v>
      </c>
      <c r="G124" s="70" t="n">
        <v>1128400</v>
      </c>
      <c r="H124" s="71" t="n">
        <v>0</v>
      </c>
      <c r="I124" s="45" t="n">
        <v>5859900</v>
      </c>
      <c r="J124" s="70" t="n">
        <v>5512400</v>
      </c>
      <c r="K124" s="71" t="n">
        <v>0</v>
      </c>
      <c r="L124" s="71" t="n">
        <v>0</v>
      </c>
      <c r="M124" s="70" t="n">
        <v>347500</v>
      </c>
      <c r="N124" s="56" t="n">
        <v>52212200</v>
      </c>
    </row>
    <row r="125" s="65" customFormat="true" ht="15.75" hidden="false" customHeight="false" outlineLevel="0" collapsed="false">
      <c r="A125" s="62"/>
      <c r="B125" s="63"/>
      <c r="C125" s="54" t="s">
        <v>22</v>
      </c>
      <c r="D125" s="55" t="n">
        <v>44944802.66</v>
      </c>
      <c r="E125" s="70" t="n">
        <v>44944802.66</v>
      </c>
      <c r="F125" s="70" t="n">
        <v>36840128.5</v>
      </c>
      <c r="G125" s="70" t="n">
        <v>998009.41</v>
      </c>
      <c r="H125" s="71" t="n">
        <v>0</v>
      </c>
      <c r="I125" s="45" t="n">
        <v>7201332.52</v>
      </c>
      <c r="J125" s="70" t="n">
        <v>6193021.34</v>
      </c>
      <c r="K125" s="71"/>
      <c r="L125" s="71"/>
      <c r="M125" s="70" t="n">
        <v>1008311.18</v>
      </c>
      <c r="N125" s="56" t="n">
        <v>52146135.18</v>
      </c>
    </row>
    <row r="126" s="65" customFormat="true" ht="15.75" hidden="false" customHeight="true" outlineLevel="0" collapsed="false">
      <c r="A126" s="62"/>
      <c r="B126" s="47" t="n">
        <v>330</v>
      </c>
      <c r="C126" s="76" t="s">
        <v>59</v>
      </c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</row>
    <row r="127" s="65" customFormat="true" ht="31.5" hidden="false" customHeight="false" outlineLevel="0" collapsed="false">
      <c r="A127" s="62"/>
      <c r="B127" s="63"/>
      <c r="C127" s="54" t="s">
        <v>21</v>
      </c>
      <c r="D127" s="55" t="n">
        <v>36435300</v>
      </c>
      <c r="E127" s="70" t="n">
        <v>36435300</v>
      </c>
      <c r="F127" s="70" t="n">
        <v>30255100</v>
      </c>
      <c r="G127" s="70" t="n">
        <v>763500</v>
      </c>
      <c r="H127" s="71" t="n">
        <v>0</v>
      </c>
      <c r="I127" s="45" t="n">
        <v>2725400</v>
      </c>
      <c r="J127" s="70" t="n">
        <v>1607700</v>
      </c>
      <c r="K127" s="71" t="n">
        <v>0</v>
      </c>
      <c r="L127" s="71" t="n">
        <v>0</v>
      </c>
      <c r="M127" s="70" t="n">
        <v>1117700</v>
      </c>
      <c r="N127" s="56" t="n">
        <v>39160700</v>
      </c>
    </row>
    <row r="128" s="65" customFormat="true" ht="15.75" hidden="false" customHeight="false" outlineLevel="0" collapsed="false">
      <c r="A128" s="62"/>
      <c r="B128" s="63"/>
      <c r="C128" s="54" t="s">
        <v>22</v>
      </c>
      <c r="D128" s="55" t="n">
        <v>27545821.41</v>
      </c>
      <c r="E128" s="70" t="n">
        <v>27545821.41</v>
      </c>
      <c r="F128" s="70" t="n">
        <v>22249069.09</v>
      </c>
      <c r="G128" s="70" t="n">
        <v>440016.92</v>
      </c>
      <c r="H128" s="71" t="n">
        <v>0</v>
      </c>
      <c r="I128" s="45" t="n">
        <v>2020049.08</v>
      </c>
      <c r="J128" s="70" t="n">
        <v>1900551.08</v>
      </c>
      <c r="K128" s="71"/>
      <c r="L128" s="71"/>
      <c r="M128" s="70" t="n">
        <v>119498</v>
      </c>
      <c r="N128" s="56" t="n">
        <v>29565870.49</v>
      </c>
    </row>
    <row r="129" s="65" customFormat="true" ht="15.75" hidden="false" customHeight="true" outlineLevel="0" collapsed="false">
      <c r="A129" s="62"/>
      <c r="B129" s="47" t="n">
        <v>330</v>
      </c>
      <c r="C129" s="76" t="s">
        <v>60</v>
      </c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</row>
    <row r="130" s="65" customFormat="true" ht="31.5" hidden="false" customHeight="false" outlineLevel="0" collapsed="false">
      <c r="A130" s="62"/>
      <c r="B130" s="63"/>
      <c r="C130" s="54" t="s">
        <v>21</v>
      </c>
      <c r="D130" s="55" t="n">
        <v>46905900</v>
      </c>
      <c r="E130" s="70" t="n">
        <v>46905900</v>
      </c>
      <c r="F130" s="70" t="n">
        <v>39152500</v>
      </c>
      <c r="G130" s="70" t="n">
        <v>743700</v>
      </c>
      <c r="H130" s="71" t="n">
        <v>0</v>
      </c>
      <c r="I130" s="45" t="n">
        <v>5773000</v>
      </c>
      <c r="J130" s="70" t="n">
        <v>2251900</v>
      </c>
      <c r="K130" s="71" t="n">
        <v>0</v>
      </c>
      <c r="L130" s="71" t="n">
        <v>0</v>
      </c>
      <c r="M130" s="70" t="n">
        <v>3521100</v>
      </c>
      <c r="N130" s="56" t="n">
        <v>52678900</v>
      </c>
    </row>
    <row r="131" s="65" customFormat="true" ht="15.75" hidden="false" customHeight="false" outlineLevel="0" collapsed="false">
      <c r="A131" s="62"/>
      <c r="B131" s="63"/>
      <c r="C131" s="54" t="s">
        <v>22</v>
      </c>
      <c r="D131" s="55" t="n">
        <v>39470758.51</v>
      </c>
      <c r="E131" s="70" t="n">
        <v>39470758.51</v>
      </c>
      <c r="F131" s="70" t="n">
        <v>33102563.15</v>
      </c>
      <c r="G131" s="70" t="n">
        <v>654795.36</v>
      </c>
      <c r="H131" s="71" t="n">
        <v>0</v>
      </c>
      <c r="I131" s="45" t="n">
        <v>6591215.81</v>
      </c>
      <c r="J131" s="70" t="n">
        <v>3698131.37</v>
      </c>
      <c r="K131" s="71" t="n">
        <v>719872.16</v>
      </c>
      <c r="L131" s="71"/>
      <c r="M131" s="70" t="n">
        <v>2893084.44</v>
      </c>
      <c r="N131" s="56" t="n">
        <v>46061974.32</v>
      </c>
    </row>
    <row r="132" s="65" customFormat="true" ht="15.75" hidden="false" customHeight="true" outlineLevel="0" collapsed="false">
      <c r="A132" s="62"/>
      <c r="B132" s="47" t="n">
        <v>330</v>
      </c>
      <c r="C132" s="76" t="s">
        <v>61</v>
      </c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</row>
    <row r="133" s="65" customFormat="true" ht="31.5" hidden="false" customHeight="false" outlineLevel="0" collapsed="false">
      <c r="A133" s="62"/>
      <c r="B133" s="63"/>
      <c r="C133" s="54" t="s">
        <v>21</v>
      </c>
      <c r="D133" s="55" t="n">
        <v>57118000</v>
      </c>
      <c r="E133" s="70" t="n">
        <v>57118000</v>
      </c>
      <c r="F133" s="70" t="n">
        <v>46521800</v>
      </c>
      <c r="G133" s="70" t="n">
        <v>2267100</v>
      </c>
      <c r="H133" s="71" t="n">
        <v>0</v>
      </c>
      <c r="I133" s="45" t="n">
        <v>20223200</v>
      </c>
      <c r="J133" s="70" t="n">
        <v>614600</v>
      </c>
      <c r="K133" s="71" t="n">
        <v>0</v>
      </c>
      <c r="L133" s="71" t="n">
        <v>0</v>
      </c>
      <c r="M133" s="70" t="n">
        <v>19608600</v>
      </c>
      <c r="N133" s="56" t="n">
        <v>77341200</v>
      </c>
    </row>
    <row r="134" s="65" customFormat="true" ht="15.75" hidden="false" customHeight="false" outlineLevel="0" collapsed="false">
      <c r="A134" s="62"/>
      <c r="B134" s="63"/>
      <c r="C134" s="54" t="s">
        <v>22</v>
      </c>
      <c r="D134" s="55" t="n">
        <v>64774959.82</v>
      </c>
      <c r="E134" s="70" t="n">
        <v>64774959.82</v>
      </c>
      <c r="F134" s="70" t="n">
        <v>48700117.55</v>
      </c>
      <c r="G134" s="70" t="n">
        <v>2175064.76</v>
      </c>
      <c r="H134" s="71" t="n">
        <v>0</v>
      </c>
      <c r="I134" s="45" t="n">
        <v>7841689.08</v>
      </c>
      <c r="J134" s="70" t="n">
        <v>2959819.52</v>
      </c>
      <c r="K134" s="71"/>
      <c r="L134" s="71"/>
      <c r="M134" s="70" t="n">
        <v>4881869.56</v>
      </c>
      <c r="N134" s="56" t="n">
        <v>72616648.9</v>
      </c>
    </row>
    <row r="135" s="65" customFormat="true" ht="15.75" hidden="false" customHeight="true" outlineLevel="0" collapsed="false">
      <c r="A135" s="62"/>
      <c r="B135" s="47" t="n">
        <v>330</v>
      </c>
      <c r="C135" s="76" t="s">
        <v>62</v>
      </c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</row>
    <row r="136" s="65" customFormat="true" ht="31.5" hidden="false" customHeight="false" outlineLevel="0" collapsed="false">
      <c r="A136" s="62"/>
      <c r="B136" s="63"/>
      <c r="C136" s="54" t="s">
        <v>21</v>
      </c>
      <c r="D136" s="55" t="n">
        <v>42894900</v>
      </c>
      <c r="E136" s="70" t="n">
        <v>42894900</v>
      </c>
      <c r="F136" s="70" t="n">
        <v>35785600</v>
      </c>
      <c r="G136" s="70" t="n">
        <v>702400</v>
      </c>
      <c r="H136" s="71" t="n">
        <v>0</v>
      </c>
      <c r="I136" s="45" t="n">
        <v>1775500</v>
      </c>
      <c r="J136" s="70" t="n">
        <v>1559300</v>
      </c>
      <c r="K136" s="71" t="n">
        <v>0</v>
      </c>
      <c r="L136" s="71" t="n">
        <v>0</v>
      </c>
      <c r="M136" s="70" t="n">
        <v>216200</v>
      </c>
      <c r="N136" s="56" t="n">
        <v>44670400</v>
      </c>
    </row>
    <row r="137" s="65" customFormat="true" ht="15.75" hidden="false" customHeight="false" outlineLevel="0" collapsed="false">
      <c r="A137" s="62"/>
      <c r="B137" s="63"/>
      <c r="C137" s="54" t="s">
        <v>22</v>
      </c>
      <c r="D137" s="55" t="n">
        <v>47854678.51</v>
      </c>
      <c r="E137" s="70" t="n">
        <v>47854678.51</v>
      </c>
      <c r="F137" s="70" t="n">
        <v>39069245.47</v>
      </c>
      <c r="G137" s="70" t="n">
        <v>528512.92</v>
      </c>
      <c r="H137" s="71" t="n">
        <v>0</v>
      </c>
      <c r="I137" s="45" t="n">
        <v>3703995.75</v>
      </c>
      <c r="J137" s="70" t="n">
        <v>2580030.25</v>
      </c>
      <c r="K137" s="71"/>
      <c r="L137" s="71"/>
      <c r="M137" s="70" t="n">
        <v>1123965.5</v>
      </c>
      <c r="N137" s="56" t="n">
        <v>51558674.26</v>
      </c>
    </row>
    <row r="138" s="65" customFormat="true" ht="15.75" hidden="false" customHeight="true" outlineLevel="0" collapsed="false">
      <c r="A138" s="62"/>
      <c r="B138" s="47" t="n">
        <v>330</v>
      </c>
      <c r="C138" s="76" t="s">
        <v>63</v>
      </c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</row>
    <row r="139" s="65" customFormat="true" ht="31.5" hidden="false" customHeight="false" outlineLevel="0" collapsed="false">
      <c r="A139" s="62"/>
      <c r="B139" s="63"/>
      <c r="C139" s="54" t="s">
        <v>21</v>
      </c>
      <c r="D139" s="55" t="n">
        <v>63019700</v>
      </c>
      <c r="E139" s="70" t="n">
        <v>63019700</v>
      </c>
      <c r="F139" s="70" t="n">
        <v>51521300</v>
      </c>
      <c r="G139" s="70" t="n">
        <v>2274200</v>
      </c>
      <c r="H139" s="71" t="n">
        <v>0</v>
      </c>
      <c r="I139" s="45" t="n">
        <v>1085200</v>
      </c>
      <c r="J139" s="70" t="n">
        <v>678400</v>
      </c>
      <c r="K139" s="71" t="n">
        <v>0</v>
      </c>
      <c r="L139" s="71" t="n">
        <v>0</v>
      </c>
      <c r="M139" s="70" t="n">
        <v>406800</v>
      </c>
      <c r="N139" s="56" t="n">
        <v>64104900</v>
      </c>
    </row>
    <row r="140" s="65" customFormat="true" ht="15.75" hidden="false" customHeight="false" outlineLevel="0" collapsed="false">
      <c r="A140" s="62"/>
      <c r="B140" s="63"/>
      <c r="C140" s="54" t="s">
        <v>22</v>
      </c>
      <c r="D140" s="55" t="n">
        <v>65934121.77</v>
      </c>
      <c r="E140" s="70" t="n">
        <v>65934121.77</v>
      </c>
      <c r="F140" s="70" t="n">
        <v>54649096</v>
      </c>
      <c r="G140" s="70" t="n">
        <v>1835755.71</v>
      </c>
      <c r="H140" s="71" t="n">
        <v>0</v>
      </c>
      <c r="I140" s="45" t="n">
        <v>18154939.52</v>
      </c>
      <c r="J140" s="70" t="n">
        <v>2576018.7</v>
      </c>
      <c r="K140" s="71"/>
      <c r="L140" s="71"/>
      <c r="M140" s="70" t="n">
        <v>15578920.82</v>
      </c>
      <c r="N140" s="56" t="n">
        <v>84089061.29</v>
      </c>
    </row>
    <row r="141" s="65" customFormat="true" ht="15.75" hidden="false" customHeight="true" outlineLevel="0" collapsed="false">
      <c r="A141" s="62"/>
      <c r="B141" s="47" t="n">
        <v>330</v>
      </c>
      <c r="C141" s="76" t="s">
        <v>64</v>
      </c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</row>
    <row r="142" s="65" customFormat="true" ht="31.5" hidden="false" customHeight="false" outlineLevel="0" collapsed="false">
      <c r="A142" s="62"/>
      <c r="B142" s="63"/>
      <c r="C142" s="54" t="s">
        <v>21</v>
      </c>
      <c r="D142" s="55" t="n">
        <v>104043700</v>
      </c>
      <c r="E142" s="70" t="n">
        <v>104043700</v>
      </c>
      <c r="F142" s="70" t="n">
        <v>87162600</v>
      </c>
      <c r="G142" s="70" t="n">
        <v>1275900</v>
      </c>
      <c r="H142" s="71" t="n">
        <v>0</v>
      </c>
      <c r="I142" s="45" t="n">
        <v>9114200</v>
      </c>
      <c r="J142" s="70" t="n">
        <v>7965700</v>
      </c>
      <c r="K142" s="71" t="n">
        <v>0</v>
      </c>
      <c r="L142" s="71" t="n">
        <v>0</v>
      </c>
      <c r="M142" s="70" t="n">
        <v>1148500</v>
      </c>
      <c r="N142" s="56" t="n">
        <v>113157900</v>
      </c>
    </row>
    <row r="143" s="65" customFormat="true" ht="15.75" hidden="false" customHeight="false" outlineLevel="0" collapsed="false">
      <c r="A143" s="62"/>
      <c r="B143" s="63"/>
      <c r="C143" s="54" t="s">
        <v>22</v>
      </c>
      <c r="D143" s="55" t="n">
        <v>132576647.84</v>
      </c>
      <c r="E143" s="70" t="n">
        <v>132576647.84</v>
      </c>
      <c r="F143" s="70" t="n">
        <v>113598085.71</v>
      </c>
      <c r="G143" s="70" t="n">
        <v>1422364.23</v>
      </c>
      <c r="H143" s="71" t="n">
        <v>0</v>
      </c>
      <c r="I143" s="45" t="n">
        <v>9789264.08</v>
      </c>
      <c r="J143" s="70" t="n">
        <v>8724050.08</v>
      </c>
      <c r="K143" s="71"/>
      <c r="L143" s="71"/>
      <c r="M143" s="70" t="n">
        <v>1065214</v>
      </c>
      <c r="N143" s="56" t="n">
        <v>142365911.92</v>
      </c>
    </row>
    <row r="144" s="65" customFormat="true" ht="15.75" hidden="false" customHeight="true" outlineLevel="0" collapsed="false">
      <c r="A144" s="62"/>
      <c r="B144" s="63"/>
      <c r="C144" s="61" t="s">
        <v>65</v>
      </c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</row>
    <row r="145" s="65" customFormat="true" ht="31.5" hidden="false" customHeight="false" outlineLevel="0" collapsed="false">
      <c r="A145" s="62"/>
      <c r="B145" s="63"/>
      <c r="C145" s="54" t="s">
        <v>21</v>
      </c>
      <c r="D145" s="73" t="n">
        <v>600126700</v>
      </c>
      <c r="E145" s="74" t="n">
        <v>493583700</v>
      </c>
      <c r="F145" s="74" t="n">
        <v>411196800</v>
      </c>
      <c r="G145" s="74" t="n">
        <v>8834700</v>
      </c>
      <c r="H145" s="74" t="n">
        <v>106543000</v>
      </c>
      <c r="I145" s="74" t="n">
        <v>93081300</v>
      </c>
      <c r="J145" s="74" t="n">
        <v>31147400</v>
      </c>
      <c r="K145" s="74" t="n">
        <v>0</v>
      </c>
      <c r="L145" s="74" t="n">
        <v>0</v>
      </c>
      <c r="M145" s="74" t="n">
        <v>61933900</v>
      </c>
      <c r="N145" s="75" t="n">
        <v>693208000</v>
      </c>
    </row>
    <row r="146" s="65" customFormat="true" ht="15.75" hidden="false" customHeight="false" outlineLevel="0" collapsed="false">
      <c r="A146" s="62"/>
      <c r="B146" s="63"/>
      <c r="C146" s="54" t="s">
        <v>22</v>
      </c>
      <c r="D146" s="73" t="n">
        <v>589614137.62</v>
      </c>
      <c r="E146" s="74" t="n">
        <v>504958227.9</v>
      </c>
      <c r="F146" s="74" t="n">
        <v>419093266.1</v>
      </c>
      <c r="G146" s="74" t="n">
        <v>8111855.08</v>
      </c>
      <c r="H146" s="74" t="n">
        <v>84655909.72</v>
      </c>
      <c r="I146" s="74" t="n">
        <v>169648057.7</v>
      </c>
      <c r="J146" s="74" t="n">
        <v>39450218.52</v>
      </c>
      <c r="K146" s="74" t="n">
        <v>1152899.98</v>
      </c>
      <c r="L146" s="74" t="n">
        <v>26846.1</v>
      </c>
      <c r="M146" s="74" t="n">
        <v>130197839.18</v>
      </c>
      <c r="N146" s="75" t="n">
        <v>759262195.32</v>
      </c>
    </row>
    <row r="147" s="65" customFormat="true" ht="15.75" hidden="false" customHeight="true" outlineLevel="0" collapsed="false">
      <c r="A147" s="62"/>
      <c r="B147" s="47" t="n">
        <v>330</v>
      </c>
      <c r="C147" s="78" t="s">
        <v>66</v>
      </c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</row>
    <row r="148" s="65" customFormat="true" ht="31.5" hidden="false" customHeight="false" outlineLevel="0" collapsed="false">
      <c r="A148" s="62"/>
      <c r="B148" s="63"/>
      <c r="C148" s="54" t="s">
        <v>21</v>
      </c>
      <c r="D148" s="55" t="n">
        <v>73700100</v>
      </c>
      <c r="E148" s="70" t="n">
        <v>42176100</v>
      </c>
      <c r="F148" s="70" t="n">
        <v>35047000</v>
      </c>
      <c r="G148" s="70" t="n">
        <v>854400</v>
      </c>
      <c r="H148" s="71" t="n">
        <v>31524000</v>
      </c>
      <c r="I148" s="45" t="n">
        <v>17913200</v>
      </c>
      <c r="J148" s="70" t="n">
        <v>1976500</v>
      </c>
      <c r="K148" s="71" t="n">
        <v>0</v>
      </c>
      <c r="L148" s="71" t="n">
        <v>0</v>
      </c>
      <c r="M148" s="70" t="n">
        <v>15936700</v>
      </c>
      <c r="N148" s="56" t="n">
        <v>91613300</v>
      </c>
    </row>
    <row r="149" s="65" customFormat="true" ht="15.75" hidden="false" customHeight="false" outlineLevel="0" collapsed="false">
      <c r="A149" s="62"/>
      <c r="B149" s="63"/>
      <c r="C149" s="54" t="s">
        <v>22</v>
      </c>
      <c r="D149" s="55" t="n">
        <v>83386998.36</v>
      </c>
      <c r="E149" s="70" t="n">
        <v>47218226.99</v>
      </c>
      <c r="F149" s="70" t="n">
        <v>37992589.2</v>
      </c>
      <c r="G149" s="70" t="n">
        <v>968919.43</v>
      </c>
      <c r="H149" s="71" t="n">
        <v>36168771.37</v>
      </c>
      <c r="I149" s="45" t="n">
        <v>15036134.87</v>
      </c>
      <c r="J149" s="70" t="n">
        <v>3858328.29</v>
      </c>
      <c r="K149" s="71" t="n">
        <v>190899.98</v>
      </c>
      <c r="L149" s="71" t="n">
        <v>0</v>
      </c>
      <c r="M149" s="70" t="n">
        <v>11177806.58</v>
      </c>
      <c r="N149" s="56" t="n">
        <v>98423133.23</v>
      </c>
    </row>
    <row r="150" s="65" customFormat="true" ht="15.75" hidden="false" customHeight="true" outlineLevel="0" collapsed="false">
      <c r="A150" s="62"/>
      <c r="B150" s="47" t="n">
        <v>330</v>
      </c>
      <c r="C150" s="78" t="s">
        <v>67</v>
      </c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</row>
    <row r="151" s="65" customFormat="true" ht="31.5" hidden="false" customHeight="false" outlineLevel="0" collapsed="false">
      <c r="A151" s="62"/>
      <c r="B151" s="63"/>
      <c r="C151" s="54" t="s">
        <v>21</v>
      </c>
      <c r="D151" s="55" t="n">
        <v>82432100</v>
      </c>
      <c r="E151" s="70" t="n">
        <v>49213100</v>
      </c>
      <c r="F151" s="70" t="n">
        <v>40866000</v>
      </c>
      <c r="G151" s="70" t="n">
        <v>1030600</v>
      </c>
      <c r="H151" s="71" t="n">
        <v>33219000</v>
      </c>
      <c r="I151" s="45" t="n">
        <v>6379200</v>
      </c>
      <c r="J151" s="70" t="n">
        <v>5989200</v>
      </c>
      <c r="K151" s="71" t="n">
        <v>0</v>
      </c>
      <c r="L151" s="71" t="n">
        <v>0</v>
      </c>
      <c r="M151" s="70" t="n">
        <v>390000</v>
      </c>
      <c r="N151" s="56" t="n">
        <v>88811300</v>
      </c>
    </row>
    <row r="152" s="65" customFormat="true" ht="15.75" hidden="false" customHeight="false" outlineLevel="0" collapsed="false">
      <c r="A152" s="62"/>
      <c r="B152" s="63"/>
      <c r="C152" s="54" t="s">
        <v>22</v>
      </c>
      <c r="D152" s="55" t="n">
        <v>69531294.83</v>
      </c>
      <c r="E152" s="70" t="n">
        <v>63986356.48</v>
      </c>
      <c r="F152" s="70" t="n">
        <v>50253942.44</v>
      </c>
      <c r="G152" s="70" t="n">
        <v>1485421.79</v>
      </c>
      <c r="H152" s="71" t="n">
        <v>5544938.35</v>
      </c>
      <c r="I152" s="45" t="n">
        <v>6502804.21</v>
      </c>
      <c r="J152" s="71" t="n">
        <v>6054375.15</v>
      </c>
      <c r="K152" s="79" t="n">
        <v>0</v>
      </c>
      <c r="L152" s="71" t="n">
        <v>0</v>
      </c>
      <c r="M152" s="70" t="n">
        <v>448429.06</v>
      </c>
      <c r="N152" s="56" t="n">
        <v>76034099.04</v>
      </c>
    </row>
    <row r="153" s="65" customFormat="true" ht="15.75" hidden="false" customHeight="true" outlineLevel="0" collapsed="false">
      <c r="A153" s="62"/>
      <c r="B153" s="47" t="n">
        <v>330</v>
      </c>
      <c r="C153" s="78" t="s">
        <v>68</v>
      </c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</row>
    <row r="154" s="65" customFormat="true" ht="31.5" hidden="false" customHeight="false" outlineLevel="0" collapsed="false">
      <c r="A154" s="62"/>
      <c r="B154" s="63"/>
      <c r="C154" s="54" t="s">
        <v>21</v>
      </c>
      <c r="D154" s="55" t="n">
        <v>31007200</v>
      </c>
      <c r="E154" s="70" t="n">
        <v>31007200</v>
      </c>
      <c r="F154" s="70" t="n">
        <v>26298800</v>
      </c>
      <c r="G154" s="70" t="n">
        <v>66800</v>
      </c>
      <c r="H154" s="71" t="n">
        <v>0</v>
      </c>
      <c r="I154" s="45" t="n">
        <v>3100500</v>
      </c>
      <c r="J154" s="70" t="n">
        <v>2064100</v>
      </c>
      <c r="K154" s="71" t="n">
        <v>0</v>
      </c>
      <c r="L154" s="71" t="n">
        <v>0</v>
      </c>
      <c r="M154" s="70" t="n">
        <v>1036400</v>
      </c>
      <c r="N154" s="56" t="n">
        <v>34107700</v>
      </c>
    </row>
    <row r="155" s="65" customFormat="true" ht="15.75" hidden="false" customHeight="false" outlineLevel="0" collapsed="false">
      <c r="A155" s="62"/>
      <c r="B155" s="63"/>
      <c r="C155" s="54" t="s">
        <v>22</v>
      </c>
      <c r="D155" s="55" t="n">
        <v>28642852.18</v>
      </c>
      <c r="E155" s="70" t="n">
        <v>28642852.18</v>
      </c>
      <c r="F155" s="70" t="n">
        <v>23858132.06</v>
      </c>
      <c r="G155" s="70" t="n">
        <v>302282.82</v>
      </c>
      <c r="H155" s="71" t="n">
        <v>0</v>
      </c>
      <c r="I155" s="45" t="n">
        <v>4750144.77</v>
      </c>
      <c r="J155" s="71" t="n">
        <v>2368595.04</v>
      </c>
      <c r="K155" s="80" t="n">
        <v>0</v>
      </c>
      <c r="L155" s="71" t="n">
        <v>26846.1</v>
      </c>
      <c r="M155" s="70" t="n">
        <v>2381549.73</v>
      </c>
      <c r="N155" s="56" t="n">
        <v>33392996.95</v>
      </c>
    </row>
    <row r="156" s="65" customFormat="true" ht="15.75" hidden="false" customHeight="true" outlineLevel="0" collapsed="false">
      <c r="A156" s="62"/>
      <c r="B156" s="47" t="n">
        <v>330</v>
      </c>
      <c r="C156" s="78" t="s">
        <v>69</v>
      </c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</row>
    <row r="157" s="65" customFormat="true" ht="31.5" hidden="false" customHeight="false" outlineLevel="0" collapsed="false">
      <c r="A157" s="62"/>
      <c r="B157" s="63"/>
      <c r="C157" s="54" t="s">
        <v>21</v>
      </c>
      <c r="D157" s="55" t="n">
        <v>26379500</v>
      </c>
      <c r="E157" s="70" t="n">
        <v>26379500</v>
      </c>
      <c r="F157" s="70" t="n">
        <v>22002800</v>
      </c>
      <c r="G157" s="70" t="n">
        <v>437400</v>
      </c>
      <c r="H157" s="71" t="n">
        <v>0</v>
      </c>
      <c r="I157" s="45" t="n">
        <v>2484200</v>
      </c>
      <c r="J157" s="70" t="n">
        <v>2043400</v>
      </c>
      <c r="K157" s="71" t="n">
        <v>0</v>
      </c>
      <c r="L157" s="71" t="n">
        <v>0</v>
      </c>
      <c r="M157" s="70" t="n">
        <v>440800</v>
      </c>
      <c r="N157" s="56" t="n">
        <v>28863700</v>
      </c>
    </row>
    <row r="158" s="65" customFormat="true" ht="15.75" hidden="false" customHeight="false" outlineLevel="0" collapsed="false">
      <c r="A158" s="62"/>
      <c r="B158" s="63"/>
      <c r="C158" s="54" t="s">
        <v>22</v>
      </c>
      <c r="D158" s="55" t="n">
        <v>28598824.85</v>
      </c>
      <c r="E158" s="70" t="n">
        <v>28598824.85</v>
      </c>
      <c r="F158" s="70" t="n">
        <v>23950656.72</v>
      </c>
      <c r="G158" s="70" t="n">
        <v>437171.49</v>
      </c>
      <c r="H158" s="71" t="n">
        <v>0</v>
      </c>
      <c r="I158" s="45" t="n">
        <v>1459204.61</v>
      </c>
      <c r="J158" s="71" t="n">
        <v>1459204.61</v>
      </c>
      <c r="K158" s="79" t="n">
        <v>0</v>
      </c>
      <c r="L158" s="71" t="n">
        <v>0</v>
      </c>
      <c r="M158" s="70" t="n">
        <v>0</v>
      </c>
      <c r="N158" s="56" t="n">
        <v>30058029.46</v>
      </c>
    </row>
    <row r="159" s="65" customFormat="true" ht="15.75" hidden="false" customHeight="true" outlineLevel="0" collapsed="false">
      <c r="A159" s="62"/>
      <c r="B159" s="47" t="n">
        <v>330</v>
      </c>
      <c r="C159" s="78" t="s">
        <v>70</v>
      </c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</row>
    <row r="160" s="65" customFormat="true" ht="31.5" hidden="false" customHeight="false" outlineLevel="0" collapsed="false">
      <c r="A160" s="62"/>
      <c r="B160" s="63"/>
      <c r="C160" s="54" t="s">
        <v>21</v>
      </c>
      <c r="D160" s="55" t="n">
        <v>91515900</v>
      </c>
      <c r="E160" s="70" t="n">
        <v>91515900</v>
      </c>
      <c r="F160" s="70" t="n">
        <v>76824600</v>
      </c>
      <c r="G160" s="70" t="n">
        <v>936900</v>
      </c>
      <c r="H160" s="71" t="n">
        <v>0</v>
      </c>
      <c r="I160" s="45" t="n">
        <v>6944400</v>
      </c>
      <c r="J160" s="70" t="n">
        <v>4482900</v>
      </c>
      <c r="K160" s="71" t="n">
        <v>0</v>
      </c>
      <c r="L160" s="71" t="n">
        <v>0</v>
      </c>
      <c r="M160" s="70" t="n">
        <v>2461500</v>
      </c>
      <c r="N160" s="56" t="n">
        <v>98460300</v>
      </c>
    </row>
    <row r="161" s="65" customFormat="true" ht="15.75" hidden="false" customHeight="false" outlineLevel="0" collapsed="false">
      <c r="A161" s="62"/>
      <c r="B161" s="63"/>
      <c r="C161" s="54" t="s">
        <v>22</v>
      </c>
      <c r="D161" s="55" t="n">
        <v>70916495.12</v>
      </c>
      <c r="E161" s="70" t="n">
        <v>69774295.12</v>
      </c>
      <c r="F161" s="70" t="n">
        <v>58367782.46</v>
      </c>
      <c r="G161" s="70" t="n">
        <v>1172418.36</v>
      </c>
      <c r="H161" s="71" t="n">
        <v>1142200</v>
      </c>
      <c r="I161" s="45" t="n">
        <v>14121621.53</v>
      </c>
      <c r="J161" s="70" t="n">
        <v>6224436.72</v>
      </c>
      <c r="K161" s="71" t="n">
        <v>0</v>
      </c>
      <c r="L161" s="71" t="n">
        <v>0</v>
      </c>
      <c r="M161" s="71" t="n">
        <v>7897184.81</v>
      </c>
      <c r="N161" s="56" t="n">
        <v>85038116.65</v>
      </c>
    </row>
    <row r="162" s="65" customFormat="true" ht="15.75" hidden="false" customHeight="true" outlineLevel="0" collapsed="false">
      <c r="A162" s="62"/>
      <c r="B162" s="47" t="n">
        <v>330</v>
      </c>
      <c r="C162" s="78" t="s">
        <v>71</v>
      </c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</row>
    <row r="163" s="65" customFormat="true" ht="31.5" hidden="false" customHeight="false" outlineLevel="0" collapsed="false">
      <c r="A163" s="62"/>
      <c r="B163" s="63"/>
      <c r="C163" s="54" t="s">
        <v>21</v>
      </c>
      <c r="D163" s="55" t="n">
        <v>110371000</v>
      </c>
      <c r="E163" s="70" t="n">
        <v>68571000</v>
      </c>
      <c r="F163" s="70" t="n">
        <v>56912800</v>
      </c>
      <c r="G163" s="70" t="n">
        <v>1468800</v>
      </c>
      <c r="H163" s="71" t="n">
        <v>41800000</v>
      </c>
      <c r="I163" s="45" t="n">
        <v>27772500</v>
      </c>
      <c r="J163" s="70" t="n">
        <v>3365300</v>
      </c>
      <c r="K163" s="71" t="n">
        <v>0</v>
      </c>
      <c r="L163" s="71" t="n">
        <v>0</v>
      </c>
      <c r="M163" s="70" t="n">
        <v>24407200</v>
      </c>
      <c r="N163" s="56" t="n">
        <v>138143500</v>
      </c>
    </row>
    <row r="164" s="65" customFormat="true" ht="15.75" hidden="false" customHeight="false" outlineLevel="0" collapsed="false">
      <c r="A164" s="62"/>
      <c r="B164" s="63"/>
      <c r="C164" s="54" t="s">
        <v>22</v>
      </c>
      <c r="D164" s="55" t="n">
        <v>108016654.86</v>
      </c>
      <c r="E164" s="70" t="n">
        <v>66216654.86</v>
      </c>
      <c r="F164" s="70" t="n">
        <v>56095408.7</v>
      </c>
      <c r="G164" s="70" t="n">
        <v>967363.16</v>
      </c>
      <c r="H164" s="71" t="n">
        <v>41800000</v>
      </c>
      <c r="I164" s="45" t="n">
        <v>79856151.8</v>
      </c>
      <c r="J164" s="71" t="n">
        <v>6138533.71</v>
      </c>
      <c r="K164" s="79" t="n">
        <v>0</v>
      </c>
      <c r="L164" s="71" t="n">
        <v>0</v>
      </c>
      <c r="M164" s="70" t="n">
        <v>73717618.09</v>
      </c>
      <c r="N164" s="56" t="n">
        <v>187872806.66</v>
      </c>
    </row>
    <row r="165" s="65" customFormat="true" ht="15.75" hidden="false" customHeight="true" outlineLevel="0" collapsed="false">
      <c r="A165" s="62"/>
      <c r="B165" s="47" t="n">
        <v>330</v>
      </c>
      <c r="C165" s="78" t="s">
        <v>72</v>
      </c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</row>
    <row r="166" s="65" customFormat="true" ht="31.5" hidden="false" customHeight="false" outlineLevel="0" collapsed="false">
      <c r="A166" s="62"/>
      <c r="B166" s="63"/>
      <c r="C166" s="54" t="s">
        <v>21</v>
      </c>
      <c r="D166" s="55" t="n">
        <v>77547800</v>
      </c>
      <c r="E166" s="70" t="n">
        <v>77547800</v>
      </c>
      <c r="F166" s="70" t="n">
        <v>64317800</v>
      </c>
      <c r="G166" s="70" t="n">
        <v>1714800</v>
      </c>
      <c r="H166" s="71" t="n">
        <v>0</v>
      </c>
      <c r="I166" s="45" t="n">
        <v>17139800</v>
      </c>
      <c r="J166" s="70" t="n">
        <v>3388500</v>
      </c>
      <c r="K166" s="71" t="n">
        <v>0</v>
      </c>
      <c r="L166" s="71" t="n">
        <v>0</v>
      </c>
      <c r="M166" s="70" t="n">
        <v>13751300</v>
      </c>
      <c r="N166" s="56" t="n">
        <v>94687600</v>
      </c>
    </row>
    <row r="167" s="65" customFormat="true" ht="15.75" hidden="false" customHeight="false" outlineLevel="0" collapsed="false">
      <c r="A167" s="62"/>
      <c r="B167" s="63"/>
      <c r="C167" s="54" t="s">
        <v>22</v>
      </c>
      <c r="D167" s="55" t="n">
        <v>70243395.17</v>
      </c>
      <c r="E167" s="70" t="n">
        <v>70243395.17</v>
      </c>
      <c r="F167" s="70" t="n">
        <v>57766627.57</v>
      </c>
      <c r="G167" s="70" t="n">
        <v>1050263.2</v>
      </c>
      <c r="H167" s="71" t="n">
        <v>0</v>
      </c>
      <c r="I167" s="45" t="n">
        <v>26821536.81</v>
      </c>
      <c r="J167" s="71" t="n">
        <v>5753536.59</v>
      </c>
      <c r="K167" s="79" t="n">
        <v>962000</v>
      </c>
      <c r="L167" s="71" t="n">
        <v>0</v>
      </c>
      <c r="M167" s="70" t="n">
        <v>21068000.22</v>
      </c>
      <c r="N167" s="56" t="n">
        <v>97064931.98</v>
      </c>
    </row>
    <row r="168" s="65" customFormat="true" ht="15.75" hidden="false" customHeight="true" outlineLevel="0" collapsed="false">
      <c r="A168" s="62"/>
      <c r="B168" s="47" t="n">
        <v>330</v>
      </c>
      <c r="C168" s="78" t="s">
        <v>73</v>
      </c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</row>
    <row r="169" s="65" customFormat="true" ht="31.5" hidden="false" customHeight="false" outlineLevel="0" collapsed="false">
      <c r="A169" s="62"/>
      <c r="B169" s="63"/>
      <c r="C169" s="54" t="s">
        <v>21</v>
      </c>
      <c r="D169" s="55" t="n">
        <v>107173100</v>
      </c>
      <c r="E169" s="70" t="n">
        <v>107173100</v>
      </c>
      <c r="F169" s="70" t="n">
        <v>88927000</v>
      </c>
      <c r="G169" s="70" t="n">
        <v>2325000</v>
      </c>
      <c r="H169" s="71" t="n">
        <v>0</v>
      </c>
      <c r="I169" s="45" t="n">
        <v>11347500</v>
      </c>
      <c r="J169" s="70" t="n">
        <v>7837500</v>
      </c>
      <c r="K169" s="71" t="n">
        <v>0</v>
      </c>
      <c r="L169" s="71" t="n">
        <v>0</v>
      </c>
      <c r="M169" s="70" t="n">
        <v>3510000</v>
      </c>
      <c r="N169" s="56" t="n">
        <v>118520600</v>
      </c>
    </row>
    <row r="170" s="65" customFormat="true" ht="15.75" hidden="false" customHeight="false" outlineLevel="0" collapsed="false">
      <c r="A170" s="62"/>
      <c r="B170" s="63"/>
      <c r="C170" s="54" t="s">
        <v>22</v>
      </c>
      <c r="D170" s="55" t="n">
        <v>130277622.25</v>
      </c>
      <c r="E170" s="81" t="n">
        <v>130277622.25</v>
      </c>
      <c r="F170" s="70" t="n">
        <v>110808126.95</v>
      </c>
      <c r="G170" s="70" t="n">
        <v>1728014.83</v>
      </c>
      <c r="H170" s="71" t="n">
        <v>0</v>
      </c>
      <c r="I170" s="45" t="n">
        <v>21100459.1</v>
      </c>
      <c r="J170" s="71" t="n">
        <v>7593208.41</v>
      </c>
      <c r="K170" s="80" t="n">
        <v>0</v>
      </c>
      <c r="L170" s="71" t="n">
        <v>0</v>
      </c>
      <c r="M170" s="71" t="n">
        <v>13507250.69</v>
      </c>
      <c r="N170" s="56" t="n">
        <v>151378081.35</v>
      </c>
    </row>
    <row r="171" s="84" customFormat="true" ht="42" hidden="false" customHeight="true" outlineLevel="0" collapsed="false">
      <c r="A171" s="82"/>
      <c r="B171" s="83"/>
      <c r="C171" s="72" t="s">
        <v>74</v>
      </c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</row>
    <row r="172" s="84" customFormat="true" ht="31.5" hidden="false" customHeight="false" outlineLevel="0" collapsed="false">
      <c r="A172" s="82"/>
      <c r="B172" s="83"/>
      <c r="C172" s="54" t="s">
        <v>21</v>
      </c>
      <c r="D172" s="73" t="n">
        <v>7345403100</v>
      </c>
      <c r="E172" s="74" t="n">
        <v>7251946100</v>
      </c>
      <c r="F172" s="74" t="n">
        <v>5979612300</v>
      </c>
      <c r="G172" s="74" t="n">
        <v>197003600</v>
      </c>
      <c r="H172" s="74" t="n">
        <v>93457000</v>
      </c>
      <c r="I172" s="74" t="n">
        <v>1502730000</v>
      </c>
      <c r="J172" s="74" t="n">
        <v>547328700</v>
      </c>
      <c r="K172" s="74" t="n">
        <v>0</v>
      </c>
      <c r="L172" s="74" t="n">
        <v>0</v>
      </c>
      <c r="M172" s="74" t="n">
        <v>955401300</v>
      </c>
      <c r="N172" s="75" t="n">
        <v>8848133100</v>
      </c>
    </row>
    <row r="173" s="31" customFormat="true" ht="15.75" hidden="false" customHeight="false" outlineLevel="0" collapsed="false">
      <c r="A173" s="41"/>
      <c r="B173" s="42"/>
      <c r="C173" s="54" t="s">
        <v>22</v>
      </c>
      <c r="D173" s="73" t="n">
        <v>7029468425.816</v>
      </c>
      <c r="E173" s="74" t="n">
        <v>6957694147.286</v>
      </c>
      <c r="F173" s="74" t="n">
        <v>5517813571.23</v>
      </c>
      <c r="G173" s="74" t="n">
        <v>183027640.34592</v>
      </c>
      <c r="H173" s="74" t="n">
        <v>71774278.53</v>
      </c>
      <c r="I173" s="74" t="n">
        <v>1661716528.49</v>
      </c>
      <c r="J173" s="74" t="n">
        <v>724436441.21</v>
      </c>
      <c r="K173" s="74" t="n">
        <v>569184.95</v>
      </c>
      <c r="L173" s="74" t="n">
        <v>0</v>
      </c>
      <c r="M173" s="74" t="n">
        <v>937280087.28</v>
      </c>
      <c r="N173" s="75" t="n">
        <v>8691184954.306</v>
      </c>
    </row>
    <row r="174" s="87" customFormat="true" ht="39" hidden="false" customHeight="true" outlineLevel="0" collapsed="false">
      <c r="A174" s="85"/>
      <c r="B174" s="86"/>
      <c r="C174" s="58" t="s">
        <v>75</v>
      </c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Q174" s="88"/>
    </row>
    <row r="175" s="87" customFormat="true" ht="31.5" hidden="false" customHeight="false" outlineLevel="0" collapsed="false">
      <c r="A175" s="85"/>
      <c r="B175" s="86"/>
      <c r="C175" s="54" t="s">
        <v>21</v>
      </c>
      <c r="D175" s="73" t="n">
        <v>269288700</v>
      </c>
      <c r="E175" s="74" t="n">
        <v>269288700</v>
      </c>
      <c r="F175" s="74" t="n">
        <v>222405800</v>
      </c>
      <c r="G175" s="74" t="n">
        <v>6882000</v>
      </c>
      <c r="H175" s="74" t="n">
        <v>0</v>
      </c>
      <c r="I175" s="74" t="n">
        <v>41597400</v>
      </c>
      <c r="J175" s="74" t="n">
        <v>20175400</v>
      </c>
      <c r="K175" s="74" t="n">
        <v>0</v>
      </c>
      <c r="L175" s="74" t="n">
        <v>0</v>
      </c>
      <c r="M175" s="74" t="n">
        <v>21422000</v>
      </c>
      <c r="N175" s="75" t="n">
        <v>310886100</v>
      </c>
      <c r="Q175" s="88"/>
    </row>
    <row r="176" s="31" customFormat="true" ht="15.75" hidden="false" customHeight="false" outlineLevel="0" collapsed="false">
      <c r="A176" s="41"/>
      <c r="B176" s="42"/>
      <c r="C176" s="54" t="s">
        <v>22</v>
      </c>
      <c r="D176" s="55" t="n">
        <v>270521700.6</v>
      </c>
      <c r="E176" s="74" t="n">
        <v>269039153.43</v>
      </c>
      <c r="F176" s="74" t="n">
        <v>215658451.41</v>
      </c>
      <c r="G176" s="74" t="n">
        <v>6310051.04</v>
      </c>
      <c r="H176" s="74" t="n">
        <v>1482547.17</v>
      </c>
      <c r="I176" s="74" t="n">
        <v>55969643.05</v>
      </c>
      <c r="J176" s="74" t="n">
        <v>26102413.14</v>
      </c>
      <c r="K176" s="74" t="n">
        <v>0</v>
      </c>
      <c r="L176" s="74" t="n">
        <v>0</v>
      </c>
      <c r="M176" s="74" t="n">
        <v>29867229.91</v>
      </c>
      <c r="N176" s="75" t="n">
        <v>326491343.65</v>
      </c>
      <c r="Q176" s="2"/>
    </row>
    <row r="177" s="31" customFormat="true" ht="31.5" hidden="false" customHeight="true" outlineLevel="0" collapsed="false">
      <c r="A177" s="41"/>
      <c r="B177" s="47" t="n">
        <v>330</v>
      </c>
      <c r="C177" s="76" t="s">
        <v>76</v>
      </c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Q177" s="2"/>
    </row>
    <row r="178" s="31" customFormat="true" ht="31.5" hidden="false" customHeight="false" outlineLevel="0" collapsed="false">
      <c r="A178" s="41"/>
      <c r="B178" s="42"/>
      <c r="C178" s="54" t="s">
        <v>21</v>
      </c>
      <c r="D178" s="89" t="n">
        <v>5587800</v>
      </c>
      <c r="E178" s="90" t="n">
        <v>5587800</v>
      </c>
      <c r="F178" s="90" t="n">
        <v>4446300</v>
      </c>
      <c r="G178" s="90" t="n">
        <v>163300</v>
      </c>
      <c r="H178" s="71" t="n">
        <v>0</v>
      </c>
      <c r="I178" s="91" t="n">
        <v>233300</v>
      </c>
      <c r="J178" s="90" t="n">
        <v>183300</v>
      </c>
      <c r="K178" s="71" t="n">
        <v>0</v>
      </c>
      <c r="L178" s="71" t="n">
        <v>0</v>
      </c>
      <c r="M178" s="92" t="n">
        <v>50000</v>
      </c>
      <c r="N178" s="93" t="n">
        <v>5821100</v>
      </c>
      <c r="Q178" s="2"/>
    </row>
    <row r="179" s="31" customFormat="true" ht="15.75" hidden="false" customHeight="false" outlineLevel="0" collapsed="false">
      <c r="A179" s="41"/>
      <c r="B179" s="42"/>
      <c r="C179" s="54" t="s">
        <v>22</v>
      </c>
      <c r="D179" s="89" t="n">
        <v>8200570.5</v>
      </c>
      <c r="E179" s="94" t="n">
        <v>8200570.5</v>
      </c>
      <c r="F179" s="94" t="n">
        <v>6771600</v>
      </c>
      <c r="G179" s="94" t="n">
        <v>145885.31</v>
      </c>
      <c r="H179" s="71" t="n">
        <v>0</v>
      </c>
      <c r="I179" s="91" t="n">
        <v>1136708.76</v>
      </c>
      <c r="J179" s="94" t="n">
        <v>868663.37</v>
      </c>
      <c r="K179" s="71" t="n">
        <v>0</v>
      </c>
      <c r="L179" s="71" t="n">
        <v>0</v>
      </c>
      <c r="M179" s="94" t="n">
        <v>268045.39</v>
      </c>
      <c r="N179" s="95" t="n">
        <v>9337279.26</v>
      </c>
      <c r="Q179" s="2"/>
    </row>
    <row r="180" s="65" customFormat="true" ht="15.75" hidden="false" customHeight="true" outlineLevel="0" collapsed="false">
      <c r="A180" s="62"/>
      <c r="B180" s="47" t="n">
        <v>330</v>
      </c>
      <c r="C180" s="96" t="s">
        <v>77</v>
      </c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</row>
    <row r="181" s="65" customFormat="true" ht="31.5" hidden="false" customHeight="false" outlineLevel="0" collapsed="false">
      <c r="A181" s="62"/>
      <c r="B181" s="63"/>
      <c r="C181" s="54" t="s">
        <v>21</v>
      </c>
      <c r="D181" s="55" t="n">
        <v>17723800</v>
      </c>
      <c r="E181" s="70" t="n">
        <v>17723800</v>
      </c>
      <c r="F181" s="70" t="n">
        <v>14576900</v>
      </c>
      <c r="G181" s="70" t="n">
        <v>537100</v>
      </c>
      <c r="H181" s="71" t="n">
        <v>0</v>
      </c>
      <c r="I181" s="45" t="n">
        <v>721100</v>
      </c>
      <c r="J181" s="70" t="n">
        <v>314200</v>
      </c>
      <c r="K181" s="71" t="n">
        <v>0</v>
      </c>
      <c r="L181" s="71" t="n">
        <v>0</v>
      </c>
      <c r="M181" s="70" t="n">
        <v>406900</v>
      </c>
      <c r="N181" s="56" t="n">
        <v>18444900</v>
      </c>
    </row>
    <row r="182" s="65" customFormat="true" ht="15.75" hidden="false" customHeight="false" outlineLevel="0" collapsed="false">
      <c r="A182" s="62"/>
      <c r="B182" s="63"/>
      <c r="C182" s="54" t="s">
        <v>22</v>
      </c>
      <c r="D182" s="55" t="n">
        <v>17515296.65</v>
      </c>
      <c r="E182" s="97" t="n">
        <v>16032749.48</v>
      </c>
      <c r="F182" s="97" t="n">
        <v>12718467.76</v>
      </c>
      <c r="G182" s="97" t="n">
        <v>519480.82</v>
      </c>
      <c r="H182" s="71" t="n">
        <v>1482547.17</v>
      </c>
      <c r="I182" s="45" t="n">
        <v>4549477.11</v>
      </c>
      <c r="J182" s="97" t="n">
        <v>1609924.61</v>
      </c>
      <c r="K182" s="71" t="n">
        <v>0</v>
      </c>
      <c r="L182" s="71" t="n">
        <v>0</v>
      </c>
      <c r="M182" s="97" t="n">
        <v>2939552.5</v>
      </c>
      <c r="N182" s="98" t="n">
        <v>22064773.76</v>
      </c>
    </row>
    <row r="183" s="65" customFormat="true" ht="15.75" hidden="false" customHeight="true" outlineLevel="0" collapsed="false">
      <c r="A183" s="62"/>
      <c r="B183" s="47" t="n">
        <v>330</v>
      </c>
      <c r="C183" s="78" t="s">
        <v>78</v>
      </c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</row>
    <row r="184" s="65" customFormat="true" ht="31.5" hidden="false" customHeight="false" outlineLevel="0" collapsed="false">
      <c r="A184" s="62"/>
      <c r="B184" s="63"/>
      <c r="C184" s="54" t="s">
        <v>21</v>
      </c>
      <c r="D184" s="55" t="n">
        <v>26389800</v>
      </c>
      <c r="E184" s="70" t="n">
        <v>26389800</v>
      </c>
      <c r="F184" s="70" t="n">
        <v>21847900</v>
      </c>
      <c r="G184" s="70" t="n">
        <v>630300</v>
      </c>
      <c r="H184" s="71" t="n">
        <v>0</v>
      </c>
      <c r="I184" s="45" t="n">
        <v>1708700</v>
      </c>
      <c r="J184" s="70" t="n">
        <v>1330700</v>
      </c>
      <c r="K184" s="71" t="n">
        <v>0</v>
      </c>
      <c r="L184" s="71" t="n">
        <v>0</v>
      </c>
      <c r="M184" s="70" t="n">
        <v>378000</v>
      </c>
      <c r="N184" s="56" t="n">
        <v>28098500</v>
      </c>
    </row>
    <row r="185" s="65" customFormat="true" ht="15.75" hidden="false" customHeight="false" outlineLevel="0" collapsed="false">
      <c r="A185" s="62"/>
      <c r="B185" s="63"/>
      <c r="C185" s="54" t="s">
        <v>22</v>
      </c>
      <c r="D185" s="55" t="n">
        <v>25616725.34</v>
      </c>
      <c r="E185" s="70" t="n">
        <v>25616725.34</v>
      </c>
      <c r="F185" s="70" t="n">
        <v>20490257.21</v>
      </c>
      <c r="G185" s="70" t="n">
        <v>576288.88</v>
      </c>
      <c r="H185" s="71" t="n">
        <v>0</v>
      </c>
      <c r="I185" s="45" t="n">
        <v>4920689</v>
      </c>
      <c r="J185" s="70" t="n">
        <v>2183687.02</v>
      </c>
      <c r="K185" s="71" t="n">
        <v>0</v>
      </c>
      <c r="L185" s="71" t="n">
        <v>0</v>
      </c>
      <c r="M185" s="70" t="n">
        <v>2737001.98</v>
      </c>
      <c r="N185" s="56" t="n">
        <v>30537414.34</v>
      </c>
    </row>
    <row r="186" customFormat="false" ht="15.75" hidden="false" customHeight="true" outlineLevel="0" collapsed="false">
      <c r="A186" s="41"/>
      <c r="B186" s="47" t="n">
        <v>330</v>
      </c>
      <c r="C186" s="99" t="s">
        <v>79</v>
      </c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</row>
    <row r="187" customFormat="false" ht="31.5" hidden="false" customHeight="false" outlineLevel="0" collapsed="false">
      <c r="A187" s="41"/>
      <c r="B187" s="42"/>
      <c r="C187" s="54" t="s">
        <v>21</v>
      </c>
      <c r="D187" s="89" t="n">
        <v>5475800</v>
      </c>
      <c r="E187" s="90" t="n">
        <v>5475800</v>
      </c>
      <c r="F187" s="90" t="n">
        <v>4534300</v>
      </c>
      <c r="G187" s="90" t="n">
        <v>129700</v>
      </c>
      <c r="H187" s="71" t="n">
        <v>0</v>
      </c>
      <c r="I187" s="91" t="n">
        <v>1105200</v>
      </c>
      <c r="J187" s="90" t="n">
        <v>531700</v>
      </c>
      <c r="K187" s="71" t="n">
        <v>0</v>
      </c>
      <c r="L187" s="71" t="n">
        <v>0</v>
      </c>
      <c r="M187" s="90" t="n">
        <v>573500</v>
      </c>
      <c r="N187" s="93" t="n">
        <v>6581000</v>
      </c>
    </row>
    <row r="188" customFormat="false" ht="15.75" hidden="false" customHeight="false" outlineLevel="0" collapsed="false">
      <c r="A188" s="41"/>
      <c r="B188" s="42"/>
      <c r="C188" s="54" t="s">
        <v>22</v>
      </c>
      <c r="D188" s="89" t="n">
        <v>5497202.74</v>
      </c>
      <c r="E188" s="94" t="n">
        <v>5497202.74</v>
      </c>
      <c r="F188" s="94" t="n">
        <v>4356523.74</v>
      </c>
      <c r="G188" s="94" t="n">
        <v>155257.12</v>
      </c>
      <c r="H188" s="71" t="n">
        <v>0</v>
      </c>
      <c r="I188" s="91" t="n">
        <v>1028034.03</v>
      </c>
      <c r="J188" s="94" t="n">
        <v>482649.3</v>
      </c>
      <c r="K188" s="71" t="n">
        <v>0</v>
      </c>
      <c r="L188" s="71" t="n">
        <v>0</v>
      </c>
      <c r="M188" s="94" t="n">
        <v>545384.73</v>
      </c>
      <c r="N188" s="95" t="n">
        <v>6525236.77</v>
      </c>
    </row>
    <row r="189" customFormat="false" ht="15.75" hidden="false" customHeight="true" outlineLevel="0" collapsed="false">
      <c r="A189" s="41"/>
      <c r="B189" s="47" t="n">
        <v>330</v>
      </c>
      <c r="C189" s="99" t="s">
        <v>80</v>
      </c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</row>
    <row r="190" customFormat="false" ht="31.5" hidden="false" customHeight="false" outlineLevel="0" collapsed="false">
      <c r="A190" s="41"/>
      <c r="B190" s="42"/>
      <c r="C190" s="54" t="s">
        <v>21</v>
      </c>
      <c r="D190" s="89" t="n">
        <v>7075300</v>
      </c>
      <c r="E190" s="90" t="n">
        <v>7075300</v>
      </c>
      <c r="F190" s="90" t="n">
        <v>5816200</v>
      </c>
      <c r="G190" s="90" t="n">
        <v>217800</v>
      </c>
      <c r="H190" s="71" t="n">
        <v>0</v>
      </c>
      <c r="I190" s="91" t="n">
        <v>695700</v>
      </c>
      <c r="J190" s="90" t="n">
        <v>640700</v>
      </c>
      <c r="K190" s="71" t="n">
        <v>0</v>
      </c>
      <c r="L190" s="71" t="n">
        <v>0</v>
      </c>
      <c r="M190" s="90" t="n">
        <v>55000</v>
      </c>
      <c r="N190" s="93" t="n">
        <v>7771000</v>
      </c>
    </row>
    <row r="191" customFormat="false" ht="15.75" hidden="false" customHeight="false" outlineLevel="0" collapsed="false">
      <c r="A191" s="41"/>
      <c r="B191" s="42"/>
      <c r="C191" s="54" t="s">
        <v>22</v>
      </c>
      <c r="D191" s="89" t="n">
        <v>7454298.81</v>
      </c>
      <c r="E191" s="94" t="n">
        <v>7454298.81</v>
      </c>
      <c r="F191" s="94" t="n">
        <v>5911831.57</v>
      </c>
      <c r="G191" s="94" t="n">
        <v>204015.13</v>
      </c>
      <c r="H191" s="71" t="n">
        <v>0</v>
      </c>
      <c r="I191" s="91" t="n">
        <v>1287815.67</v>
      </c>
      <c r="J191" s="94" t="n">
        <v>618806.93</v>
      </c>
      <c r="K191" s="71" t="n">
        <v>0</v>
      </c>
      <c r="L191" s="71" t="n">
        <v>0</v>
      </c>
      <c r="M191" s="94" t="n">
        <v>669008.74</v>
      </c>
      <c r="N191" s="95" t="n">
        <v>8742114.48</v>
      </c>
    </row>
    <row r="192" customFormat="false" ht="15.75" hidden="false" customHeight="true" outlineLevel="0" collapsed="false">
      <c r="A192" s="41"/>
      <c r="B192" s="47" t="n">
        <v>330</v>
      </c>
      <c r="C192" s="99" t="s">
        <v>81</v>
      </c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</row>
    <row r="193" customFormat="false" ht="31.5" hidden="false" customHeight="false" outlineLevel="0" collapsed="false">
      <c r="A193" s="41"/>
      <c r="B193" s="42"/>
      <c r="C193" s="54" t="s">
        <v>21</v>
      </c>
      <c r="D193" s="89" t="n">
        <v>58124800</v>
      </c>
      <c r="E193" s="90" t="n">
        <v>58124800</v>
      </c>
      <c r="F193" s="90" t="n">
        <v>48216900</v>
      </c>
      <c r="G193" s="90" t="n">
        <v>1275300</v>
      </c>
      <c r="H193" s="71" t="n">
        <v>0</v>
      </c>
      <c r="I193" s="91" t="n">
        <v>4663900</v>
      </c>
      <c r="J193" s="90" t="n">
        <v>4174400</v>
      </c>
      <c r="K193" s="71" t="n">
        <v>0</v>
      </c>
      <c r="L193" s="71" t="n">
        <v>0</v>
      </c>
      <c r="M193" s="90" t="n">
        <v>489500</v>
      </c>
      <c r="N193" s="93" t="n">
        <v>62788700</v>
      </c>
    </row>
    <row r="194" customFormat="false" ht="15.75" hidden="false" customHeight="false" outlineLevel="0" collapsed="false">
      <c r="A194" s="41"/>
      <c r="B194" s="42"/>
      <c r="C194" s="54" t="s">
        <v>22</v>
      </c>
      <c r="D194" s="89" t="n">
        <v>52498594.05</v>
      </c>
      <c r="E194" s="94" t="n">
        <v>52498594.05</v>
      </c>
      <c r="F194" s="94" t="n">
        <v>42227434.27</v>
      </c>
      <c r="G194" s="94" t="n">
        <v>987995.88</v>
      </c>
      <c r="H194" s="71" t="n">
        <v>0</v>
      </c>
      <c r="I194" s="91" t="n">
        <v>8078756.19</v>
      </c>
      <c r="J194" s="94" t="n">
        <v>6052064.31</v>
      </c>
      <c r="K194" s="71" t="n">
        <v>0</v>
      </c>
      <c r="L194" s="71" t="n">
        <v>0</v>
      </c>
      <c r="M194" s="94" t="n">
        <v>2026691.88</v>
      </c>
      <c r="N194" s="95" t="n">
        <v>60577350.24</v>
      </c>
    </row>
    <row r="195" customFormat="false" ht="15.75" hidden="false" customHeight="true" outlineLevel="0" collapsed="false">
      <c r="A195" s="41"/>
      <c r="B195" s="47" t="n">
        <v>330</v>
      </c>
      <c r="C195" s="99" t="s">
        <v>82</v>
      </c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</row>
    <row r="196" customFormat="false" ht="31.5" hidden="false" customHeight="false" outlineLevel="0" collapsed="false">
      <c r="A196" s="41"/>
      <c r="B196" s="42"/>
      <c r="C196" s="54" t="s">
        <v>21</v>
      </c>
      <c r="D196" s="89" t="n">
        <v>9975900</v>
      </c>
      <c r="E196" s="90" t="n">
        <v>9975900</v>
      </c>
      <c r="F196" s="90" t="n">
        <v>8133700</v>
      </c>
      <c r="G196" s="90" t="n">
        <v>386000</v>
      </c>
      <c r="H196" s="71" t="n">
        <v>0</v>
      </c>
      <c r="I196" s="91" t="n">
        <v>921300</v>
      </c>
      <c r="J196" s="90" t="n">
        <v>806500</v>
      </c>
      <c r="K196" s="71" t="n">
        <v>0</v>
      </c>
      <c r="L196" s="71" t="n">
        <v>0</v>
      </c>
      <c r="M196" s="90" t="n">
        <v>114800</v>
      </c>
      <c r="N196" s="93" t="n">
        <v>10897200</v>
      </c>
    </row>
    <row r="197" customFormat="false" ht="15.75" hidden="false" customHeight="false" outlineLevel="0" collapsed="false">
      <c r="A197" s="41"/>
      <c r="B197" s="42"/>
      <c r="C197" s="54" t="s">
        <v>22</v>
      </c>
      <c r="D197" s="89" t="n">
        <v>8575075.09</v>
      </c>
      <c r="E197" s="94" t="n">
        <v>8575075.09</v>
      </c>
      <c r="F197" s="94" t="n">
        <v>6749429.84</v>
      </c>
      <c r="G197" s="94" t="n">
        <v>266959.48</v>
      </c>
      <c r="H197" s="71" t="n">
        <v>0</v>
      </c>
      <c r="I197" s="91" t="n">
        <v>1323221.84</v>
      </c>
      <c r="J197" s="94" t="n">
        <v>1002343.74</v>
      </c>
      <c r="K197" s="71" t="n">
        <v>0</v>
      </c>
      <c r="L197" s="71" t="n">
        <v>0</v>
      </c>
      <c r="M197" s="94" t="n">
        <v>320878.1</v>
      </c>
      <c r="N197" s="95" t="n">
        <v>9898296.93</v>
      </c>
    </row>
    <row r="198" customFormat="false" ht="15.75" hidden="false" customHeight="true" outlineLevel="0" collapsed="false">
      <c r="A198" s="41"/>
      <c r="B198" s="47" t="n">
        <v>330</v>
      </c>
      <c r="C198" s="99" t="s">
        <v>83</v>
      </c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</row>
    <row r="199" customFormat="false" ht="31.5" hidden="false" customHeight="false" outlineLevel="0" collapsed="false">
      <c r="A199" s="41"/>
      <c r="B199" s="42"/>
      <c r="C199" s="54" t="s">
        <v>21</v>
      </c>
      <c r="D199" s="89" t="n">
        <v>5962000</v>
      </c>
      <c r="E199" s="90" t="n">
        <v>5962000</v>
      </c>
      <c r="F199" s="90" t="n">
        <v>4934200</v>
      </c>
      <c r="G199" s="90" t="n">
        <v>144400</v>
      </c>
      <c r="H199" s="71" t="n">
        <v>0</v>
      </c>
      <c r="I199" s="91" t="n">
        <v>685900</v>
      </c>
      <c r="J199" s="90" t="n">
        <v>600400</v>
      </c>
      <c r="K199" s="71" t="n">
        <v>0</v>
      </c>
      <c r="L199" s="71" t="n">
        <v>0</v>
      </c>
      <c r="M199" s="90" t="n">
        <v>85500</v>
      </c>
      <c r="N199" s="93" t="n">
        <v>6647900</v>
      </c>
    </row>
    <row r="200" customFormat="false" ht="15.75" hidden="false" customHeight="false" outlineLevel="0" collapsed="false">
      <c r="A200" s="41"/>
      <c r="B200" s="42"/>
      <c r="C200" s="54" t="s">
        <v>22</v>
      </c>
      <c r="D200" s="89" t="n">
        <v>7761184.84</v>
      </c>
      <c r="E200" s="94" t="n">
        <v>7761184.84</v>
      </c>
      <c r="F200" s="94" t="n">
        <v>6102248.78</v>
      </c>
      <c r="G200" s="94" t="n">
        <v>163069.02</v>
      </c>
      <c r="H200" s="71" t="n">
        <v>0</v>
      </c>
      <c r="I200" s="91" t="n">
        <v>1265716.9</v>
      </c>
      <c r="J200" s="94" t="n">
        <v>724251.77</v>
      </c>
      <c r="K200" s="71" t="n">
        <v>0</v>
      </c>
      <c r="L200" s="71" t="n">
        <v>0</v>
      </c>
      <c r="M200" s="94" t="n">
        <v>541465.13</v>
      </c>
      <c r="N200" s="95" t="n">
        <v>9026901.74</v>
      </c>
    </row>
    <row r="201" customFormat="false" ht="15.75" hidden="false" customHeight="true" outlineLevel="0" collapsed="false">
      <c r="A201" s="41"/>
      <c r="B201" s="47" t="n">
        <v>330</v>
      </c>
      <c r="C201" s="99" t="s">
        <v>84</v>
      </c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</row>
    <row r="202" customFormat="false" ht="31.5" hidden="false" customHeight="false" outlineLevel="0" collapsed="false">
      <c r="A202" s="41"/>
      <c r="B202" s="42"/>
      <c r="C202" s="54" t="s">
        <v>21</v>
      </c>
      <c r="D202" s="89" t="n">
        <v>9962800</v>
      </c>
      <c r="E202" s="90" t="n">
        <v>9962800</v>
      </c>
      <c r="F202" s="90" t="n">
        <v>8296000</v>
      </c>
      <c r="G202" s="90" t="n">
        <v>181500</v>
      </c>
      <c r="H202" s="71" t="n">
        <v>0</v>
      </c>
      <c r="I202" s="91" t="n">
        <v>8089600</v>
      </c>
      <c r="J202" s="90" t="n">
        <v>828400</v>
      </c>
      <c r="K202" s="71" t="n">
        <v>0</v>
      </c>
      <c r="L202" s="71" t="n">
        <v>0</v>
      </c>
      <c r="M202" s="90" t="n">
        <v>7261200</v>
      </c>
      <c r="N202" s="93" t="n">
        <v>18052400</v>
      </c>
    </row>
    <row r="203" customFormat="false" ht="15.75" hidden="false" customHeight="false" outlineLevel="0" collapsed="false">
      <c r="A203" s="41"/>
      <c r="B203" s="42"/>
      <c r="C203" s="54" t="s">
        <v>22</v>
      </c>
      <c r="D203" s="89" t="n">
        <v>8887803.1</v>
      </c>
      <c r="E203" s="94" t="n">
        <v>8887803.1</v>
      </c>
      <c r="F203" s="94" t="n">
        <v>7085173.84</v>
      </c>
      <c r="G203" s="94" t="n">
        <v>193201.3</v>
      </c>
      <c r="H203" s="71" t="n">
        <v>0</v>
      </c>
      <c r="I203" s="91" t="n">
        <v>1701978.26</v>
      </c>
      <c r="J203" s="94" t="n">
        <v>907848.51</v>
      </c>
      <c r="K203" s="71" t="n">
        <v>0</v>
      </c>
      <c r="L203" s="71" t="n">
        <v>0</v>
      </c>
      <c r="M203" s="94" t="n">
        <v>794129.75</v>
      </c>
      <c r="N203" s="95" t="n">
        <v>10589781.36</v>
      </c>
    </row>
    <row r="204" customFormat="false" ht="15.75" hidden="false" customHeight="true" outlineLevel="0" collapsed="false">
      <c r="A204" s="41"/>
      <c r="B204" s="47" t="n">
        <v>330</v>
      </c>
      <c r="C204" s="99" t="s">
        <v>85</v>
      </c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</row>
    <row r="205" customFormat="false" ht="31.5" hidden="false" customHeight="false" outlineLevel="0" collapsed="false">
      <c r="A205" s="41"/>
      <c r="B205" s="42"/>
      <c r="C205" s="54" t="s">
        <v>21</v>
      </c>
      <c r="D205" s="89" t="n">
        <v>4243000</v>
      </c>
      <c r="E205" s="90" t="n">
        <v>4243000</v>
      </c>
      <c r="F205" s="90" t="n">
        <v>3491400</v>
      </c>
      <c r="G205" s="90" t="n">
        <v>126500</v>
      </c>
      <c r="H205" s="71" t="n">
        <v>0</v>
      </c>
      <c r="I205" s="91" t="n">
        <v>589300</v>
      </c>
      <c r="J205" s="90" t="n">
        <v>434600</v>
      </c>
      <c r="K205" s="71" t="n">
        <v>0</v>
      </c>
      <c r="L205" s="71" t="n">
        <v>0</v>
      </c>
      <c r="M205" s="90" t="n">
        <v>154700</v>
      </c>
      <c r="N205" s="93" t="n">
        <v>4832300</v>
      </c>
    </row>
    <row r="206" customFormat="false" ht="15.75" hidden="false" customHeight="false" outlineLevel="0" collapsed="false">
      <c r="A206" s="41"/>
      <c r="B206" s="42"/>
      <c r="C206" s="54" t="s">
        <v>22</v>
      </c>
      <c r="D206" s="89" t="n">
        <v>4897307.27</v>
      </c>
      <c r="E206" s="94" t="n">
        <v>4897307.27</v>
      </c>
      <c r="F206" s="94" t="n">
        <v>3876348.05</v>
      </c>
      <c r="G206" s="94" t="n">
        <v>159462.01</v>
      </c>
      <c r="H206" s="71" t="n">
        <v>0</v>
      </c>
      <c r="I206" s="91" t="n">
        <v>1258168.16</v>
      </c>
      <c r="J206" s="94" t="n">
        <v>524979.46</v>
      </c>
      <c r="K206" s="71" t="n">
        <v>0</v>
      </c>
      <c r="L206" s="71" t="n">
        <v>0</v>
      </c>
      <c r="M206" s="94" t="n">
        <v>733188.7</v>
      </c>
      <c r="N206" s="95" t="n">
        <v>6155475.43</v>
      </c>
    </row>
    <row r="207" customFormat="false" ht="15.75" hidden="false" customHeight="true" outlineLevel="0" collapsed="false">
      <c r="A207" s="41"/>
      <c r="B207" s="47" t="n">
        <v>330</v>
      </c>
      <c r="C207" s="99" t="s">
        <v>86</v>
      </c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</row>
    <row r="208" customFormat="false" ht="31.5" hidden="false" customHeight="false" outlineLevel="0" collapsed="false">
      <c r="A208" s="41"/>
      <c r="B208" s="42"/>
      <c r="C208" s="54" t="s">
        <v>21</v>
      </c>
      <c r="D208" s="89" t="n">
        <v>4960900</v>
      </c>
      <c r="E208" s="90" t="n">
        <v>4960900</v>
      </c>
      <c r="F208" s="90" t="n">
        <v>4090300</v>
      </c>
      <c r="G208" s="90" t="n">
        <v>138300</v>
      </c>
      <c r="H208" s="71" t="n">
        <v>0</v>
      </c>
      <c r="I208" s="91" t="n">
        <v>684900</v>
      </c>
      <c r="J208" s="90" t="n">
        <v>577900</v>
      </c>
      <c r="K208" s="71" t="n">
        <v>0</v>
      </c>
      <c r="L208" s="71" t="n">
        <v>0</v>
      </c>
      <c r="M208" s="90" t="n">
        <v>107000</v>
      </c>
      <c r="N208" s="93" t="n">
        <v>5645800</v>
      </c>
    </row>
    <row r="209" customFormat="false" ht="15.75" hidden="false" customHeight="false" outlineLevel="0" collapsed="false">
      <c r="A209" s="41"/>
      <c r="B209" s="42"/>
      <c r="C209" s="54" t="s">
        <v>22</v>
      </c>
      <c r="D209" s="89" t="n">
        <v>8145609.8</v>
      </c>
      <c r="E209" s="94" t="n">
        <v>8145609.8</v>
      </c>
      <c r="F209" s="94" t="n">
        <v>6631092.58</v>
      </c>
      <c r="G209" s="94" t="n">
        <v>133234.16</v>
      </c>
      <c r="H209" s="71" t="n">
        <v>0</v>
      </c>
      <c r="I209" s="91" t="n">
        <v>1145091.42</v>
      </c>
      <c r="J209" s="94" t="n">
        <v>691476.91</v>
      </c>
      <c r="K209" s="71" t="n">
        <v>0</v>
      </c>
      <c r="L209" s="71" t="n">
        <v>0</v>
      </c>
      <c r="M209" s="94" t="n">
        <v>453614.51</v>
      </c>
      <c r="N209" s="95" t="n">
        <v>9290701.22</v>
      </c>
    </row>
    <row r="210" customFormat="false" ht="15.75" hidden="false" customHeight="true" outlineLevel="0" collapsed="false">
      <c r="A210" s="41"/>
      <c r="B210" s="47" t="n">
        <v>330</v>
      </c>
      <c r="C210" s="99" t="s">
        <v>87</v>
      </c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</row>
    <row r="211" customFormat="false" ht="31.5" hidden="false" customHeight="false" outlineLevel="0" collapsed="false">
      <c r="A211" s="41"/>
      <c r="B211" s="42"/>
      <c r="C211" s="54" t="s">
        <v>21</v>
      </c>
      <c r="D211" s="89" t="n">
        <v>10140100</v>
      </c>
      <c r="E211" s="90" t="n">
        <v>10140100</v>
      </c>
      <c r="F211" s="90" t="n">
        <v>8394200</v>
      </c>
      <c r="G211" s="90" t="n">
        <v>243000</v>
      </c>
      <c r="H211" s="71" t="n">
        <v>0</v>
      </c>
      <c r="I211" s="91" t="n">
        <v>1010900</v>
      </c>
      <c r="J211" s="90" t="n">
        <v>756400</v>
      </c>
      <c r="K211" s="71" t="n">
        <v>0</v>
      </c>
      <c r="L211" s="71" t="n">
        <v>0</v>
      </c>
      <c r="M211" s="90" t="n">
        <v>254500</v>
      </c>
      <c r="N211" s="93" t="n">
        <v>11151000</v>
      </c>
    </row>
    <row r="212" customFormat="false" ht="15.75" hidden="false" customHeight="false" outlineLevel="0" collapsed="false">
      <c r="A212" s="41"/>
      <c r="B212" s="42"/>
      <c r="C212" s="54" t="s">
        <v>22</v>
      </c>
      <c r="D212" s="89" t="n">
        <v>9147779.24</v>
      </c>
      <c r="E212" s="94" t="n">
        <v>9147779.24</v>
      </c>
      <c r="F212" s="94" t="n">
        <v>7393207.78</v>
      </c>
      <c r="G212" s="94" t="n">
        <v>142732.97</v>
      </c>
      <c r="H212" s="71" t="n">
        <v>0</v>
      </c>
      <c r="I212" s="91" t="n">
        <v>1683741.31</v>
      </c>
      <c r="J212" s="94" t="n">
        <v>857727.5</v>
      </c>
      <c r="K212" s="71" t="n">
        <v>0</v>
      </c>
      <c r="L212" s="71" t="n">
        <v>0</v>
      </c>
      <c r="M212" s="94" t="n">
        <v>826013.81</v>
      </c>
      <c r="N212" s="95" t="n">
        <v>10831520.55</v>
      </c>
    </row>
    <row r="213" customFormat="false" ht="15.75" hidden="false" customHeight="true" outlineLevel="0" collapsed="false">
      <c r="A213" s="41"/>
      <c r="B213" s="47" t="n">
        <v>330</v>
      </c>
      <c r="C213" s="99" t="s">
        <v>88</v>
      </c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</row>
    <row r="214" customFormat="false" ht="31.5" hidden="false" customHeight="false" outlineLevel="0" collapsed="false">
      <c r="A214" s="41"/>
      <c r="B214" s="42"/>
      <c r="C214" s="54" t="s">
        <v>21</v>
      </c>
      <c r="D214" s="89" t="n">
        <v>3978100</v>
      </c>
      <c r="E214" s="90" t="n">
        <v>3978100</v>
      </c>
      <c r="F214" s="90" t="n">
        <v>3303600</v>
      </c>
      <c r="G214" s="90" t="n">
        <v>83000</v>
      </c>
      <c r="H214" s="71" t="n">
        <v>0</v>
      </c>
      <c r="I214" s="91" t="n">
        <v>444700</v>
      </c>
      <c r="J214" s="90" t="n">
        <v>394700</v>
      </c>
      <c r="K214" s="71" t="n">
        <v>0</v>
      </c>
      <c r="L214" s="71" t="n">
        <v>0</v>
      </c>
      <c r="M214" s="90" t="n">
        <v>50000</v>
      </c>
      <c r="N214" s="93" t="n">
        <v>4422800</v>
      </c>
    </row>
    <row r="215" customFormat="false" ht="15.75" hidden="false" customHeight="false" outlineLevel="0" collapsed="false">
      <c r="A215" s="41"/>
      <c r="B215" s="42"/>
      <c r="C215" s="54" t="s">
        <v>22</v>
      </c>
      <c r="D215" s="89" t="n">
        <v>4033877.69</v>
      </c>
      <c r="E215" s="94" t="n">
        <v>4033877.69</v>
      </c>
      <c r="F215" s="94" t="n">
        <v>3198913.28</v>
      </c>
      <c r="G215" s="94" t="n">
        <v>126680.86</v>
      </c>
      <c r="H215" s="71" t="n">
        <v>0</v>
      </c>
      <c r="I215" s="91" t="n">
        <v>1111458.28</v>
      </c>
      <c r="J215" s="94" t="n">
        <v>413088.07</v>
      </c>
      <c r="K215" s="71" t="n">
        <v>0</v>
      </c>
      <c r="L215" s="71" t="n">
        <v>0</v>
      </c>
      <c r="M215" s="94" t="n">
        <v>698370.21</v>
      </c>
      <c r="N215" s="95" t="n">
        <v>5145335.97</v>
      </c>
    </row>
    <row r="216" customFormat="false" ht="15.75" hidden="false" customHeight="true" outlineLevel="0" collapsed="false">
      <c r="A216" s="41"/>
      <c r="B216" s="47" t="n">
        <v>330</v>
      </c>
      <c r="C216" s="99" t="s">
        <v>89</v>
      </c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</row>
    <row r="217" customFormat="false" ht="31.5" hidden="false" customHeight="false" outlineLevel="0" collapsed="false">
      <c r="A217" s="41"/>
      <c r="B217" s="42"/>
      <c r="C217" s="54" t="s">
        <v>21</v>
      </c>
      <c r="D217" s="89" t="n">
        <v>4728000</v>
      </c>
      <c r="E217" s="90" t="n">
        <v>4728000</v>
      </c>
      <c r="F217" s="90" t="n">
        <v>3959000</v>
      </c>
      <c r="G217" s="90" t="n">
        <v>60200</v>
      </c>
      <c r="H217" s="71" t="n">
        <v>0</v>
      </c>
      <c r="I217" s="91" t="n">
        <v>419000</v>
      </c>
      <c r="J217" s="90" t="n">
        <v>369000</v>
      </c>
      <c r="K217" s="71" t="n">
        <v>0</v>
      </c>
      <c r="L217" s="71" t="n">
        <v>0</v>
      </c>
      <c r="M217" s="90" t="n">
        <v>50000</v>
      </c>
      <c r="N217" s="93" t="n">
        <v>5147000</v>
      </c>
    </row>
    <row r="218" customFormat="false" ht="15.75" hidden="false" customHeight="false" outlineLevel="0" collapsed="false">
      <c r="A218" s="41"/>
      <c r="B218" s="42"/>
      <c r="C218" s="54" t="s">
        <v>22</v>
      </c>
      <c r="D218" s="89" t="n">
        <v>4607976.36</v>
      </c>
      <c r="E218" s="94" t="n">
        <v>4607976.36</v>
      </c>
      <c r="F218" s="94" t="n">
        <v>3792612.81</v>
      </c>
      <c r="G218" s="94" t="n">
        <v>56377.3</v>
      </c>
      <c r="H218" s="71" t="n">
        <v>0</v>
      </c>
      <c r="I218" s="91" t="n">
        <v>596505.11</v>
      </c>
      <c r="J218" s="94" t="n">
        <v>353258.27</v>
      </c>
      <c r="K218" s="71" t="n">
        <v>0</v>
      </c>
      <c r="L218" s="71" t="n">
        <v>0</v>
      </c>
      <c r="M218" s="94" t="n">
        <v>243246.84</v>
      </c>
      <c r="N218" s="95" t="n">
        <v>5204481.47</v>
      </c>
    </row>
    <row r="219" customFormat="false" ht="15.75" hidden="false" customHeight="true" outlineLevel="0" collapsed="false">
      <c r="A219" s="41"/>
      <c r="B219" s="47" t="n">
        <v>330</v>
      </c>
      <c r="C219" s="99" t="s">
        <v>90</v>
      </c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</row>
    <row r="220" customFormat="false" ht="31.5" hidden="false" customHeight="false" outlineLevel="0" collapsed="false">
      <c r="A220" s="41"/>
      <c r="B220" s="42"/>
      <c r="C220" s="54" t="s">
        <v>21</v>
      </c>
      <c r="D220" s="89" t="n">
        <v>4417100</v>
      </c>
      <c r="E220" s="90" t="n">
        <v>4417100</v>
      </c>
      <c r="F220" s="90" t="n">
        <v>3610900</v>
      </c>
      <c r="G220" s="90" t="n">
        <v>159700</v>
      </c>
      <c r="H220" s="71" t="n">
        <v>0</v>
      </c>
      <c r="I220" s="91" t="n">
        <v>2199800</v>
      </c>
      <c r="J220" s="90" t="n">
        <v>437700</v>
      </c>
      <c r="K220" s="71" t="n">
        <v>0</v>
      </c>
      <c r="L220" s="71" t="n">
        <v>0</v>
      </c>
      <c r="M220" s="90" t="n">
        <v>1762100</v>
      </c>
      <c r="N220" s="93" t="n">
        <v>6616900</v>
      </c>
    </row>
    <row r="221" customFormat="false" ht="15.75" hidden="false" customHeight="false" outlineLevel="0" collapsed="false">
      <c r="A221" s="41"/>
      <c r="B221" s="42"/>
      <c r="C221" s="54" t="s">
        <v>22</v>
      </c>
      <c r="D221" s="89" t="n">
        <v>5055649.89</v>
      </c>
      <c r="E221" s="94" t="n">
        <v>5055649.89</v>
      </c>
      <c r="F221" s="94" t="n">
        <v>4033512.46</v>
      </c>
      <c r="G221" s="94" t="n">
        <v>193417.46</v>
      </c>
      <c r="H221" s="71" t="n">
        <v>0</v>
      </c>
      <c r="I221" s="91" t="n">
        <v>1015622.77</v>
      </c>
      <c r="J221" s="94" t="n">
        <v>505242.93</v>
      </c>
      <c r="K221" s="71" t="n">
        <v>0</v>
      </c>
      <c r="L221" s="71" t="n">
        <v>0</v>
      </c>
      <c r="M221" s="94" t="n">
        <v>510379.84</v>
      </c>
      <c r="N221" s="95" t="n">
        <v>6071272.66</v>
      </c>
    </row>
    <row r="222" customFormat="false" ht="15.75" hidden="false" customHeight="true" outlineLevel="0" collapsed="false">
      <c r="A222" s="41"/>
      <c r="B222" s="47" t="n">
        <v>330</v>
      </c>
      <c r="C222" s="99" t="s">
        <v>91</v>
      </c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</row>
    <row r="223" customFormat="false" ht="31.5" hidden="false" customHeight="false" outlineLevel="0" collapsed="false">
      <c r="A223" s="41"/>
      <c r="B223" s="42"/>
      <c r="C223" s="54" t="s">
        <v>21</v>
      </c>
      <c r="D223" s="89" t="n">
        <v>5351300</v>
      </c>
      <c r="E223" s="90" t="n">
        <v>5351300</v>
      </c>
      <c r="F223" s="90" t="n">
        <v>4291300</v>
      </c>
      <c r="G223" s="90" t="n">
        <v>291700</v>
      </c>
      <c r="H223" s="71" t="n">
        <v>0</v>
      </c>
      <c r="I223" s="91" t="n">
        <v>467200</v>
      </c>
      <c r="J223" s="90" t="n">
        <v>427200</v>
      </c>
      <c r="K223" s="71" t="n">
        <v>0</v>
      </c>
      <c r="L223" s="71" t="n">
        <v>0</v>
      </c>
      <c r="M223" s="90" t="n">
        <v>40000</v>
      </c>
      <c r="N223" s="93" t="n">
        <v>5818500</v>
      </c>
    </row>
    <row r="224" customFormat="false" ht="15.75" hidden="false" customHeight="false" outlineLevel="0" collapsed="false">
      <c r="A224" s="41"/>
      <c r="B224" s="42"/>
      <c r="C224" s="54" t="s">
        <v>22</v>
      </c>
      <c r="D224" s="89" t="n">
        <v>4498048.39</v>
      </c>
      <c r="E224" s="94" t="n">
        <v>4498048.39</v>
      </c>
      <c r="F224" s="94" t="n">
        <v>3513693.13</v>
      </c>
      <c r="G224" s="94" t="n">
        <v>208500.62</v>
      </c>
      <c r="H224" s="71" t="n">
        <v>0</v>
      </c>
      <c r="I224" s="91" t="n">
        <v>635496.46</v>
      </c>
      <c r="J224" s="94" t="n">
        <v>445216.34</v>
      </c>
      <c r="K224" s="71" t="n">
        <v>0</v>
      </c>
      <c r="L224" s="71" t="n">
        <v>0</v>
      </c>
      <c r="M224" s="94" t="n">
        <v>190280.12</v>
      </c>
      <c r="N224" s="95" t="n">
        <v>5133544.85</v>
      </c>
    </row>
    <row r="225" customFormat="false" ht="15.75" hidden="false" customHeight="true" outlineLevel="0" collapsed="false">
      <c r="A225" s="41"/>
      <c r="B225" s="47" t="n">
        <v>330</v>
      </c>
      <c r="C225" s="99" t="s">
        <v>92</v>
      </c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</row>
    <row r="226" customFormat="false" ht="31.5" hidden="false" customHeight="false" outlineLevel="0" collapsed="false">
      <c r="A226" s="41"/>
      <c r="B226" s="42"/>
      <c r="C226" s="54" t="s">
        <v>21</v>
      </c>
      <c r="D226" s="89" t="n">
        <v>8830600</v>
      </c>
      <c r="E226" s="90" t="n">
        <v>8830600</v>
      </c>
      <c r="F226" s="90" t="n">
        <v>7392800</v>
      </c>
      <c r="G226" s="90" t="n">
        <v>114200</v>
      </c>
      <c r="H226" s="71" t="n">
        <v>0</v>
      </c>
      <c r="I226" s="91" t="n">
        <v>997000</v>
      </c>
      <c r="J226" s="90" t="n">
        <v>712500</v>
      </c>
      <c r="K226" s="71" t="n">
        <v>0</v>
      </c>
      <c r="L226" s="71" t="n">
        <v>0</v>
      </c>
      <c r="M226" s="90" t="n">
        <v>284500</v>
      </c>
      <c r="N226" s="93" t="n">
        <v>9827600</v>
      </c>
    </row>
    <row r="227" customFormat="false" ht="15.75" hidden="false" customHeight="false" outlineLevel="0" collapsed="false">
      <c r="A227" s="41"/>
      <c r="B227" s="42"/>
      <c r="C227" s="54" t="s">
        <v>22</v>
      </c>
      <c r="D227" s="89" t="n">
        <v>8708002.08</v>
      </c>
      <c r="E227" s="94" t="n">
        <v>8708002.08</v>
      </c>
      <c r="F227" s="94" t="n">
        <v>6997815.03</v>
      </c>
      <c r="G227" s="94" t="n">
        <v>155924.65</v>
      </c>
      <c r="H227" s="71" t="n">
        <v>0</v>
      </c>
      <c r="I227" s="91" t="n">
        <v>1275306.72</v>
      </c>
      <c r="J227" s="94" t="n">
        <v>802089.44</v>
      </c>
      <c r="K227" s="71" t="n">
        <v>0</v>
      </c>
      <c r="L227" s="71" t="n">
        <v>0</v>
      </c>
      <c r="M227" s="94" t="n">
        <v>473217.28</v>
      </c>
      <c r="N227" s="95" t="n">
        <v>9983308.8</v>
      </c>
    </row>
    <row r="228" customFormat="false" ht="15.75" hidden="false" customHeight="true" outlineLevel="0" collapsed="false">
      <c r="A228" s="41"/>
      <c r="B228" s="47" t="n">
        <v>330</v>
      </c>
      <c r="C228" s="99" t="s">
        <v>93</v>
      </c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</row>
    <row r="229" customFormat="false" ht="31.5" hidden="false" customHeight="false" outlineLevel="0" collapsed="false">
      <c r="A229" s="41"/>
      <c r="B229" s="42"/>
      <c r="C229" s="54" t="s">
        <v>21</v>
      </c>
      <c r="D229" s="89" t="n">
        <v>3580800</v>
      </c>
      <c r="E229" s="90" t="n">
        <v>3580800</v>
      </c>
      <c r="F229" s="90" t="n">
        <v>2919300</v>
      </c>
      <c r="G229" s="90" t="n">
        <v>138800</v>
      </c>
      <c r="H229" s="71" t="n">
        <v>0</v>
      </c>
      <c r="I229" s="91" t="n">
        <v>445600</v>
      </c>
      <c r="J229" s="90" t="n">
        <v>325600</v>
      </c>
      <c r="K229" s="71" t="n">
        <v>0</v>
      </c>
      <c r="L229" s="71" t="n">
        <v>0</v>
      </c>
      <c r="M229" s="90" t="n">
        <v>120000</v>
      </c>
      <c r="N229" s="93" t="n">
        <v>4026400</v>
      </c>
    </row>
    <row r="230" customFormat="false" ht="15.75" hidden="false" customHeight="false" outlineLevel="0" collapsed="false">
      <c r="A230" s="41"/>
      <c r="B230" s="42"/>
      <c r="C230" s="54" t="s">
        <v>22</v>
      </c>
      <c r="D230" s="89" t="n">
        <v>3767993.99</v>
      </c>
      <c r="E230" s="94" t="n">
        <v>3767993.99</v>
      </c>
      <c r="F230" s="94" t="n">
        <v>2962837.18</v>
      </c>
      <c r="G230" s="94" t="n">
        <v>149978.01</v>
      </c>
      <c r="H230" s="71" t="n">
        <v>0</v>
      </c>
      <c r="I230" s="91" t="n">
        <v>702097.86</v>
      </c>
      <c r="J230" s="94" t="n">
        <v>341359.13</v>
      </c>
      <c r="K230" s="71" t="n">
        <v>0</v>
      </c>
      <c r="L230" s="71" t="n">
        <v>0</v>
      </c>
      <c r="M230" s="94" t="n">
        <v>360738.73</v>
      </c>
      <c r="N230" s="95" t="n">
        <v>4470091.85</v>
      </c>
    </row>
    <row r="231" customFormat="false" ht="15.75" hidden="false" customHeight="true" outlineLevel="0" collapsed="false">
      <c r="A231" s="41"/>
      <c r="B231" s="47" t="n">
        <v>330</v>
      </c>
      <c r="C231" s="99" t="s">
        <v>94</v>
      </c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</row>
    <row r="232" customFormat="false" ht="31.5" hidden="false" customHeight="false" outlineLevel="0" collapsed="false">
      <c r="A232" s="41"/>
      <c r="B232" s="42"/>
      <c r="C232" s="54" t="s">
        <v>21</v>
      </c>
      <c r="D232" s="89" t="n">
        <v>7170700</v>
      </c>
      <c r="E232" s="90" t="n">
        <v>7170700</v>
      </c>
      <c r="F232" s="90" t="n">
        <v>5866400</v>
      </c>
      <c r="G232" s="90" t="n">
        <v>254000</v>
      </c>
      <c r="H232" s="71" t="n">
        <v>0</v>
      </c>
      <c r="I232" s="91" t="n">
        <v>609500</v>
      </c>
      <c r="J232" s="90" t="n">
        <v>569000</v>
      </c>
      <c r="K232" s="71" t="n">
        <v>0</v>
      </c>
      <c r="L232" s="71" t="n">
        <v>0</v>
      </c>
      <c r="M232" s="90" t="n">
        <v>40500</v>
      </c>
      <c r="N232" s="93" t="n">
        <v>7780200</v>
      </c>
    </row>
    <row r="233" customFormat="false" ht="15.75" hidden="false" customHeight="false" outlineLevel="0" collapsed="false">
      <c r="A233" s="41"/>
      <c r="B233" s="42"/>
      <c r="C233" s="54" t="s">
        <v>22</v>
      </c>
      <c r="D233" s="89" t="n">
        <v>7896544.69</v>
      </c>
      <c r="E233" s="94" t="n">
        <v>7896544.69</v>
      </c>
      <c r="F233" s="94" t="n">
        <v>6471956.56</v>
      </c>
      <c r="G233" s="94" t="n">
        <v>166520.59</v>
      </c>
      <c r="H233" s="71" t="n">
        <v>0</v>
      </c>
      <c r="I233" s="91" t="n">
        <v>1055308.45</v>
      </c>
      <c r="J233" s="94" t="n">
        <v>632699.24</v>
      </c>
      <c r="K233" s="71" t="n">
        <v>0</v>
      </c>
      <c r="L233" s="71" t="n">
        <v>0</v>
      </c>
      <c r="M233" s="94" t="n">
        <v>422609.21</v>
      </c>
      <c r="N233" s="95" t="n">
        <v>8951853.14</v>
      </c>
    </row>
    <row r="234" customFormat="false" ht="15.75" hidden="false" customHeight="true" outlineLevel="0" collapsed="false">
      <c r="A234" s="41"/>
      <c r="B234" s="47" t="n">
        <v>330</v>
      </c>
      <c r="C234" s="99" t="s">
        <v>95</v>
      </c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</row>
    <row r="235" customFormat="false" ht="31.5" hidden="false" customHeight="false" outlineLevel="0" collapsed="false">
      <c r="A235" s="41"/>
      <c r="B235" s="42"/>
      <c r="C235" s="54" t="s">
        <v>21</v>
      </c>
      <c r="D235" s="89" t="n">
        <v>4636100</v>
      </c>
      <c r="E235" s="90" t="n">
        <v>4636100</v>
      </c>
      <c r="F235" s="90" t="n">
        <v>3870600</v>
      </c>
      <c r="G235" s="90" t="n">
        <v>72500</v>
      </c>
      <c r="H235" s="71" t="n">
        <v>0</v>
      </c>
      <c r="I235" s="91" t="n">
        <v>376600</v>
      </c>
      <c r="J235" s="90" t="n">
        <v>326600</v>
      </c>
      <c r="K235" s="71" t="n">
        <v>0</v>
      </c>
      <c r="L235" s="71" t="n">
        <v>0</v>
      </c>
      <c r="M235" s="90" t="n">
        <v>50000</v>
      </c>
      <c r="N235" s="93" t="n">
        <v>5012700</v>
      </c>
    </row>
    <row r="236" customFormat="false" ht="15.75" hidden="false" customHeight="false" outlineLevel="0" collapsed="false">
      <c r="A236" s="41"/>
      <c r="B236" s="42"/>
      <c r="C236" s="54" t="s">
        <v>22</v>
      </c>
      <c r="D236" s="89" t="n">
        <v>3701243.53</v>
      </c>
      <c r="E236" s="94" t="n">
        <v>3701243.53</v>
      </c>
      <c r="F236" s="94" t="n">
        <v>3005584.92</v>
      </c>
      <c r="G236" s="94" t="n">
        <v>66567.32</v>
      </c>
      <c r="H236" s="71" t="n">
        <v>0</v>
      </c>
      <c r="I236" s="91" t="n">
        <v>379872.58</v>
      </c>
      <c r="J236" s="94" t="n">
        <v>263180.02</v>
      </c>
      <c r="K236" s="71" t="n">
        <v>0</v>
      </c>
      <c r="L236" s="71" t="n">
        <v>0</v>
      </c>
      <c r="M236" s="94" t="n">
        <v>116692.56</v>
      </c>
      <c r="N236" s="95" t="n">
        <v>4081116.11</v>
      </c>
    </row>
    <row r="237" customFormat="false" ht="15.75" hidden="false" customHeight="true" outlineLevel="0" collapsed="false">
      <c r="A237" s="41"/>
      <c r="B237" s="47" t="n">
        <v>330</v>
      </c>
      <c r="C237" s="99" t="s">
        <v>96</v>
      </c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</row>
    <row r="238" customFormat="false" ht="31.5" hidden="false" customHeight="false" outlineLevel="0" collapsed="false">
      <c r="A238" s="41"/>
      <c r="B238" s="42"/>
      <c r="C238" s="54" t="s">
        <v>21</v>
      </c>
      <c r="D238" s="89" t="n">
        <v>4095700</v>
      </c>
      <c r="E238" s="90" t="n">
        <v>4095700</v>
      </c>
      <c r="F238" s="90" t="n">
        <v>3374600</v>
      </c>
      <c r="G238" s="90" t="n">
        <v>116900</v>
      </c>
      <c r="H238" s="71" t="n">
        <v>0</v>
      </c>
      <c r="I238" s="91" t="n">
        <v>842300</v>
      </c>
      <c r="J238" s="90" t="n">
        <v>397800</v>
      </c>
      <c r="K238" s="71" t="n">
        <v>0</v>
      </c>
      <c r="L238" s="71" t="n">
        <v>0</v>
      </c>
      <c r="M238" s="90" t="n">
        <v>444500</v>
      </c>
      <c r="N238" s="93" t="n">
        <v>4938000</v>
      </c>
    </row>
    <row r="239" customFormat="false" ht="15.75" hidden="false" customHeight="false" outlineLevel="0" collapsed="false">
      <c r="A239" s="41"/>
      <c r="B239" s="42"/>
      <c r="C239" s="54" t="s">
        <v>22</v>
      </c>
      <c r="D239" s="89" t="n">
        <v>5025753.85</v>
      </c>
      <c r="E239" s="94" t="n">
        <v>5025753.85</v>
      </c>
      <c r="F239" s="94" t="n">
        <v>3967902.57</v>
      </c>
      <c r="G239" s="94" t="n">
        <v>127807.1</v>
      </c>
      <c r="H239" s="71" t="n">
        <v>0</v>
      </c>
      <c r="I239" s="91" t="n">
        <v>1591853.09</v>
      </c>
      <c r="J239" s="94" t="n">
        <v>502469.22</v>
      </c>
      <c r="K239" s="71" t="n">
        <v>0</v>
      </c>
      <c r="L239" s="71" t="n">
        <v>0</v>
      </c>
      <c r="M239" s="94" t="n">
        <v>1089383.87</v>
      </c>
      <c r="N239" s="95" t="n">
        <v>6617606.94</v>
      </c>
    </row>
    <row r="240" customFormat="false" ht="15.75" hidden="false" customHeight="true" outlineLevel="0" collapsed="false">
      <c r="A240" s="41"/>
      <c r="B240" s="47" t="n">
        <v>330</v>
      </c>
      <c r="C240" s="99" t="s">
        <v>97</v>
      </c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</row>
    <row r="241" customFormat="false" ht="31.5" hidden="false" customHeight="false" outlineLevel="0" collapsed="false">
      <c r="A241" s="41"/>
      <c r="B241" s="42"/>
      <c r="C241" s="54" t="s">
        <v>21</v>
      </c>
      <c r="D241" s="89" t="n">
        <v>4651100</v>
      </c>
      <c r="E241" s="90" t="n">
        <v>4651100</v>
      </c>
      <c r="F241" s="90" t="n">
        <v>3846200</v>
      </c>
      <c r="G241" s="90" t="n">
        <v>116300</v>
      </c>
      <c r="H241" s="71" t="n">
        <v>0</v>
      </c>
      <c r="I241" s="91" t="n">
        <v>551100</v>
      </c>
      <c r="J241" s="90" t="n">
        <v>446100</v>
      </c>
      <c r="K241" s="71" t="n">
        <v>0</v>
      </c>
      <c r="L241" s="71" t="n">
        <v>0</v>
      </c>
      <c r="M241" s="90" t="n">
        <v>105000</v>
      </c>
      <c r="N241" s="93" t="n">
        <v>5202200</v>
      </c>
    </row>
    <row r="242" customFormat="false" ht="15.75" hidden="false" customHeight="false" outlineLevel="0" collapsed="false">
      <c r="A242" s="41"/>
      <c r="B242" s="42"/>
      <c r="C242" s="54" t="s">
        <v>22</v>
      </c>
      <c r="D242" s="89" t="n">
        <v>5576774.58</v>
      </c>
      <c r="E242" s="94" t="n">
        <v>5576774.58</v>
      </c>
      <c r="F242" s="94" t="n">
        <v>4482564.19</v>
      </c>
      <c r="G242" s="94" t="n">
        <v>137307.25</v>
      </c>
      <c r="H242" s="71" t="n">
        <v>0</v>
      </c>
      <c r="I242" s="91" t="n">
        <v>994019.91</v>
      </c>
      <c r="J242" s="94" t="n">
        <v>424106.71</v>
      </c>
      <c r="K242" s="71" t="n">
        <v>0</v>
      </c>
      <c r="L242" s="71" t="n">
        <v>0</v>
      </c>
      <c r="M242" s="94" t="n">
        <v>569913.2</v>
      </c>
      <c r="N242" s="95" t="n">
        <v>6570794.49</v>
      </c>
    </row>
    <row r="243" customFormat="false" ht="15.75" hidden="false" customHeight="true" outlineLevel="0" collapsed="false">
      <c r="A243" s="41"/>
      <c r="B243" s="47" t="n">
        <v>330</v>
      </c>
      <c r="C243" s="99" t="s">
        <v>98</v>
      </c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</row>
    <row r="244" customFormat="false" ht="31.5" hidden="false" customHeight="false" outlineLevel="0" collapsed="false">
      <c r="A244" s="41"/>
      <c r="B244" s="42"/>
      <c r="C244" s="54" t="s">
        <v>21</v>
      </c>
      <c r="D244" s="89" t="n">
        <v>3824300</v>
      </c>
      <c r="E244" s="90" t="n">
        <v>3824300</v>
      </c>
      <c r="F244" s="90" t="n">
        <v>3138300</v>
      </c>
      <c r="G244" s="90" t="n">
        <v>124100</v>
      </c>
      <c r="H244" s="71" t="n">
        <v>0</v>
      </c>
      <c r="I244" s="91" t="n">
        <v>433700</v>
      </c>
      <c r="J244" s="90" t="n">
        <v>373700</v>
      </c>
      <c r="K244" s="71" t="n">
        <v>0</v>
      </c>
      <c r="L244" s="71" t="n">
        <v>0</v>
      </c>
      <c r="M244" s="90" t="n">
        <v>60000</v>
      </c>
      <c r="N244" s="93" t="n">
        <v>4258000</v>
      </c>
    </row>
    <row r="245" customFormat="false" ht="15.75" hidden="false" customHeight="false" outlineLevel="0" collapsed="false">
      <c r="A245" s="41"/>
      <c r="B245" s="42"/>
      <c r="C245" s="54" t="s">
        <v>22</v>
      </c>
      <c r="D245" s="89" t="n">
        <v>3626311.79</v>
      </c>
      <c r="E245" s="94" t="n">
        <v>3626311.79</v>
      </c>
      <c r="F245" s="94" t="n">
        <v>2917274.9</v>
      </c>
      <c r="G245" s="94" t="n">
        <v>98062.48</v>
      </c>
      <c r="H245" s="71" t="n">
        <v>0</v>
      </c>
      <c r="I245" s="91" t="n">
        <v>500910.05</v>
      </c>
      <c r="J245" s="94" t="n">
        <v>454238.21</v>
      </c>
      <c r="K245" s="71" t="n">
        <v>0</v>
      </c>
      <c r="L245" s="71" t="n">
        <v>0</v>
      </c>
      <c r="M245" s="94" t="n">
        <v>46671.84</v>
      </c>
      <c r="N245" s="95" t="n">
        <v>4127221.84</v>
      </c>
    </row>
    <row r="246" customFormat="false" ht="15.75" hidden="false" customHeight="true" outlineLevel="0" collapsed="false">
      <c r="A246" s="41"/>
      <c r="B246" s="47" t="n">
        <v>330</v>
      </c>
      <c r="C246" s="99" t="s">
        <v>99</v>
      </c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</row>
    <row r="247" customFormat="false" ht="31.5" hidden="false" customHeight="false" outlineLevel="0" collapsed="false">
      <c r="A247" s="41"/>
      <c r="B247" s="42"/>
      <c r="C247" s="54" t="s">
        <v>21</v>
      </c>
      <c r="D247" s="89" t="n">
        <v>5303400</v>
      </c>
      <c r="E247" s="90" t="n">
        <v>5303400</v>
      </c>
      <c r="F247" s="90" t="n">
        <v>4371900</v>
      </c>
      <c r="G247" s="90" t="n">
        <v>148800</v>
      </c>
      <c r="H247" s="71" t="n">
        <v>0</v>
      </c>
      <c r="I247" s="91" t="n">
        <v>469400</v>
      </c>
      <c r="J247" s="90" t="n">
        <v>439400</v>
      </c>
      <c r="K247" s="71" t="n">
        <v>0</v>
      </c>
      <c r="L247" s="71" t="n">
        <v>0</v>
      </c>
      <c r="M247" s="90" t="n">
        <v>30000</v>
      </c>
      <c r="N247" s="93" t="n">
        <v>5772800</v>
      </c>
    </row>
    <row r="248" customFormat="false" ht="15.75" hidden="false" customHeight="false" outlineLevel="0" collapsed="false">
      <c r="A248" s="41"/>
      <c r="B248" s="42"/>
      <c r="C248" s="54" t="s">
        <v>22</v>
      </c>
      <c r="D248" s="89" t="n">
        <v>5398652.69</v>
      </c>
      <c r="E248" s="94" t="n">
        <v>5398652.69</v>
      </c>
      <c r="F248" s="94" t="n">
        <v>4315166.7</v>
      </c>
      <c r="G248" s="94" t="n">
        <v>170383.77</v>
      </c>
      <c r="H248" s="71" t="n">
        <v>0</v>
      </c>
      <c r="I248" s="91" t="n">
        <v>1083751.14</v>
      </c>
      <c r="J248" s="94" t="n">
        <v>506300.29</v>
      </c>
      <c r="K248" s="71" t="n">
        <v>0</v>
      </c>
      <c r="L248" s="71" t="n">
        <v>0</v>
      </c>
      <c r="M248" s="94" t="n">
        <v>577450.85</v>
      </c>
      <c r="N248" s="95" t="n">
        <v>6482403.83</v>
      </c>
    </row>
    <row r="249" customFormat="false" ht="15.75" hidden="false" customHeight="true" outlineLevel="0" collapsed="false">
      <c r="A249" s="41"/>
      <c r="B249" s="47" t="n">
        <v>330</v>
      </c>
      <c r="C249" s="99" t="s">
        <v>100</v>
      </c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</row>
    <row r="250" customFormat="false" ht="31.5" hidden="false" customHeight="false" outlineLevel="0" collapsed="false">
      <c r="A250" s="41"/>
      <c r="B250" s="42"/>
      <c r="C250" s="54" t="s">
        <v>21</v>
      </c>
      <c r="D250" s="89" t="n">
        <v>4572700</v>
      </c>
      <c r="E250" s="90" t="n">
        <v>4572700</v>
      </c>
      <c r="F250" s="90" t="n">
        <v>3766500</v>
      </c>
      <c r="G250" s="90" t="n">
        <v>131900</v>
      </c>
      <c r="H250" s="71" t="n">
        <v>0</v>
      </c>
      <c r="I250" s="91" t="n">
        <v>471500</v>
      </c>
      <c r="J250" s="90" t="n">
        <v>421500</v>
      </c>
      <c r="K250" s="71" t="n">
        <v>0</v>
      </c>
      <c r="L250" s="71" t="n">
        <v>0</v>
      </c>
      <c r="M250" s="90" t="n">
        <v>50000</v>
      </c>
      <c r="N250" s="93" t="n">
        <v>5044200</v>
      </c>
    </row>
    <row r="251" customFormat="false" ht="15.75" hidden="false" customHeight="false" outlineLevel="0" collapsed="false">
      <c r="A251" s="41"/>
      <c r="B251" s="42"/>
      <c r="C251" s="54" t="s">
        <v>22</v>
      </c>
      <c r="D251" s="89" t="n">
        <v>5046035.92</v>
      </c>
      <c r="E251" s="94" t="n">
        <v>5046035.92</v>
      </c>
      <c r="F251" s="94" t="n">
        <v>4073850.91</v>
      </c>
      <c r="G251" s="94" t="n">
        <v>110900.45</v>
      </c>
      <c r="H251" s="71" t="n">
        <v>0</v>
      </c>
      <c r="I251" s="91" t="n">
        <v>748094.47</v>
      </c>
      <c r="J251" s="94" t="n">
        <v>457189.21</v>
      </c>
      <c r="K251" s="71" t="n">
        <v>0</v>
      </c>
      <c r="L251" s="71" t="n">
        <v>0</v>
      </c>
      <c r="M251" s="94" t="n">
        <v>290905.26</v>
      </c>
      <c r="N251" s="95" t="n">
        <v>5794130.39</v>
      </c>
    </row>
    <row r="252" customFormat="false" ht="15.75" hidden="false" customHeight="true" outlineLevel="0" collapsed="false">
      <c r="A252" s="41"/>
      <c r="B252" s="47" t="n">
        <v>330</v>
      </c>
      <c r="C252" s="99" t="s">
        <v>101</v>
      </c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</row>
    <row r="253" customFormat="false" ht="31.5" hidden="false" customHeight="false" outlineLevel="0" collapsed="false">
      <c r="A253" s="41"/>
      <c r="B253" s="42"/>
      <c r="C253" s="54" t="s">
        <v>21</v>
      </c>
      <c r="D253" s="89" t="n">
        <v>4400300</v>
      </c>
      <c r="E253" s="90" t="n">
        <v>4400300</v>
      </c>
      <c r="F253" s="90" t="n">
        <v>3628300</v>
      </c>
      <c r="G253" s="90" t="n">
        <v>122400</v>
      </c>
      <c r="H253" s="71" t="n">
        <v>0</v>
      </c>
      <c r="I253" s="91" t="n">
        <v>463400</v>
      </c>
      <c r="J253" s="90" t="n">
        <v>413400</v>
      </c>
      <c r="K253" s="71" t="n">
        <v>0</v>
      </c>
      <c r="L253" s="71" t="n">
        <v>0</v>
      </c>
      <c r="M253" s="90" t="n">
        <v>50000</v>
      </c>
      <c r="N253" s="93" t="n">
        <v>4863700</v>
      </c>
    </row>
    <row r="254" customFormat="false" ht="15.75" hidden="false" customHeight="false" outlineLevel="0" collapsed="false">
      <c r="A254" s="41"/>
      <c r="B254" s="42"/>
      <c r="C254" s="54" t="s">
        <v>22</v>
      </c>
      <c r="D254" s="89" t="n">
        <v>3938231.75</v>
      </c>
      <c r="E254" s="94" t="n">
        <v>3938231.75</v>
      </c>
      <c r="F254" s="94" t="n">
        <v>3204390.58</v>
      </c>
      <c r="G254" s="94" t="n">
        <v>73301.1</v>
      </c>
      <c r="H254" s="71" t="n">
        <v>0</v>
      </c>
      <c r="I254" s="91" t="n">
        <v>587716.14</v>
      </c>
      <c r="J254" s="94" t="n">
        <v>289702.03</v>
      </c>
      <c r="K254" s="71" t="n">
        <v>0</v>
      </c>
      <c r="L254" s="71" t="n">
        <v>0</v>
      </c>
      <c r="M254" s="94" t="n">
        <v>298014.11</v>
      </c>
      <c r="N254" s="95" t="n">
        <v>4525947.89</v>
      </c>
    </row>
    <row r="255" customFormat="false" ht="15.75" hidden="false" customHeight="true" outlineLevel="0" collapsed="false">
      <c r="A255" s="41"/>
      <c r="B255" s="47" t="n">
        <v>330</v>
      </c>
      <c r="C255" s="99" t="s">
        <v>102</v>
      </c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</row>
    <row r="256" customFormat="false" ht="31.5" hidden="false" customHeight="false" outlineLevel="0" collapsed="false">
      <c r="A256" s="41"/>
      <c r="B256" s="42"/>
      <c r="C256" s="54" t="s">
        <v>21</v>
      </c>
      <c r="D256" s="89" t="n">
        <v>6331000</v>
      </c>
      <c r="E256" s="90" t="n">
        <v>6331000</v>
      </c>
      <c r="F256" s="90" t="n">
        <v>5254800</v>
      </c>
      <c r="G256" s="90" t="n">
        <v>135400</v>
      </c>
      <c r="H256" s="71" t="n">
        <v>0</v>
      </c>
      <c r="I256" s="91" t="n">
        <v>611800</v>
      </c>
      <c r="J256" s="90" t="n">
        <v>566800</v>
      </c>
      <c r="K256" s="71" t="n">
        <v>0</v>
      </c>
      <c r="L256" s="71" t="n">
        <v>0</v>
      </c>
      <c r="M256" s="90" t="n">
        <v>45000</v>
      </c>
      <c r="N256" s="93" t="n">
        <v>6942800</v>
      </c>
    </row>
    <row r="257" customFormat="false" ht="15.75" hidden="false" customHeight="false" outlineLevel="0" collapsed="false">
      <c r="A257" s="41"/>
      <c r="B257" s="42"/>
      <c r="C257" s="54" t="s">
        <v>22</v>
      </c>
      <c r="D257" s="89" t="n">
        <v>6246114.79</v>
      </c>
      <c r="E257" s="94" t="n">
        <v>6246114.79</v>
      </c>
      <c r="F257" s="94" t="n">
        <v>4999716.6</v>
      </c>
      <c r="G257" s="94" t="n">
        <v>117900.95</v>
      </c>
      <c r="H257" s="71" t="n">
        <v>0</v>
      </c>
      <c r="I257" s="91" t="n">
        <v>972861.92</v>
      </c>
      <c r="J257" s="94" t="n">
        <v>649443.71</v>
      </c>
      <c r="K257" s="71" t="n">
        <v>0</v>
      </c>
      <c r="L257" s="71" t="n">
        <v>0</v>
      </c>
      <c r="M257" s="94" t="n">
        <v>323418.21</v>
      </c>
      <c r="N257" s="95" t="n">
        <v>7218976.71</v>
      </c>
    </row>
    <row r="258" customFormat="false" ht="15.75" hidden="false" customHeight="true" outlineLevel="0" collapsed="false">
      <c r="A258" s="41"/>
      <c r="B258" s="47" t="n">
        <v>330</v>
      </c>
      <c r="C258" s="99" t="s">
        <v>103</v>
      </c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</row>
    <row r="259" customFormat="false" ht="31.5" hidden="false" customHeight="false" outlineLevel="0" collapsed="false">
      <c r="A259" s="41"/>
      <c r="B259" s="42"/>
      <c r="C259" s="54" t="s">
        <v>21</v>
      </c>
      <c r="D259" s="89" t="n">
        <v>8812600</v>
      </c>
      <c r="E259" s="90" t="n">
        <v>8812600</v>
      </c>
      <c r="F259" s="90" t="n">
        <v>7251200</v>
      </c>
      <c r="G259" s="90" t="n">
        <v>263200</v>
      </c>
      <c r="H259" s="71" t="n">
        <v>0</v>
      </c>
      <c r="I259" s="91" t="n">
        <v>1205900</v>
      </c>
      <c r="J259" s="90" t="n">
        <v>730900</v>
      </c>
      <c r="K259" s="71" t="n">
        <v>0</v>
      </c>
      <c r="L259" s="71" t="n">
        <v>0</v>
      </c>
      <c r="M259" s="90" t="n">
        <v>475000</v>
      </c>
      <c r="N259" s="93" t="n">
        <v>10018500</v>
      </c>
    </row>
    <row r="260" customFormat="false" ht="15.75" hidden="false" customHeight="false" outlineLevel="0" collapsed="false">
      <c r="A260" s="41"/>
      <c r="B260" s="42"/>
      <c r="C260" s="54" t="s">
        <v>22</v>
      </c>
      <c r="D260" s="89" t="n">
        <v>8403839.12</v>
      </c>
      <c r="E260" s="94" t="n">
        <v>8403839.12</v>
      </c>
      <c r="F260" s="94" t="n">
        <v>6689762.71</v>
      </c>
      <c r="G260" s="94" t="n">
        <v>233362.68</v>
      </c>
      <c r="H260" s="71" t="n">
        <v>0</v>
      </c>
      <c r="I260" s="91" t="n">
        <v>1957275.24</v>
      </c>
      <c r="J260" s="94" t="n">
        <v>848809.03</v>
      </c>
      <c r="K260" s="71" t="n">
        <v>0</v>
      </c>
      <c r="L260" s="71" t="n">
        <v>0</v>
      </c>
      <c r="M260" s="94" t="n">
        <v>1108466.21</v>
      </c>
      <c r="N260" s="95" t="n">
        <v>10361114.36</v>
      </c>
    </row>
    <row r="261" customFormat="false" ht="15.75" hidden="false" customHeight="true" outlineLevel="0" collapsed="false">
      <c r="A261" s="41"/>
      <c r="B261" s="47" t="n">
        <v>330</v>
      </c>
      <c r="C261" s="99" t="s">
        <v>104</v>
      </c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</row>
    <row r="262" customFormat="false" ht="31.5" hidden="false" customHeight="false" outlineLevel="0" collapsed="false">
      <c r="A262" s="41"/>
      <c r="B262" s="42"/>
      <c r="C262" s="54" t="s">
        <v>21</v>
      </c>
      <c r="D262" s="89" t="n">
        <v>3925500</v>
      </c>
      <c r="E262" s="90" t="n">
        <v>3925500</v>
      </c>
      <c r="F262" s="90" t="n">
        <v>3279500</v>
      </c>
      <c r="G262" s="90" t="n">
        <v>58900</v>
      </c>
      <c r="H262" s="71" t="n">
        <v>0</v>
      </c>
      <c r="I262" s="91" t="n">
        <v>580100</v>
      </c>
      <c r="J262" s="90" t="n">
        <v>330100</v>
      </c>
      <c r="K262" s="71" t="n">
        <v>0</v>
      </c>
      <c r="L262" s="71" t="n">
        <v>0</v>
      </c>
      <c r="M262" s="90" t="n">
        <v>250000</v>
      </c>
      <c r="N262" s="93" t="n">
        <v>4505600</v>
      </c>
    </row>
    <row r="263" customFormat="false" ht="15.75" hidden="false" customHeight="false" outlineLevel="0" collapsed="false">
      <c r="A263" s="41"/>
      <c r="B263" s="42"/>
      <c r="C263" s="54" t="s">
        <v>22</v>
      </c>
      <c r="D263" s="89" t="n">
        <v>4437984.53</v>
      </c>
      <c r="E263" s="94" t="n">
        <v>4437984.53</v>
      </c>
      <c r="F263" s="94" t="n">
        <v>3590082.74</v>
      </c>
      <c r="G263" s="94" t="n">
        <v>79364.69</v>
      </c>
      <c r="H263" s="71" t="n">
        <v>0</v>
      </c>
      <c r="I263" s="91" t="n">
        <v>414204.92</v>
      </c>
      <c r="J263" s="94" t="n">
        <v>299906.66</v>
      </c>
      <c r="K263" s="71" t="n">
        <v>0</v>
      </c>
      <c r="L263" s="71" t="n">
        <v>0</v>
      </c>
      <c r="M263" s="94" t="n">
        <v>114298.26</v>
      </c>
      <c r="N263" s="95" t="n">
        <v>4852189.45</v>
      </c>
    </row>
    <row r="264" customFormat="false" ht="15.75" hidden="false" customHeight="true" outlineLevel="0" collapsed="false">
      <c r="A264" s="41"/>
      <c r="B264" s="47" t="n">
        <v>330</v>
      </c>
      <c r="C264" s="99" t="s">
        <v>105</v>
      </c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</row>
    <row r="265" customFormat="false" ht="31.5" hidden="false" customHeight="false" outlineLevel="0" collapsed="false">
      <c r="A265" s="41"/>
      <c r="B265" s="42"/>
      <c r="C265" s="54" t="s">
        <v>21</v>
      </c>
      <c r="D265" s="89" t="n">
        <v>4461200</v>
      </c>
      <c r="E265" s="90" t="n">
        <v>4461200</v>
      </c>
      <c r="F265" s="90" t="n">
        <v>3702800</v>
      </c>
      <c r="G265" s="90" t="n">
        <v>95500</v>
      </c>
      <c r="H265" s="71" t="n">
        <v>0</v>
      </c>
      <c r="I265" s="91" t="n">
        <v>337900</v>
      </c>
      <c r="J265" s="90" t="n">
        <v>327900</v>
      </c>
      <c r="K265" s="71" t="n">
        <v>0</v>
      </c>
      <c r="L265" s="71" t="n">
        <v>0</v>
      </c>
      <c r="M265" s="90" t="n">
        <v>10000</v>
      </c>
      <c r="N265" s="93" t="n">
        <v>4799100</v>
      </c>
    </row>
    <row r="266" customFormat="false" ht="15.75" hidden="false" customHeight="false" outlineLevel="0" collapsed="false">
      <c r="A266" s="41"/>
      <c r="B266" s="42"/>
      <c r="C266" s="54" t="s">
        <v>22</v>
      </c>
      <c r="D266" s="89" t="n">
        <v>4665363.68</v>
      </c>
      <c r="E266" s="94" t="n">
        <v>4665363.68</v>
      </c>
      <c r="F266" s="94" t="n">
        <v>3762555.07</v>
      </c>
      <c r="G266" s="94" t="n">
        <v>139456.32</v>
      </c>
      <c r="H266" s="71" t="n">
        <v>0</v>
      </c>
      <c r="I266" s="91" t="n">
        <v>650919.63</v>
      </c>
      <c r="J266" s="94" t="n">
        <v>328400.75</v>
      </c>
      <c r="K266" s="71" t="n">
        <v>0</v>
      </c>
      <c r="L266" s="71" t="n">
        <v>0</v>
      </c>
      <c r="M266" s="94" t="n">
        <v>322518.88</v>
      </c>
      <c r="N266" s="95" t="n">
        <v>5316283.31</v>
      </c>
    </row>
    <row r="267" customFormat="false" ht="15.75" hidden="false" customHeight="true" outlineLevel="0" collapsed="false">
      <c r="A267" s="41"/>
      <c r="B267" s="47" t="n">
        <v>330</v>
      </c>
      <c r="C267" s="99" t="s">
        <v>106</v>
      </c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</row>
    <row r="268" customFormat="false" ht="31.5" hidden="false" customHeight="false" outlineLevel="0" collapsed="false">
      <c r="A268" s="41"/>
      <c r="B268" s="42"/>
      <c r="C268" s="54" t="s">
        <v>21</v>
      </c>
      <c r="D268" s="89" t="n">
        <v>5695100</v>
      </c>
      <c r="E268" s="90" t="n">
        <v>5695100</v>
      </c>
      <c r="F268" s="90" t="n">
        <v>4736500</v>
      </c>
      <c r="G268" s="90" t="n">
        <v>110600</v>
      </c>
      <c r="H268" s="71" t="n">
        <v>0</v>
      </c>
      <c r="I268" s="91" t="n">
        <v>6622500</v>
      </c>
      <c r="J268" s="90" t="n">
        <v>572500</v>
      </c>
      <c r="K268" s="71" t="n">
        <v>0</v>
      </c>
      <c r="L268" s="71" t="n">
        <v>0</v>
      </c>
      <c r="M268" s="90" t="n">
        <v>6050000</v>
      </c>
      <c r="N268" s="93" t="n">
        <v>12317600</v>
      </c>
    </row>
    <row r="269" customFormat="false" ht="15.75" hidden="false" customHeight="false" outlineLevel="0" collapsed="false">
      <c r="A269" s="41"/>
      <c r="B269" s="42"/>
      <c r="C269" s="54" t="s">
        <v>22</v>
      </c>
      <c r="D269" s="89" t="n">
        <v>6167056.2</v>
      </c>
      <c r="E269" s="94" t="n">
        <v>6167056.2</v>
      </c>
      <c r="F269" s="94" t="n">
        <v>4951246.49</v>
      </c>
      <c r="G269" s="94" t="n">
        <v>112714.69</v>
      </c>
      <c r="H269" s="71" t="n">
        <v>0</v>
      </c>
      <c r="I269" s="91" t="n">
        <v>8154834.39</v>
      </c>
      <c r="J269" s="94" t="n">
        <v>519851.47</v>
      </c>
      <c r="K269" s="71" t="n">
        <v>0</v>
      </c>
      <c r="L269" s="71" t="n">
        <v>0</v>
      </c>
      <c r="M269" s="94" t="n">
        <v>7634982.92</v>
      </c>
      <c r="N269" s="95" t="n">
        <v>14321890.59</v>
      </c>
    </row>
    <row r="270" customFormat="false" ht="15.75" hidden="false" customHeight="true" outlineLevel="0" collapsed="false">
      <c r="A270" s="41"/>
      <c r="B270" s="47" t="n">
        <v>330</v>
      </c>
      <c r="C270" s="99" t="s">
        <v>107</v>
      </c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</row>
    <row r="271" customFormat="false" ht="31.5" hidden="false" customHeight="false" outlineLevel="0" collapsed="false">
      <c r="A271" s="41"/>
      <c r="B271" s="42"/>
      <c r="C271" s="54" t="s">
        <v>21</v>
      </c>
      <c r="D271" s="89" t="n">
        <v>4901100</v>
      </c>
      <c r="E271" s="90" t="n">
        <v>4901100</v>
      </c>
      <c r="F271" s="90" t="n">
        <v>4063000</v>
      </c>
      <c r="G271" s="90" t="n">
        <v>110700</v>
      </c>
      <c r="H271" s="71" t="n">
        <v>0</v>
      </c>
      <c r="I271" s="91" t="n">
        <v>1938600</v>
      </c>
      <c r="J271" s="90" t="n">
        <v>413800</v>
      </c>
      <c r="K271" s="71" t="n">
        <v>0</v>
      </c>
      <c r="L271" s="71" t="n">
        <v>0</v>
      </c>
      <c r="M271" s="90" t="n">
        <v>1524800</v>
      </c>
      <c r="N271" s="93" t="n">
        <v>6839700</v>
      </c>
    </row>
    <row r="272" s="31" customFormat="true" ht="15.75" hidden="false" customHeight="false" outlineLevel="0" collapsed="false">
      <c r="A272" s="41"/>
      <c r="B272" s="42"/>
      <c r="C272" s="54" t="s">
        <v>22</v>
      </c>
      <c r="D272" s="89" t="n">
        <v>5522797.65</v>
      </c>
      <c r="E272" s="94" t="n">
        <v>5522797.65</v>
      </c>
      <c r="F272" s="94" t="n">
        <v>4413397.16</v>
      </c>
      <c r="G272" s="94" t="n">
        <v>137940.67</v>
      </c>
      <c r="H272" s="71" t="n">
        <v>0</v>
      </c>
      <c r="I272" s="91" t="n">
        <v>2162135.27</v>
      </c>
      <c r="J272" s="94" t="n">
        <v>541438.98</v>
      </c>
      <c r="K272" s="71" t="n">
        <v>0</v>
      </c>
      <c r="L272" s="71" t="n">
        <v>0</v>
      </c>
      <c r="M272" s="94" t="n">
        <v>1620696.29</v>
      </c>
      <c r="N272" s="95" t="n">
        <v>7684932.92</v>
      </c>
    </row>
    <row r="273" s="87" customFormat="true" ht="31.5" hidden="false" customHeight="true" outlineLevel="0" collapsed="false">
      <c r="A273" s="85"/>
      <c r="B273" s="86"/>
      <c r="C273" s="58" t="s">
        <v>108</v>
      </c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</row>
    <row r="274" s="87" customFormat="true" ht="31.5" hidden="false" customHeight="false" outlineLevel="0" collapsed="false">
      <c r="A274" s="85"/>
      <c r="B274" s="86"/>
      <c r="C274" s="54" t="s">
        <v>21</v>
      </c>
      <c r="D274" s="73" t="n">
        <v>171259100</v>
      </c>
      <c r="E274" s="74" t="n">
        <v>171259100</v>
      </c>
      <c r="F274" s="74" t="n">
        <v>140718800</v>
      </c>
      <c r="G274" s="74" t="n">
        <v>5201000</v>
      </c>
      <c r="H274" s="74" t="n">
        <v>0</v>
      </c>
      <c r="I274" s="74" t="n">
        <v>55080000</v>
      </c>
      <c r="J274" s="74" t="n">
        <v>11323100</v>
      </c>
      <c r="K274" s="74" t="n">
        <v>0</v>
      </c>
      <c r="L274" s="74" t="n">
        <v>0</v>
      </c>
      <c r="M274" s="74" t="n">
        <v>43756900</v>
      </c>
      <c r="N274" s="75" t="n">
        <v>226339100</v>
      </c>
    </row>
    <row r="275" s="31" customFormat="true" ht="15.75" hidden="false" customHeight="false" outlineLevel="0" collapsed="false">
      <c r="A275" s="41"/>
      <c r="B275" s="42"/>
      <c r="C275" s="54" t="s">
        <v>22</v>
      </c>
      <c r="D275" s="73" t="n">
        <v>171610448.12</v>
      </c>
      <c r="E275" s="74" t="n">
        <v>171315586.52</v>
      </c>
      <c r="F275" s="74" t="n">
        <v>135663143.2</v>
      </c>
      <c r="G275" s="74" t="n">
        <v>3797957.75</v>
      </c>
      <c r="H275" s="74" t="n">
        <v>294861.6</v>
      </c>
      <c r="I275" s="74" t="n">
        <v>43141344.58</v>
      </c>
      <c r="J275" s="74" t="n">
        <v>14805193.9</v>
      </c>
      <c r="K275" s="74" t="n">
        <v>0</v>
      </c>
      <c r="L275" s="74" t="n">
        <v>0</v>
      </c>
      <c r="M275" s="74" t="n">
        <v>28336150.68</v>
      </c>
      <c r="N275" s="75" t="n">
        <v>214751792.7</v>
      </c>
    </row>
    <row r="276" s="31" customFormat="true" ht="31.5" hidden="false" customHeight="true" outlineLevel="0" collapsed="false">
      <c r="A276" s="41"/>
      <c r="B276" s="47" t="n">
        <v>330</v>
      </c>
      <c r="C276" s="76" t="s">
        <v>109</v>
      </c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</row>
    <row r="277" s="31" customFormat="true" ht="31.5" hidden="false" customHeight="false" outlineLevel="0" collapsed="false">
      <c r="A277" s="41"/>
      <c r="B277" s="42"/>
      <c r="C277" s="54" t="s">
        <v>21</v>
      </c>
      <c r="D277" s="102" t="n">
        <v>4462400</v>
      </c>
      <c r="E277" s="103" t="n">
        <v>4462400</v>
      </c>
      <c r="F277" s="103" t="n">
        <v>3557000</v>
      </c>
      <c r="G277" s="70" t="n">
        <v>122900</v>
      </c>
      <c r="H277" s="71" t="n">
        <v>0</v>
      </c>
      <c r="I277" s="104" t="n">
        <v>239900</v>
      </c>
      <c r="J277" s="103" t="n">
        <v>88900</v>
      </c>
      <c r="K277" s="71" t="n">
        <v>0</v>
      </c>
      <c r="L277" s="71" t="n">
        <v>0</v>
      </c>
      <c r="M277" s="103" t="n">
        <v>151000</v>
      </c>
      <c r="N277" s="105" t="n">
        <v>4702300</v>
      </c>
    </row>
    <row r="278" s="31" customFormat="true" ht="15.75" hidden="false" customHeight="false" outlineLevel="0" collapsed="false">
      <c r="A278" s="41"/>
      <c r="B278" s="42"/>
      <c r="C278" s="54" t="s">
        <v>22</v>
      </c>
      <c r="D278" s="102" t="n">
        <v>5955750.24</v>
      </c>
      <c r="E278" s="97" t="n">
        <v>5955750.24</v>
      </c>
      <c r="F278" s="97" t="n">
        <v>4471200</v>
      </c>
      <c r="G278" s="97" t="n">
        <v>53387.81</v>
      </c>
      <c r="H278" s="71" t="n">
        <v>0</v>
      </c>
      <c r="I278" s="104" t="n">
        <v>3123430.4</v>
      </c>
      <c r="J278" s="97" t="n">
        <v>519383.53</v>
      </c>
      <c r="K278" s="71" t="n">
        <v>0</v>
      </c>
      <c r="L278" s="71" t="n">
        <v>0</v>
      </c>
      <c r="M278" s="97" t="n">
        <v>2604046.87</v>
      </c>
      <c r="N278" s="106" t="n">
        <v>9079180.64</v>
      </c>
    </row>
    <row r="279" s="65" customFormat="true" ht="15.75" hidden="false" customHeight="true" outlineLevel="0" collapsed="false">
      <c r="A279" s="62"/>
      <c r="B279" s="47" t="n">
        <v>330</v>
      </c>
      <c r="C279" s="96" t="s">
        <v>110</v>
      </c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</row>
    <row r="280" s="65" customFormat="true" ht="31.5" hidden="false" customHeight="false" outlineLevel="0" collapsed="false">
      <c r="A280" s="62"/>
      <c r="B280" s="63"/>
      <c r="C280" s="54" t="s">
        <v>21</v>
      </c>
      <c r="D280" s="55" t="n">
        <v>21770900</v>
      </c>
      <c r="E280" s="97" t="n">
        <v>21770900</v>
      </c>
      <c r="F280" s="97" t="n">
        <v>17976500</v>
      </c>
      <c r="G280" s="97" t="n">
        <v>576000</v>
      </c>
      <c r="H280" s="71" t="n">
        <v>0</v>
      </c>
      <c r="I280" s="45" t="n">
        <v>324200</v>
      </c>
      <c r="J280" s="70" t="n">
        <v>250900</v>
      </c>
      <c r="K280" s="71" t="n">
        <v>0</v>
      </c>
      <c r="L280" s="71" t="n">
        <v>0</v>
      </c>
      <c r="M280" s="70" t="n">
        <v>73300</v>
      </c>
      <c r="N280" s="56" t="n">
        <v>22095100</v>
      </c>
    </row>
    <row r="281" s="65" customFormat="true" ht="15.75" hidden="false" customHeight="false" outlineLevel="0" collapsed="false">
      <c r="A281" s="62"/>
      <c r="B281" s="63"/>
      <c r="C281" s="54" t="s">
        <v>22</v>
      </c>
      <c r="D281" s="55" t="n">
        <v>18241300.02</v>
      </c>
      <c r="E281" s="70" t="n">
        <v>18241300.02</v>
      </c>
      <c r="F281" s="70" t="n">
        <v>14493264</v>
      </c>
      <c r="G281" s="70" t="n">
        <v>395605.57</v>
      </c>
      <c r="H281" s="71" t="n">
        <v>0</v>
      </c>
      <c r="I281" s="45" t="n">
        <v>1389607.91</v>
      </c>
      <c r="J281" s="70" t="n">
        <v>691357.89</v>
      </c>
      <c r="K281" s="71" t="n">
        <v>0</v>
      </c>
      <c r="L281" s="71" t="n">
        <v>0</v>
      </c>
      <c r="M281" s="70" t="n">
        <v>698250.02</v>
      </c>
      <c r="N281" s="56" t="n">
        <v>19630907.93</v>
      </c>
    </row>
    <row r="282" s="65" customFormat="true" ht="15.75" hidden="false" customHeight="true" outlineLevel="0" collapsed="false">
      <c r="A282" s="62"/>
      <c r="B282" s="47" t="n">
        <v>330</v>
      </c>
      <c r="C282" s="78" t="s">
        <v>111</v>
      </c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</row>
    <row r="283" s="65" customFormat="true" ht="31.5" hidden="false" customHeight="false" outlineLevel="0" collapsed="false">
      <c r="A283" s="62"/>
      <c r="B283" s="63"/>
      <c r="C283" s="54" t="s">
        <v>21</v>
      </c>
      <c r="D283" s="55" t="n">
        <v>22002500</v>
      </c>
      <c r="E283" s="70" t="n">
        <v>22002500</v>
      </c>
      <c r="F283" s="70" t="n">
        <v>18269500</v>
      </c>
      <c r="G283" s="70" t="n">
        <v>462100</v>
      </c>
      <c r="H283" s="71" t="n">
        <v>0</v>
      </c>
      <c r="I283" s="45" t="n">
        <v>6171800</v>
      </c>
      <c r="J283" s="70" t="n">
        <v>1368600</v>
      </c>
      <c r="K283" s="71" t="n">
        <v>0</v>
      </c>
      <c r="L283" s="71" t="n">
        <v>0</v>
      </c>
      <c r="M283" s="70" t="n">
        <v>4803200</v>
      </c>
      <c r="N283" s="56" t="n">
        <v>28174300</v>
      </c>
    </row>
    <row r="284" s="65" customFormat="true" ht="15.75" hidden="false" customHeight="false" outlineLevel="0" collapsed="false">
      <c r="A284" s="62"/>
      <c r="B284" s="63"/>
      <c r="C284" s="54" t="s">
        <v>22</v>
      </c>
      <c r="D284" s="55" t="n">
        <v>21160323</v>
      </c>
      <c r="E284" s="70" t="n">
        <v>20865461.4</v>
      </c>
      <c r="F284" s="70" t="n">
        <v>17009600</v>
      </c>
      <c r="G284" s="70" t="n">
        <v>473761.4</v>
      </c>
      <c r="H284" s="71" t="n">
        <v>294861.6</v>
      </c>
      <c r="I284" s="45" t="n">
        <v>7764128.63</v>
      </c>
      <c r="J284" s="70" t="n">
        <v>2870417.63</v>
      </c>
      <c r="K284" s="71" t="n">
        <v>0</v>
      </c>
      <c r="L284" s="71" t="n">
        <v>0</v>
      </c>
      <c r="M284" s="70" t="n">
        <v>4893711</v>
      </c>
      <c r="N284" s="56" t="n">
        <v>28924451.63</v>
      </c>
    </row>
    <row r="285" customFormat="false" ht="15.75" hidden="false" customHeight="true" outlineLevel="0" collapsed="false">
      <c r="A285" s="41"/>
      <c r="B285" s="47" t="n">
        <v>330</v>
      </c>
      <c r="C285" s="99" t="s">
        <v>112</v>
      </c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</row>
    <row r="286" customFormat="false" ht="31.5" hidden="false" customHeight="false" outlineLevel="0" collapsed="false">
      <c r="A286" s="41"/>
      <c r="B286" s="42"/>
      <c r="C286" s="54" t="s">
        <v>21</v>
      </c>
      <c r="D286" s="89" t="n">
        <v>7638000</v>
      </c>
      <c r="E286" s="90" t="n">
        <v>7638000</v>
      </c>
      <c r="F286" s="90" t="n">
        <v>6146400</v>
      </c>
      <c r="G286" s="90" t="n">
        <v>391200</v>
      </c>
      <c r="H286" s="71" t="n">
        <v>0</v>
      </c>
      <c r="I286" s="91" t="n">
        <v>1015600</v>
      </c>
      <c r="J286" s="90" t="n">
        <v>659800</v>
      </c>
      <c r="K286" s="71" t="n">
        <v>0</v>
      </c>
      <c r="L286" s="71" t="n">
        <v>0</v>
      </c>
      <c r="M286" s="90" t="n">
        <v>355800</v>
      </c>
      <c r="N286" s="93" t="n">
        <v>8653600</v>
      </c>
    </row>
    <row r="287" customFormat="false" ht="15.75" hidden="false" customHeight="false" outlineLevel="0" collapsed="false">
      <c r="A287" s="41"/>
      <c r="B287" s="42"/>
      <c r="C287" s="54" t="s">
        <v>22</v>
      </c>
      <c r="D287" s="89" t="n">
        <v>8795949.45</v>
      </c>
      <c r="E287" s="94" t="n">
        <v>8795949.45</v>
      </c>
      <c r="F287" s="94" t="n">
        <v>6934905.28</v>
      </c>
      <c r="G287" s="94" t="n">
        <v>217883.04</v>
      </c>
      <c r="H287" s="71" t="n">
        <v>0</v>
      </c>
      <c r="I287" s="91" t="n">
        <v>1039651.75</v>
      </c>
      <c r="J287" s="94" t="n">
        <v>866214.28</v>
      </c>
      <c r="K287" s="71" t="n">
        <v>0</v>
      </c>
      <c r="L287" s="71" t="n">
        <v>0</v>
      </c>
      <c r="M287" s="94" t="n">
        <v>173437.47</v>
      </c>
      <c r="N287" s="107" t="n">
        <v>9835601.2</v>
      </c>
    </row>
    <row r="288" customFormat="false" ht="15.75" hidden="false" customHeight="true" outlineLevel="0" collapsed="false">
      <c r="A288" s="41"/>
      <c r="B288" s="47" t="n">
        <v>330</v>
      </c>
      <c r="C288" s="99" t="s">
        <v>113</v>
      </c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</row>
    <row r="289" customFormat="false" ht="31.5" hidden="false" customHeight="false" outlineLevel="0" collapsed="false">
      <c r="A289" s="41"/>
      <c r="B289" s="42"/>
      <c r="C289" s="54" t="s">
        <v>21</v>
      </c>
      <c r="D289" s="89" t="n">
        <v>5311900</v>
      </c>
      <c r="E289" s="90" t="n">
        <v>5311900</v>
      </c>
      <c r="F289" s="90" t="n">
        <v>4333100</v>
      </c>
      <c r="G289" s="90" t="n">
        <v>203000</v>
      </c>
      <c r="H289" s="71" t="n">
        <v>0</v>
      </c>
      <c r="I289" s="91" t="n">
        <v>988800</v>
      </c>
      <c r="J289" s="90" t="n">
        <v>377000</v>
      </c>
      <c r="K289" s="71" t="n">
        <v>0</v>
      </c>
      <c r="L289" s="71" t="n">
        <v>0</v>
      </c>
      <c r="M289" s="90" t="n">
        <v>611800</v>
      </c>
      <c r="N289" s="93" t="n">
        <v>6300700</v>
      </c>
    </row>
    <row r="290" customFormat="false" ht="15.75" hidden="false" customHeight="false" outlineLevel="0" collapsed="false">
      <c r="A290" s="41"/>
      <c r="B290" s="42"/>
      <c r="C290" s="54" t="s">
        <v>22</v>
      </c>
      <c r="D290" s="89" t="n">
        <v>6509674.35</v>
      </c>
      <c r="E290" s="108" t="n">
        <v>6509674.35</v>
      </c>
      <c r="F290" s="108" t="n">
        <v>5259562.73</v>
      </c>
      <c r="G290" s="108" t="n">
        <v>112887.8</v>
      </c>
      <c r="H290" s="71" t="n">
        <v>0</v>
      </c>
      <c r="I290" s="91" t="n">
        <v>1182285.2</v>
      </c>
      <c r="J290" s="108" t="n">
        <v>395917.61</v>
      </c>
      <c r="K290" s="71" t="n">
        <v>0</v>
      </c>
      <c r="L290" s="71" t="n">
        <v>0</v>
      </c>
      <c r="M290" s="108" t="n">
        <v>786367.59</v>
      </c>
      <c r="N290" s="107" t="n">
        <v>7691959.55</v>
      </c>
    </row>
    <row r="291" customFormat="false" ht="15.75" hidden="false" customHeight="true" outlineLevel="0" collapsed="false">
      <c r="A291" s="41"/>
      <c r="B291" s="47" t="n">
        <v>330</v>
      </c>
      <c r="C291" s="99" t="s">
        <v>114</v>
      </c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</row>
    <row r="292" customFormat="false" ht="31.5" hidden="false" customHeight="false" outlineLevel="0" collapsed="false">
      <c r="A292" s="41"/>
      <c r="B292" s="42"/>
      <c r="C292" s="54" t="s">
        <v>21</v>
      </c>
      <c r="D292" s="89" t="n">
        <v>4151100</v>
      </c>
      <c r="E292" s="90" t="n">
        <v>4151100</v>
      </c>
      <c r="F292" s="90" t="n">
        <v>3352800</v>
      </c>
      <c r="G292" s="90" t="n">
        <v>198000</v>
      </c>
      <c r="H292" s="71" t="n">
        <v>0</v>
      </c>
      <c r="I292" s="91" t="n">
        <v>362100</v>
      </c>
      <c r="J292" s="90" t="n">
        <v>282800</v>
      </c>
      <c r="K292" s="71" t="n">
        <v>0</v>
      </c>
      <c r="L292" s="71" t="n">
        <v>0</v>
      </c>
      <c r="M292" s="90" t="n">
        <v>79300</v>
      </c>
      <c r="N292" s="93" t="n">
        <v>4513200</v>
      </c>
    </row>
    <row r="293" customFormat="false" ht="15.75" hidden="false" customHeight="false" outlineLevel="0" collapsed="false">
      <c r="A293" s="41"/>
      <c r="B293" s="42"/>
      <c r="C293" s="54" t="s">
        <v>22</v>
      </c>
      <c r="D293" s="89" t="n">
        <v>4329632.73</v>
      </c>
      <c r="E293" s="94" t="n">
        <v>4329632.73</v>
      </c>
      <c r="F293" s="94" t="n">
        <v>3420748.83</v>
      </c>
      <c r="G293" s="94" t="n">
        <v>79213.65</v>
      </c>
      <c r="H293" s="71" t="n">
        <v>0</v>
      </c>
      <c r="I293" s="91" t="n">
        <v>363617.12</v>
      </c>
      <c r="J293" s="94" t="n">
        <v>249546.54</v>
      </c>
      <c r="K293" s="71" t="n">
        <v>0</v>
      </c>
      <c r="L293" s="71" t="n">
        <v>0</v>
      </c>
      <c r="M293" s="94" t="n">
        <v>114070.58</v>
      </c>
      <c r="N293" s="107" t="n">
        <v>4693249.85</v>
      </c>
    </row>
    <row r="294" customFormat="false" ht="15.75" hidden="false" customHeight="true" outlineLevel="0" collapsed="false">
      <c r="A294" s="41"/>
      <c r="B294" s="47" t="n">
        <v>330</v>
      </c>
      <c r="C294" s="109" t="s">
        <v>115</v>
      </c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</row>
    <row r="295" customFormat="false" ht="31.5" hidden="false" customHeight="false" outlineLevel="0" collapsed="false">
      <c r="A295" s="41"/>
      <c r="B295" s="42"/>
      <c r="C295" s="54" t="s">
        <v>21</v>
      </c>
      <c r="D295" s="89" t="n">
        <v>5605200</v>
      </c>
      <c r="E295" s="90" t="n">
        <v>5605200</v>
      </c>
      <c r="F295" s="90" t="n">
        <v>4560700</v>
      </c>
      <c r="G295" s="90" t="n">
        <v>228000</v>
      </c>
      <c r="H295" s="71" t="n">
        <v>0</v>
      </c>
      <c r="I295" s="91" t="n">
        <v>5534700</v>
      </c>
      <c r="J295" s="90" t="n">
        <v>377000</v>
      </c>
      <c r="K295" s="71" t="n">
        <v>0</v>
      </c>
      <c r="L295" s="71" t="n">
        <v>0</v>
      </c>
      <c r="M295" s="90" t="n">
        <v>5157700</v>
      </c>
      <c r="N295" s="93" t="n">
        <v>11139900</v>
      </c>
    </row>
    <row r="296" customFormat="false" ht="15.75" hidden="false" customHeight="false" outlineLevel="0" collapsed="false">
      <c r="A296" s="41"/>
      <c r="B296" s="42"/>
      <c r="C296" s="54" t="s">
        <v>22</v>
      </c>
      <c r="D296" s="89" t="n">
        <v>5460059.59</v>
      </c>
      <c r="E296" s="108" t="n">
        <v>5460059.59</v>
      </c>
      <c r="F296" s="108" t="n">
        <v>4280602.36</v>
      </c>
      <c r="G296" s="108" t="n">
        <v>120890.35</v>
      </c>
      <c r="H296" s="71" t="n">
        <v>0</v>
      </c>
      <c r="I296" s="91" t="n">
        <v>2059482.65</v>
      </c>
      <c r="J296" s="108" t="n">
        <v>676963.92</v>
      </c>
      <c r="K296" s="71" t="n">
        <v>0</v>
      </c>
      <c r="L296" s="71" t="n">
        <v>0</v>
      </c>
      <c r="M296" s="108" t="n">
        <v>1382518.73</v>
      </c>
      <c r="N296" s="107" t="n">
        <v>7519542.24</v>
      </c>
    </row>
    <row r="297" customFormat="false" ht="15.75" hidden="false" customHeight="true" outlineLevel="0" collapsed="false">
      <c r="A297" s="41"/>
      <c r="B297" s="47" t="n">
        <v>330</v>
      </c>
      <c r="C297" s="109" t="s">
        <v>116</v>
      </c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</row>
    <row r="298" customFormat="false" ht="31.5" hidden="false" customHeight="false" outlineLevel="0" collapsed="false">
      <c r="A298" s="41"/>
      <c r="B298" s="42"/>
      <c r="C298" s="54" t="s">
        <v>21</v>
      </c>
      <c r="D298" s="89" t="n">
        <v>5630100</v>
      </c>
      <c r="E298" s="90" t="n">
        <v>5630100</v>
      </c>
      <c r="F298" s="90" t="n">
        <v>4697000</v>
      </c>
      <c r="G298" s="90" t="n">
        <v>92200</v>
      </c>
      <c r="H298" s="71" t="n">
        <v>0</v>
      </c>
      <c r="I298" s="91" t="n">
        <v>5652300</v>
      </c>
      <c r="J298" s="90" t="n">
        <v>471300</v>
      </c>
      <c r="K298" s="71" t="n">
        <v>0</v>
      </c>
      <c r="L298" s="71" t="n">
        <v>0</v>
      </c>
      <c r="M298" s="90" t="n">
        <v>5181000</v>
      </c>
      <c r="N298" s="93" t="n">
        <v>11282400</v>
      </c>
    </row>
    <row r="299" customFormat="false" ht="15.75" hidden="false" customHeight="false" outlineLevel="0" collapsed="false">
      <c r="A299" s="41"/>
      <c r="B299" s="42"/>
      <c r="C299" s="54" t="s">
        <v>22</v>
      </c>
      <c r="D299" s="89" t="n">
        <v>6024806.88</v>
      </c>
      <c r="E299" s="94" t="n">
        <v>6024806.88</v>
      </c>
      <c r="F299" s="94" t="n">
        <v>4802498.02</v>
      </c>
      <c r="G299" s="94" t="n">
        <v>58989.94</v>
      </c>
      <c r="H299" s="71" t="n">
        <v>0</v>
      </c>
      <c r="I299" s="91" t="n">
        <v>13298271.76</v>
      </c>
      <c r="J299" s="94" t="n">
        <v>386034.25</v>
      </c>
      <c r="K299" s="71" t="n">
        <v>0</v>
      </c>
      <c r="L299" s="71" t="n">
        <v>0</v>
      </c>
      <c r="M299" s="94" t="n">
        <v>12912237.51</v>
      </c>
      <c r="N299" s="107" t="n">
        <v>19323078.64</v>
      </c>
    </row>
    <row r="300" customFormat="false" ht="15.75" hidden="false" customHeight="true" outlineLevel="0" collapsed="false">
      <c r="A300" s="41"/>
      <c r="B300" s="47" t="n">
        <v>330</v>
      </c>
      <c r="C300" s="109" t="s">
        <v>117</v>
      </c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</row>
    <row r="301" customFormat="false" ht="31.5" hidden="false" customHeight="false" outlineLevel="0" collapsed="false">
      <c r="A301" s="41"/>
      <c r="B301" s="42"/>
      <c r="C301" s="54" t="s">
        <v>21</v>
      </c>
      <c r="D301" s="89" t="n">
        <v>14598000</v>
      </c>
      <c r="E301" s="90" t="n">
        <v>14598000</v>
      </c>
      <c r="F301" s="90" t="n">
        <v>12109900</v>
      </c>
      <c r="G301" s="90" t="n">
        <v>320000</v>
      </c>
      <c r="H301" s="71" t="n">
        <v>0</v>
      </c>
      <c r="I301" s="91" t="n">
        <v>2919900</v>
      </c>
      <c r="J301" s="90" t="n">
        <v>1225400</v>
      </c>
      <c r="K301" s="71" t="n">
        <v>0</v>
      </c>
      <c r="L301" s="71" t="n">
        <v>0</v>
      </c>
      <c r="M301" s="90" t="n">
        <v>1694500</v>
      </c>
      <c r="N301" s="93" t="n">
        <v>17517900</v>
      </c>
    </row>
    <row r="302" customFormat="false" ht="15.75" hidden="false" customHeight="false" outlineLevel="0" collapsed="false">
      <c r="A302" s="41"/>
      <c r="B302" s="42"/>
      <c r="C302" s="54" t="s">
        <v>22</v>
      </c>
      <c r="D302" s="89" t="n">
        <v>14202930.19</v>
      </c>
      <c r="E302" s="108" t="n">
        <v>14202930.19</v>
      </c>
      <c r="F302" s="108" t="n">
        <v>11301458.47</v>
      </c>
      <c r="G302" s="108" t="n">
        <v>174598.97</v>
      </c>
      <c r="H302" s="71" t="n">
        <v>0</v>
      </c>
      <c r="I302" s="91" t="n">
        <v>1546085.05</v>
      </c>
      <c r="J302" s="108" t="n">
        <v>1318312.69</v>
      </c>
      <c r="K302" s="71" t="n">
        <v>0</v>
      </c>
      <c r="L302" s="71" t="n">
        <v>0</v>
      </c>
      <c r="M302" s="108" t="n">
        <v>227772.36</v>
      </c>
      <c r="N302" s="107" t="n">
        <v>15749015.24</v>
      </c>
    </row>
    <row r="303" customFormat="false" ht="15.75" hidden="false" customHeight="true" outlineLevel="0" collapsed="false">
      <c r="A303" s="41"/>
      <c r="B303" s="47" t="n">
        <v>330</v>
      </c>
      <c r="C303" s="109" t="s">
        <v>118</v>
      </c>
      <c r="D303" s="100"/>
      <c r="E303" s="100"/>
      <c r="F303" s="100"/>
      <c r="G303" s="100"/>
      <c r="H303" s="100"/>
      <c r="I303" s="100"/>
      <c r="J303" s="100"/>
      <c r="K303" s="100"/>
      <c r="L303" s="100"/>
      <c r="M303" s="100"/>
      <c r="N303" s="100"/>
    </row>
    <row r="304" customFormat="false" ht="31.5" hidden="false" customHeight="false" outlineLevel="0" collapsed="false">
      <c r="A304" s="41"/>
      <c r="B304" s="42"/>
      <c r="C304" s="54" t="s">
        <v>21</v>
      </c>
      <c r="D304" s="89" t="n">
        <v>3499700</v>
      </c>
      <c r="E304" s="90" t="n">
        <v>3499700</v>
      </c>
      <c r="F304" s="90" t="n">
        <v>2825800</v>
      </c>
      <c r="G304" s="90" t="n">
        <v>168000</v>
      </c>
      <c r="H304" s="71" t="n">
        <v>0</v>
      </c>
      <c r="I304" s="91" t="n">
        <v>453300</v>
      </c>
      <c r="J304" s="90" t="n">
        <v>282800</v>
      </c>
      <c r="K304" s="71" t="n">
        <v>0</v>
      </c>
      <c r="L304" s="71" t="n">
        <v>0</v>
      </c>
      <c r="M304" s="90" t="n">
        <v>170500</v>
      </c>
      <c r="N304" s="93" t="n">
        <v>3953000</v>
      </c>
    </row>
    <row r="305" customFormat="false" ht="15.75" hidden="false" customHeight="false" outlineLevel="0" collapsed="false">
      <c r="A305" s="41"/>
      <c r="B305" s="42"/>
      <c r="C305" s="54" t="s">
        <v>22</v>
      </c>
      <c r="D305" s="89" t="n">
        <v>4156872.82</v>
      </c>
      <c r="E305" s="94" t="n">
        <v>4156872.82</v>
      </c>
      <c r="F305" s="94" t="n">
        <v>3294953.76</v>
      </c>
      <c r="G305" s="94" t="n">
        <v>104182.22</v>
      </c>
      <c r="H305" s="71" t="n">
        <v>0</v>
      </c>
      <c r="I305" s="91" t="n">
        <v>356754.22</v>
      </c>
      <c r="J305" s="94" t="n">
        <v>233186.6</v>
      </c>
      <c r="K305" s="71" t="n">
        <v>0</v>
      </c>
      <c r="L305" s="71" t="n">
        <v>0</v>
      </c>
      <c r="M305" s="94" t="n">
        <v>123567.62</v>
      </c>
      <c r="N305" s="107" t="n">
        <v>4513627.04</v>
      </c>
    </row>
    <row r="306" customFormat="false" ht="15.75" hidden="false" customHeight="true" outlineLevel="0" collapsed="false">
      <c r="A306" s="41"/>
      <c r="B306" s="47" t="n">
        <v>330</v>
      </c>
      <c r="C306" s="109" t="s">
        <v>119</v>
      </c>
      <c r="D306" s="100"/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</row>
    <row r="307" customFormat="false" ht="31.5" hidden="false" customHeight="false" outlineLevel="0" collapsed="false">
      <c r="A307" s="41"/>
      <c r="B307" s="42"/>
      <c r="C307" s="54" t="s">
        <v>21</v>
      </c>
      <c r="D307" s="89" t="n">
        <v>32237600</v>
      </c>
      <c r="E307" s="90" t="n">
        <v>32237600</v>
      </c>
      <c r="F307" s="90" t="n">
        <v>26443300</v>
      </c>
      <c r="G307" s="90" t="n">
        <v>1060000</v>
      </c>
      <c r="H307" s="71" t="n">
        <v>0</v>
      </c>
      <c r="I307" s="91" t="n">
        <v>18065400</v>
      </c>
      <c r="J307" s="90" t="n">
        <v>2545300</v>
      </c>
      <c r="K307" s="71" t="n">
        <v>0</v>
      </c>
      <c r="L307" s="71" t="n">
        <v>0</v>
      </c>
      <c r="M307" s="90" t="n">
        <v>15520100</v>
      </c>
      <c r="N307" s="93" t="n">
        <v>50303000</v>
      </c>
    </row>
    <row r="308" customFormat="false" ht="15.75" hidden="false" customHeight="false" outlineLevel="0" collapsed="false">
      <c r="A308" s="41"/>
      <c r="B308" s="42"/>
      <c r="C308" s="54" t="s">
        <v>22</v>
      </c>
      <c r="D308" s="89" t="n">
        <v>30829434.37</v>
      </c>
      <c r="E308" s="94" t="n">
        <v>30829434.37</v>
      </c>
      <c r="F308" s="94" t="n">
        <v>24206724.58</v>
      </c>
      <c r="G308" s="94" t="n">
        <v>1041373.42</v>
      </c>
      <c r="H308" s="71" t="n">
        <v>0</v>
      </c>
      <c r="I308" s="91" t="n">
        <v>3013857.68</v>
      </c>
      <c r="J308" s="94" t="n">
        <v>2745513.68</v>
      </c>
      <c r="K308" s="71" t="n">
        <v>0</v>
      </c>
      <c r="L308" s="71" t="n">
        <v>0</v>
      </c>
      <c r="M308" s="94" t="n">
        <v>268344</v>
      </c>
      <c r="N308" s="107" t="n">
        <v>33843292.05</v>
      </c>
    </row>
    <row r="309" customFormat="false" ht="15.75" hidden="false" customHeight="true" outlineLevel="0" collapsed="false">
      <c r="A309" s="41"/>
      <c r="B309" s="47" t="n">
        <v>330</v>
      </c>
      <c r="C309" s="109" t="s">
        <v>120</v>
      </c>
      <c r="D309" s="100"/>
      <c r="E309" s="100"/>
      <c r="F309" s="100"/>
      <c r="G309" s="100"/>
      <c r="H309" s="100"/>
      <c r="I309" s="100"/>
      <c r="J309" s="100"/>
      <c r="K309" s="100"/>
      <c r="L309" s="100"/>
      <c r="M309" s="100"/>
      <c r="N309" s="100"/>
    </row>
    <row r="310" customFormat="false" ht="31.5" hidden="false" customHeight="false" outlineLevel="0" collapsed="false">
      <c r="A310" s="41"/>
      <c r="B310" s="42"/>
      <c r="C310" s="54" t="s">
        <v>21</v>
      </c>
      <c r="D310" s="89" t="n">
        <v>3835500</v>
      </c>
      <c r="E310" s="90" t="n">
        <v>3835500</v>
      </c>
      <c r="F310" s="90" t="n">
        <v>3175300</v>
      </c>
      <c r="G310" s="90" t="n">
        <v>91700</v>
      </c>
      <c r="H310" s="71" t="n">
        <v>0</v>
      </c>
      <c r="I310" s="91" t="n">
        <v>1936200</v>
      </c>
      <c r="J310" s="90" t="n">
        <v>377000</v>
      </c>
      <c r="K310" s="71" t="n">
        <v>0</v>
      </c>
      <c r="L310" s="71" t="n">
        <v>0</v>
      </c>
      <c r="M310" s="90" t="n">
        <v>1559200</v>
      </c>
      <c r="N310" s="93" t="n">
        <v>5771700</v>
      </c>
    </row>
    <row r="311" customFormat="false" ht="15.75" hidden="false" customHeight="false" outlineLevel="0" collapsed="false">
      <c r="A311" s="41"/>
      <c r="B311" s="42"/>
      <c r="C311" s="54" t="s">
        <v>22</v>
      </c>
      <c r="D311" s="89" t="n">
        <v>4510763.74</v>
      </c>
      <c r="E311" s="108" t="n">
        <v>4510763.74</v>
      </c>
      <c r="F311" s="108" t="n">
        <v>3555307.26</v>
      </c>
      <c r="G311" s="108" t="n">
        <v>74144.59</v>
      </c>
      <c r="H311" s="71" t="n">
        <v>0</v>
      </c>
      <c r="I311" s="91" t="n">
        <v>2190256.17</v>
      </c>
      <c r="J311" s="108" t="n">
        <v>555433.08</v>
      </c>
      <c r="K311" s="71" t="n">
        <v>0</v>
      </c>
      <c r="L311" s="71" t="n">
        <v>0</v>
      </c>
      <c r="M311" s="108" t="n">
        <v>1634823.09</v>
      </c>
      <c r="N311" s="107" t="n">
        <v>6701019.91</v>
      </c>
    </row>
    <row r="312" customFormat="false" ht="15.75" hidden="false" customHeight="true" outlineLevel="0" collapsed="false">
      <c r="A312" s="41"/>
      <c r="B312" s="47" t="n">
        <v>330</v>
      </c>
      <c r="C312" s="109" t="s">
        <v>121</v>
      </c>
      <c r="D312" s="100"/>
      <c r="E312" s="100"/>
      <c r="F312" s="100"/>
      <c r="G312" s="100"/>
      <c r="H312" s="100"/>
      <c r="I312" s="100"/>
      <c r="J312" s="100"/>
      <c r="K312" s="100"/>
      <c r="L312" s="100"/>
      <c r="M312" s="100"/>
      <c r="N312" s="100"/>
    </row>
    <row r="313" customFormat="false" ht="31.5" hidden="false" customHeight="false" outlineLevel="0" collapsed="false">
      <c r="A313" s="41"/>
      <c r="B313" s="42"/>
      <c r="C313" s="54" t="s">
        <v>21</v>
      </c>
      <c r="D313" s="89" t="n">
        <v>5866000</v>
      </c>
      <c r="E313" s="90" t="n">
        <v>5866000</v>
      </c>
      <c r="F313" s="90" t="n">
        <v>4850300</v>
      </c>
      <c r="G313" s="90" t="n">
        <v>147300</v>
      </c>
      <c r="H313" s="71" t="n">
        <v>0</v>
      </c>
      <c r="I313" s="91" t="n">
        <v>5621300</v>
      </c>
      <c r="J313" s="90" t="n">
        <v>471300</v>
      </c>
      <c r="K313" s="71" t="n">
        <v>0</v>
      </c>
      <c r="L313" s="71" t="n">
        <v>0</v>
      </c>
      <c r="M313" s="90" t="n">
        <v>5150000</v>
      </c>
      <c r="N313" s="93" t="n">
        <v>11487300</v>
      </c>
    </row>
    <row r="314" customFormat="false" ht="15.75" hidden="false" customHeight="false" outlineLevel="0" collapsed="false">
      <c r="A314" s="41"/>
      <c r="B314" s="42"/>
      <c r="C314" s="54" t="s">
        <v>22</v>
      </c>
      <c r="D314" s="89" t="n">
        <v>5841394.44</v>
      </c>
      <c r="E314" s="94" t="n">
        <v>5841394.44</v>
      </c>
      <c r="F314" s="94" t="n">
        <v>4694429.23</v>
      </c>
      <c r="G314" s="94" t="n">
        <v>110358.26</v>
      </c>
      <c r="H314" s="71" t="n">
        <v>0</v>
      </c>
      <c r="I314" s="91" t="n">
        <v>824868.71</v>
      </c>
      <c r="J314" s="94" t="n">
        <v>483537.92</v>
      </c>
      <c r="K314" s="71" t="n">
        <v>0</v>
      </c>
      <c r="L314" s="71" t="n">
        <v>0</v>
      </c>
      <c r="M314" s="94" t="n">
        <v>341330.79</v>
      </c>
      <c r="N314" s="107" t="n">
        <v>6666263.15</v>
      </c>
    </row>
    <row r="315" customFormat="false" ht="15.75" hidden="false" customHeight="true" outlineLevel="0" collapsed="false">
      <c r="A315" s="41"/>
      <c r="B315" s="47" t="n">
        <v>330</v>
      </c>
      <c r="C315" s="109" t="s">
        <v>122</v>
      </c>
      <c r="D315" s="100"/>
      <c r="E315" s="100"/>
      <c r="F315" s="100"/>
      <c r="G315" s="100"/>
      <c r="H315" s="100"/>
      <c r="I315" s="100"/>
      <c r="J315" s="100"/>
      <c r="K315" s="100"/>
      <c r="L315" s="100"/>
      <c r="M315" s="100"/>
      <c r="N315" s="100"/>
    </row>
    <row r="316" customFormat="false" ht="31.5" hidden="false" customHeight="false" outlineLevel="0" collapsed="false">
      <c r="A316" s="41"/>
      <c r="B316" s="42"/>
      <c r="C316" s="54" t="s">
        <v>21</v>
      </c>
      <c r="D316" s="89" t="n">
        <v>4983200</v>
      </c>
      <c r="E316" s="90" t="n">
        <v>4983200</v>
      </c>
      <c r="F316" s="90" t="n">
        <v>4165800</v>
      </c>
      <c r="G316" s="90" t="n">
        <v>71600</v>
      </c>
      <c r="H316" s="71" t="n">
        <v>0</v>
      </c>
      <c r="I316" s="91" t="n">
        <v>2027000</v>
      </c>
      <c r="J316" s="90" t="n">
        <v>282800</v>
      </c>
      <c r="K316" s="71" t="n">
        <v>0</v>
      </c>
      <c r="L316" s="71" t="n">
        <v>0</v>
      </c>
      <c r="M316" s="90" t="n">
        <v>1744200</v>
      </c>
      <c r="N316" s="93" t="n">
        <v>7010200</v>
      </c>
    </row>
    <row r="317" customFormat="false" ht="15.75" hidden="false" customHeight="false" outlineLevel="0" collapsed="false">
      <c r="A317" s="41"/>
      <c r="B317" s="42"/>
      <c r="C317" s="54" t="s">
        <v>22</v>
      </c>
      <c r="D317" s="89" t="n">
        <v>5231335.05</v>
      </c>
      <c r="E317" s="108" t="n">
        <v>5231335.05</v>
      </c>
      <c r="F317" s="108" t="n">
        <v>4219305.44</v>
      </c>
      <c r="G317" s="108" t="n">
        <v>44705.01</v>
      </c>
      <c r="H317" s="71" t="n">
        <v>0</v>
      </c>
      <c r="I317" s="91" t="n">
        <v>671504.24</v>
      </c>
      <c r="J317" s="108" t="n">
        <v>360014.37</v>
      </c>
      <c r="K317" s="71" t="n">
        <v>0</v>
      </c>
      <c r="L317" s="71" t="n">
        <v>0</v>
      </c>
      <c r="M317" s="108" t="n">
        <v>311489.87</v>
      </c>
      <c r="N317" s="107" t="n">
        <v>5902839.29</v>
      </c>
    </row>
    <row r="318" customFormat="false" ht="15.75" hidden="false" customHeight="true" outlineLevel="0" collapsed="false">
      <c r="A318" s="41"/>
      <c r="B318" s="47" t="n">
        <v>330</v>
      </c>
      <c r="C318" s="109" t="s">
        <v>123</v>
      </c>
      <c r="D318" s="100"/>
      <c r="E318" s="100"/>
      <c r="F318" s="100"/>
      <c r="G318" s="100"/>
      <c r="H318" s="100"/>
      <c r="I318" s="100"/>
      <c r="J318" s="100"/>
      <c r="K318" s="100"/>
      <c r="L318" s="100"/>
      <c r="M318" s="100"/>
      <c r="N318" s="100"/>
    </row>
    <row r="319" customFormat="false" ht="31.5" hidden="false" customHeight="false" outlineLevel="0" collapsed="false">
      <c r="A319" s="41"/>
      <c r="B319" s="42"/>
      <c r="C319" s="54" t="s">
        <v>21</v>
      </c>
      <c r="D319" s="89" t="n">
        <v>7410600</v>
      </c>
      <c r="E319" s="90" t="n">
        <v>7410600</v>
      </c>
      <c r="F319" s="90" t="n">
        <v>5964500</v>
      </c>
      <c r="G319" s="90" t="n">
        <v>378200</v>
      </c>
      <c r="H319" s="71" t="n">
        <v>0</v>
      </c>
      <c r="I319" s="91" t="n">
        <v>709700</v>
      </c>
      <c r="J319" s="90" t="n">
        <v>565600</v>
      </c>
      <c r="K319" s="71" t="n">
        <v>0</v>
      </c>
      <c r="L319" s="71" t="n">
        <v>0</v>
      </c>
      <c r="M319" s="90" t="n">
        <v>144100</v>
      </c>
      <c r="N319" s="93" t="n">
        <v>8120300</v>
      </c>
    </row>
    <row r="320" customFormat="false" ht="15.75" hidden="false" customHeight="false" outlineLevel="0" collapsed="false">
      <c r="A320" s="41"/>
      <c r="B320" s="42"/>
      <c r="C320" s="54" t="s">
        <v>22</v>
      </c>
      <c r="D320" s="89" t="n">
        <v>6881171.41</v>
      </c>
      <c r="E320" s="94" t="n">
        <v>6881171.41</v>
      </c>
      <c r="F320" s="94" t="n">
        <v>5197673.7</v>
      </c>
      <c r="G320" s="94" t="n">
        <v>285955.01</v>
      </c>
      <c r="H320" s="71" t="n">
        <v>0</v>
      </c>
      <c r="I320" s="91" t="n">
        <v>1982738.48</v>
      </c>
      <c r="J320" s="94" t="n">
        <v>803244</v>
      </c>
      <c r="K320" s="71" t="n">
        <v>0</v>
      </c>
      <c r="L320" s="71" t="n">
        <v>0</v>
      </c>
      <c r="M320" s="94" t="n">
        <v>1179494.48</v>
      </c>
      <c r="N320" s="107" t="n">
        <v>8863909.89</v>
      </c>
    </row>
    <row r="321" customFormat="false" ht="15.75" hidden="false" customHeight="true" outlineLevel="0" collapsed="false">
      <c r="A321" s="41"/>
      <c r="B321" s="47" t="n">
        <v>330</v>
      </c>
      <c r="C321" s="109" t="s">
        <v>124</v>
      </c>
      <c r="D321" s="100"/>
      <c r="E321" s="100"/>
      <c r="F321" s="100"/>
      <c r="G321" s="100"/>
      <c r="H321" s="100"/>
      <c r="I321" s="100"/>
      <c r="J321" s="100"/>
      <c r="K321" s="100"/>
      <c r="L321" s="100"/>
      <c r="M321" s="100"/>
      <c r="N321" s="100"/>
    </row>
    <row r="322" customFormat="false" ht="31.5" hidden="false" customHeight="false" outlineLevel="0" collapsed="false">
      <c r="A322" s="41"/>
      <c r="B322" s="42"/>
      <c r="C322" s="54" t="s">
        <v>21</v>
      </c>
      <c r="D322" s="89" t="n">
        <v>5772800</v>
      </c>
      <c r="E322" s="90" t="n">
        <v>5772800</v>
      </c>
      <c r="F322" s="90" t="n">
        <v>4732700</v>
      </c>
      <c r="G322" s="90" t="n">
        <v>192800</v>
      </c>
      <c r="H322" s="71" t="n">
        <v>0</v>
      </c>
      <c r="I322" s="91" t="n">
        <v>546000</v>
      </c>
      <c r="J322" s="90" t="n">
        <v>377000</v>
      </c>
      <c r="K322" s="71" t="n">
        <v>0</v>
      </c>
      <c r="L322" s="71" t="n">
        <v>0</v>
      </c>
      <c r="M322" s="90" t="n">
        <v>169000</v>
      </c>
      <c r="N322" s="93" t="n">
        <v>6318800</v>
      </c>
    </row>
    <row r="323" customFormat="false" ht="15.75" hidden="false" customHeight="false" outlineLevel="0" collapsed="false">
      <c r="A323" s="41"/>
      <c r="B323" s="42"/>
      <c r="C323" s="54" t="s">
        <v>22</v>
      </c>
      <c r="D323" s="89" t="n">
        <v>6028740.38</v>
      </c>
      <c r="E323" s="94" t="n">
        <v>6028740.38</v>
      </c>
      <c r="F323" s="94" t="n">
        <v>4721867.06</v>
      </c>
      <c r="G323" s="94" t="n">
        <v>117818.63</v>
      </c>
      <c r="H323" s="71" t="n">
        <v>0</v>
      </c>
      <c r="I323" s="91" t="n">
        <v>574162.9</v>
      </c>
      <c r="J323" s="90" t="n">
        <v>436186.96</v>
      </c>
      <c r="K323" s="71" t="n">
        <v>0</v>
      </c>
      <c r="L323" s="71" t="n">
        <v>0</v>
      </c>
      <c r="M323" s="94" t="n">
        <v>137975.94</v>
      </c>
      <c r="N323" s="107" t="n">
        <v>6602903.28</v>
      </c>
    </row>
    <row r="324" customFormat="false" ht="15.75" hidden="false" customHeight="true" outlineLevel="0" collapsed="false">
      <c r="A324" s="41"/>
      <c r="B324" s="47" t="n">
        <v>330</v>
      </c>
      <c r="C324" s="109" t="s">
        <v>125</v>
      </c>
      <c r="D324" s="100"/>
      <c r="E324" s="100"/>
      <c r="F324" s="100"/>
      <c r="G324" s="100"/>
      <c r="H324" s="100"/>
      <c r="I324" s="100"/>
      <c r="J324" s="100"/>
      <c r="K324" s="100"/>
      <c r="L324" s="100"/>
      <c r="M324" s="100"/>
      <c r="N324" s="100"/>
    </row>
    <row r="325" customFormat="false" ht="31.5" hidden="false" customHeight="false" outlineLevel="0" collapsed="false">
      <c r="A325" s="41"/>
      <c r="B325" s="42"/>
      <c r="C325" s="54" t="s">
        <v>21</v>
      </c>
      <c r="D325" s="89" t="n">
        <v>4454100</v>
      </c>
      <c r="E325" s="90" t="n">
        <v>4454100</v>
      </c>
      <c r="F325" s="90" t="n">
        <v>3641200</v>
      </c>
      <c r="G325" s="90" t="n">
        <v>161000</v>
      </c>
      <c r="H325" s="71" t="n">
        <v>0</v>
      </c>
      <c r="I325" s="91" t="n">
        <v>554700</v>
      </c>
      <c r="J325" s="90" t="n">
        <v>377000</v>
      </c>
      <c r="K325" s="71" t="n">
        <v>0</v>
      </c>
      <c r="L325" s="71" t="n">
        <v>0</v>
      </c>
      <c r="M325" s="90" t="n">
        <v>177700</v>
      </c>
      <c r="N325" s="93" t="n">
        <v>5008800</v>
      </c>
    </row>
    <row r="326" customFormat="false" ht="15.75" hidden="false" customHeight="false" outlineLevel="0" collapsed="false">
      <c r="A326" s="41"/>
      <c r="B326" s="42"/>
      <c r="C326" s="54" t="s">
        <v>22</v>
      </c>
      <c r="D326" s="89" t="n">
        <v>4874254.46</v>
      </c>
      <c r="E326" s="94" t="n">
        <v>4874254.46</v>
      </c>
      <c r="F326" s="94" t="n">
        <v>3869086.13</v>
      </c>
      <c r="G326" s="94" t="n">
        <v>101286.97</v>
      </c>
      <c r="H326" s="71" t="n">
        <v>0</v>
      </c>
      <c r="I326" s="91" t="n">
        <v>434429.16</v>
      </c>
      <c r="J326" s="94" t="n">
        <v>363825.06</v>
      </c>
      <c r="K326" s="71" t="n">
        <v>0</v>
      </c>
      <c r="L326" s="71" t="n">
        <v>0</v>
      </c>
      <c r="M326" s="94" t="n">
        <v>70604.1</v>
      </c>
      <c r="N326" s="107" t="n">
        <v>5308683.62</v>
      </c>
    </row>
    <row r="327" customFormat="false" ht="15.75" hidden="false" customHeight="true" outlineLevel="0" collapsed="false">
      <c r="A327" s="41"/>
      <c r="B327" s="47" t="n">
        <v>330</v>
      </c>
      <c r="C327" s="109" t="s">
        <v>126</v>
      </c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</row>
    <row r="328" customFormat="false" ht="31.5" hidden="false" customHeight="false" outlineLevel="0" collapsed="false">
      <c r="A328" s="41"/>
      <c r="B328" s="42"/>
      <c r="C328" s="54" t="s">
        <v>21</v>
      </c>
      <c r="D328" s="89" t="n">
        <v>3663200</v>
      </c>
      <c r="E328" s="90" t="n">
        <v>3663200</v>
      </c>
      <c r="F328" s="90" t="n">
        <v>2995000</v>
      </c>
      <c r="G328" s="90" t="n">
        <v>132000</v>
      </c>
      <c r="H328" s="71" t="n">
        <v>0</v>
      </c>
      <c r="I328" s="91" t="n">
        <v>591300</v>
      </c>
      <c r="J328" s="90" t="n">
        <v>282800</v>
      </c>
      <c r="K328" s="71" t="n">
        <v>0</v>
      </c>
      <c r="L328" s="71" t="n">
        <v>0</v>
      </c>
      <c r="M328" s="90" t="n">
        <v>308500</v>
      </c>
      <c r="N328" s="93" t="n">
        <v>4254500</v>
      </c>
    </row>
    <row r="329" customFormat="false" ht="15.75" hidden="false" customHeight="false" outlineLevel="0" collapsed="false">
      <c r="A329" s="41"/>
      <c r="B329" s="42"/>
      <c r="C329" s="54" t="s">
        <v>22</v>
      </c>
      <c r="D329" s="89" t="n">
        <v>4200095.26</v>
      </c>
      <c r="E329" s="94" t="n">
        <v>4200095.26</v>
      </c>
      <c r="F329" s="94" t="n">
        <v>3289107.07</v>
      </c>
      <c r="G329" s="94" t="n">
        <v>86262.39</v>
      </c>
      <c r="H329" s="71" t="n">
        <v>0</v>
      </c>
      <c r="I329" s="91" t="n">
        <v>350192.96</v>
      </c>
      <c r="J329" s="94" t="n">
        <v>268132.5</v>
      </c>
      <c r="K329" s="71" t="n">
        <v>0</v>
      </c>
      <c r="L329" s="71" t="n">
        <v>0</v>
      </c>
      <c r="M329" s="94" t="n">
        <v>82060.46</v>
      </c>
      <c r="N329" s="107" t="n">
        <v>4550288.22</v>
      </c>
    </row>
    <row r="330" customFormat="false" ht="15.75" hidden="false" customHeight="true" outlineLevel="0" collapsed="false">
      <c r="A330" s="41"/>
      <c r="B330" s="47" t="n">
        <v>330</v>
      </c>
      <c r="C330" s="109" t="s">
        <v>127</v>
      </c>
      <c r="D330" s="100"/>
      <c r="E330" s="100"/>
      <c r="F330" s="100"/>
      <c r="G330" s="100"/>
      <c r="H330" s="100"/>
      <c r="I330" s="100"/>
      <c r="J330" s="100"/>
      <c r="K330" s="100"/>
      <c r="L330" s="100"/>
      <c r="M330" s="100"/>
      <c r="N330" s="100"/>
    </row>
    <row r="331" customFormat="false" ht="31.5" hidden="false" customHeight="false" outlineLevel="0" collapsed="false">
      <c r="A331" s="41"/>
      <c r="B331" s="42"/>
      <c r="C331" s="54" t="s">
        <v>21</v>
      </c>
      <c r="D331" s="89" t="n">
        <v>4215400</v>
      </c>
      <c r="E331" s="90" t="n">
        <v>4215400</v>
      </c>
      <c r="F331" s="90" t="n">
        <v>3471800</v>
      </c>
      <c r="G331" s="90" t="n">
        <v>122000</v>
      </c>
      <c r="H331" s="71" t="n">
        <v>0</v>
      </c>
      <c r="I331" s="91" t="n">
        <v>828000</v>
      </c>
      <c r="J331" s="90" t="n">
        <v>377000</v>
      </c>
      <c r="K331" s="71" t="n">
        <v>0</v>
      </c>
      <c r="L331" s="71" t="n">
        <v>0</v>
      </c>
      <c r="M331" s="90" t="n">
        <v>451000</v>
      </c>
      <c r="N331" s="93" t="n">
        <v>5043400</v>
      </c>
    </row>
    <row r="332" customFormat="false" ht="15.75" hidden="false" customHeight="false" outlineLevel="0" collapsed="false">
      <c r="A332" s="41"/>
      <c r="B332" s="42"/>
      <c r="C332" s="54" t="s">
        <v>22</v>
      </c>
      <c r="D332" s="89" t="n">
        <v>4028923.92</v>
      </c>
      <c r="E332" s="94" t="n">
        <v>4028923.92</v>
      </c>
      <c r="F332" s="94" t="n">
        <v>3217960.57</v>
      </c>
      <c r="G332" s="94" t="n">
        <v>62110.06</v>
      </c>
      <c r="H332" s="71" t="n">
        <v>0</v>
      </c>
      <c r="I332" s="91" t="n">
        <v>567280.57</v>
      </c>
      <c r="J332" s="94" t="n">
        <v>299394.6</v>
      </c>
      <c r="K332" s="71" t="n">
        <v>0</v>
      </c>
      <c r="L332" s="71" t="n">
        <v>0</v>
      </c>
      <c r="M332" s="94" t="n">
        <v>267885.97</v>
      </c>
      <c r="N332" s="107" t="n">
        <v>4596204.49</v>
      </c>
    </row>
    <row r="333" customFormat="false" ht="15.75" hidden="false" customHeight="true" outlineLevel="0" collapsed="false">
      <c r="A333" s="41"/>
      <c r="B333" s="47" t="n">
        <v>330</v>
      </c>
      <c r="C333" s="109" t="s">
        <v>128</v>
      </c>
      <c r="D333" s="100"/>
      <c r="E333" s="100"/>
      <c r="F333" s="100"/>
      <c r="G333" s="100"/>
      <c r="H333" s="100"/>
      <c r="I333" s="100"/>
      <c r="J333" s="100"/>
      <c r="K333" s="100"/>
      <c r="L333" s="100"/>
      <c r="M333" s="100"/>
      <c r="N333" s="100"/>
    </row>
    <row r="334" customFormat="false" ht="31.5" hidden="false" customHeight="false" outlineLevel="0" collapsed="false">
      <c r="A334" s="41"/>
      <c r="B334" s="42"/>
      <c r="C334" s="54" t="s">
        <v>21</v>
      </c>
      <c r="D334" s="89" t="n">
        <v>4150900</v>
      </c>
      <c r="E334" s="90" t="n">
        <v>4150900</v>
      </c>
      <c r="F334" s="90" t="n">
        <v>3450200</v>
      </c>
      <c r="G334" s="90" t="n">
        <v>83000</v>
      </c>
      <c r="H334" s="71" t="n">
        <v>0</v>
      </c>
      <c r="I334" s="91" t="n">
        <v>537800</v>
      </c>
      <c r="J334" s="90" t="n">
        <v>282800</v>
      </c>
      <c r="K334" s="71" t="n">
        <v>0</v>
      </c>
      <c r="L334" s="71" t="n">
        <v>0</v>
      </c>
      <c r="M334" s="90" t="n">
        <v>255000</v>
      </c>
      <c r="N334" s="93" t="n">
        <v>4688700</v>
      </c>
    </row>
    <row r="335" s="31" customFormat="true" ht="15.75" hidden="false" customHeight="false" outlineLevel="0" collapsed="false">
      <c r="A335" s="41"/>
      <c r="B335" s="42"/>
      <c r="C335" s="54" t="s">
        <v>22</v>
      </c>
      <c r="D335" s="89" t="n">
        <v>4347035.82</v>
      </c>
      <c r="E335" s="94" t="n">
        <v>4347035.82</v>
      </c>
      <c r="F335" s="94" t="n">
        <v>3422888.71</v>
      </c>
      <c r="G335" s="94" t="n">
        <v>82542.66</v>
      </c>
      <c r="H335" s="71" t="n">
        <v>0</v>
      </c>
      <c r="I335" s="91" t="n">
        <v>408739.02</v>
      </c>
      <c r="J335" s="94" t="n">
        <v>282576.79</v>
      </c>
      <c r="K335" s="71" t="n">
        <v>0</v>
      </c>
      <c r="L335" s="71" t="n">
        <v>0</v>
      </c>
      <c r="M335" s="94" t="n">
        <v>126162.23</v>
      </c>
      <c r="N335" s="107" t="n">
        <v>4755774.84</v>
      </c>
    </row>
    <row r="336" s="87" customFormat="true" ht="31.5" hidden="false" customHeight="true" outlineLevel="0" collapsed="false">
      <c r="A336" s="85"/>
      <c r="B336" s="86"/>
      <c r="C336" s="58" t="s">
        <v>129</v>
      </c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77"/>
    </row>
    <row r="337" s="87" customFormat="true" ht="31.5" hidden="false" customHeight="false" outlineLevel="0" collapsed="false">
      <c r="A337" s="85"/>
      <c r="B337" s="86"/>
      <c r="C337" s="54" t="s">
        <v>21</v>
      </c>
      <c r="D337" s="73" t="n">
        <v>628277500</v>
      </c>
      <c r="E337" s="74" t="n">
        <v>628277500</v>
      </c>
      <c r="F337" s="74" t="n">
        <v>521197100</v>
      </c>
      <c r="G337" s="74" t="n">
        <v>13454000</v>
      </c>
      <c r="H337" s="74" t="n">
        <v>0</v>
      </c>
      <c r="I337" s="74" t="n">
        <v>91199000</v>
      </c>
      <c r="J337" s="74" t="n">
        <v>57900100</v>
      </c>
      <c r="K337" s="74" t="n">
        <v>0</v>
      </c>
      <c r="L337" s="74" t="n">
        <v>0</v>
      </c>
      <c r="M337" s="74" t="n">
        <v>33298900</v>
      </c>
      <c r="N337" s="75" t="n">
        <v>719476500</v>
      </c>
    </row>
    <row r="338" s="31" customFormat="true" ht="15.75" hidden="false" customHeight="false" outlineLevel="0" collapsed="false">
      <c r="A338" s="41"/>
      <c r="B338" s="42"/>
      <c r="C338" s="54" t="s">
        <v>22</v>
      </c>
      <c r="D338" s="73" t="n">
        <v>615665281.93</v>
      </c>
      <c r="E338" s="74" t="n">
        <v>615665281.93</v>
      </c>
      <c r="F338" s="74" t="n">
        <v>482424344.94</v>
      </c>
      <c r="G338" s="74" t="n">
        <v>17983138.26</v>
      </c>
      <c r="H338" s="74" t="n">
        <v>0</v>
      </c>
      <c r="I338" s="74" t="n">
        <v>138463199.91</v>
      </c>
      <c r="J338" s="74" t="n">
        <v>71982625.52</v>
      </c>
      <c r="K338" s="74" t="n">
        <v>0</v>
      </c>
      <c r="L338" s="74" t="n">
        <v>0</v>
      </c>
      <c r="M338" s="74" t="n">
        <v>66480574.39</v>
      </c>
      <c r="N338" s="75" t="n">
        <v>754128481.84</v>
      </c>
    </row>
    <row r="339" s="31" customFormat="true" ht="31.5" hidden="false" customHeight="true" outlineLevel="0" collapsed="false">
      <c r="A339" s="41"/>
      <c r="B339" s="47" t="n">
        <v>330</v>
      </c>
      <c r="C339" s="76" t="s">
        <v>130</v>
      </c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Q339" s="110"/>
    </row>
    <row r="340" s="31" customFormat="true" ht="31.5" hidden="false" customHeight="false" outlineLevel="0" collapsed="false">
      <c r="A340" s="41"/>
      <c r="B340" s="42"/>
      <c r="C340" s="54" t="s">
        <v>21</v>
      </c>
      <c r="D340" s="89" t="n">
        <v>9760800</v>
      </c>
      <c r="E340" s="90" t="n">
        <v>9760800</v>
      </c>
      <c r="F340" s="90" t="n">
        <v>7647600</v>
      </c>
      <c r="G340" s="90" t="n">
        <v>430700</v>
      </c>
      <c r="H340" s="92" t="n">
        <v>0</v>
      </c>
      <c r="I340" s="91" t="n">
        <v>1019500</v>
      </c>
      <c r="J340" s="90" t="n">
        <v>483500</v>
      </c>
      <c r="K340" s="92" t="n">
        <v>0</v>
      </c>
      <c r="L340" s="92" t="n">
        <v>0</v>
      </c>
      <c r="M340" s="90" t="n">
        <v>536000</v>
      </c>
      <c r="N340" s="93" t="n">
        <v>10780300</v>
      </c>
      <c r="Q340" s="110"/>
    </row>
    <row r="341" s="31" customFormat="true" ht="15.75" hidden="false" customHeight="false" outlineLevel="0" collapsed="false">
      <c r="A341" s="41"/>
      <c r="B341" s="42"/>
      <c r="C341" s="54" t="s">
        <v>22</v>
      </c>
      <c r="D341" s="89" t="n">
        <v>12157600</v>
      </c>
      <c r="E341" s="111" t="n">
        <v>12157600</v>
      </c>
      <c r="F341" s="111" t="n">
        <v>10011600</v>
      </c>
      <c r="G341" s="111" t="n">
        <v>78000</v>
      </c>
      <c r="H341" s="111" t="n">
        <v>0</v>
      </c>
      <c r="I341" s="91" t="n">
        <v>1115802.3</v>
      </c>
      <c r="J341" s="111" t="n">
        <v>648093.64</v>
      </c>
      <c r="K341" s="92" t="n">
        <v>0</v>
      </c>
      <c r="L341" s="92" t="n">
        <v>0</v>
      </c>
      <c r="M341" s="111" t="n">
        <v>467708.66</v>
      </c>
      <c r="N341" s="107" t="n">
        <v>13273402.3</v>
      </c>
      <c r="Q341" s="110"/>
    </row>
    <row r="342" s="65" customFormat="true" ht="15.75" hidden="false" customHeight="true" outlineLevel="0" collapsed="false">
      <c r="A342" s="62"/>
      <c r="B342" s="47" t="n">
        <v>330</v>
      </c>
      <c r="C342" s="96" t="s">
        <v>131</v>
      </c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</row>
    <row r="343" s="65" customFormat="true" ht="31.5" hidden="false" customHeight="false" outlineLevel="0" collapsed="false">
      <c r="A343" s="62"/>
      <c r="B343" s="63"/>
      <c r="C343" s="54" t="s">
        <v>21</v>
      </c>
      <c r="D343" s="55" t="n">
        <v>60676000</v>
      </c>
      <c r="E343" s="70" t="n">
        <v>60676000</v>
      </c>
      <c r="F343" s="70" t="n">
        <v>49414500</v>
      </c>
      <c r="G343" s="70" t="n">
        <v>2414500</v>
      </c>
      <c r="H343" s="71" t="n">
        <v>0</v>
      </c>
      <c r="I343" s="45" t="n">
        <v>4837400</v>
      </c>
      <c r="J343" s="70" t="n">
        <v>4049100</v>
      </c>
      <c r="K343" s="71" t="n">
        <v>0</v>
      </c>
      <c r="L343" s="71" t="n">
        <v>0</v>
      </c>
      <c r="M343" s="70" t="n">
        <v>788300</v>
      </c>
      <c r="N343" s="56" t="n">
        <v>65513400</v>
      </c>
    </row>
    <row r="344" s="65" customFormat="true" ht="15.75" hidden="false" customHeight="false" outlineLevel="0" collapsed="false">
      <c r="A344" s="62"/>
      <c r="B344" s="63"/>
      <c r="C344" s="54" t="s">
        <v>22</v>
      </c>
      <c r="D344" s="55" t="n">
        <v>55722951.78</v>
      </c>
      <c r="E344" s="70" t="n">
        <v>55722951.78</v>
      </c>
      <c r="F344" s="70" t="n">
        <v>44981501.8</v>
      </c>
      <c r="G344" s="70" t="n">
        <v>1369157.85</v>
      </c>
      <c r="H344" s="71" t="n">
        <v>0</v>
      </c>
      <c r="I344" s="45" t="n">
        <v>5573243.77</v>
      </c>
      <c r="J344" s="70" t="n">
        <v>4852511.77</v>
      </c>
      <c r="K344" s="71" t="n">
        <v>0</v>
      </c>
      <c r="L344" s="71" t="n">
        <v>0</v>
      </c>
      <c r="M344" s="70" t="n">
        <v>720732</v>
      </c>
      <c r="N344" s="56" t="n">
        <v>61296195.55</v>
      </c>
    </row>
    <row r="345" s="65" customFormat="true" ht="15.75" hidden="false" customHeight="true" outlineLevel="0" collapsed="false">
      <c r="A345" s="62"/>
      <c r="B345" s="47" t="n">
        <v>330</v>
      </c>
      <c r="C345" s="78" t="s">
        <v>132</v>
      </c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</row>
    <row r="346" s="65" customFormat="true" ht="31.5" hidden="false" customHeight="false" outlineLevel="0" collapsed="false">
      <c r="A346" s="62"/>
      <c r="B346" s="63"/>
      <c r="C346" s="54" t="s">
        <v>21</v>
      </c>
      <c r="D346" s="55" t="n">
        <v>63536300</v>
      </c>
      <c r="E346" s="70" t="n">
        <v>63536300</v>
      </c>
      <c r="F346" s="70" t="n">
        <v>53112500</v>
      </c>
      <c r="G346" s="70" t="n">
        <v>914800</v>
      </c>
      <c r="H346" s="71" t="n">
        <v>0</v>
      </c>
      <c r="I346" s="45" t="n">
        <v>8998100</v>
      </c>
      <c r="J346" s="70" t="n">
        <v>6655700</v>
      </c>
      <c r="K346" s="71" t="n">
        <v>0</v>
      </c>
      <c r="L346" s="71" t="n">
        <v>0</v>
      </c>
      <c r="M346" s="70" t="n">
        <v>2342400</v>
      </c>
      <c r="N346" s="56" t="n">
        <v>72534400</v>
      </c>
    </row>
    <row r="347" s="65" customFormat="true" ht="15.75" hidden="false" customHeight="false" outlineLevel="0" collapsed="false">
      <c r="A347" s="62"/>
      <c r="B347" s="63"/>
      <c r="C347" s="54" t="s">
        <v>22</v>
      </c>
      <c r="D347" s="55" t="n">
        <v>64618385.58</v>
      </c>
      <c r="E347" s="70" t="n">
        <v>64618385.58</v>
      </c>
      <c r="F347" s="70" t="n">
        <v>52895617</v>
      </c>
      <c r="G347" s="70" t="n">
        <v>741180.41</v>
      </c>
      <c r="H347" s="71" t="n">
        <v>0</v>
      </c>
      <c r="I347" s="45" t="n">
        <v>12803145.31</v>
      </c>
      <c r="J347" s="70" t="n">
        <v>7637113.92</v>
      </c>
      <c r="K347" s="71" t="n">
        <v>0</v>
      </c>
      <c r="L347" s="71" t="n">
        <v>0</v>
      </c>
      <c r="M347" s="70" t="n">
        <v>5166031.39</v>
      </c>
      <c r="N347" s="56" t="n">
        <v>77421530.89</v>
      </c>
    </row>
    <row r="348" customFormat="false" ht="31.5" hidden="false" customHeight="true" outlineLevel="0" collapsed="false">
      <c r="A348" s="41"/>
      <c r="B348" s="47" t="n">
        <v>330</v>
      </c>
      <c r="C348" s="109" t="s">
        <v>133</v>
      </c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</row>
    <row r="349" customFormat="false" ht="31.5" hidden="false" customHeight="false" outlineLevel="0" collapsed="false">
      <c r="A349" s="41"/>
      <c r="B349" s="42"/>
      <c r="C349" s="54" t="s">
        <v>21</v>
      </c>
      <c r="D349" s="89" t="n">
        <v>17631400</v>
      </c>
      <c r="E349" s="90" t="n">
        <v>17631400</v>
      </c>
      <c r="F349" s="90" t="n">
        <v>14684300</v>
      </c>
      <c r="G349" s="90" t="n">
        <v>318100</v>
      </c>
      <c r="H349" s="92" t="n">
        <v>0</v>
      </c>
      <c r="I349" s="91" t="n">
        <v>1855800</v>
      </c>
      <c r="J349" s="90" t="n">
        <v>1392800</v>
      </c>
      <c r="K349" s="92" t="n">
        <v>0</v>
      </c>
      <c r="L349" s="92" t="n">
        <v>0</v>
      </c>
      <c r="M349" s="90" t="n">
        <v>463000</v>
      </c>
      <c r="N349" s="93" t="n">
        <v>19487200</v>
      </c>
    </row>
    <row r="350" customFormat="false" ht="15.75" hidden="false" customHeight="false" outlineLevel="0" collapsed="false">
      <c r="A350" s="41"/>
      <c r="B350" s="42"/>
      <c r="C350" s="54" t="s">
        <v>22</v>
      </c>
      <c r="D350" s="89" t="n">
        <v>13524618.43</v>
      </c>
      <c r="E350" s="112" t="n">
        <v>13524618.43</v>
      </c>
      <c r="F350" s="112" t="n">
        <v>10646905.92</v>
      </c>
      <c r="G350" s="112" t="n">
        <v>204751.46</v>
      </c>
      <c r="H350" s="92" t="n">
        <v>0</v>
      </c>
      <c r="I350" s="91" t="n">
        <v>2672618.95</v>
      </c>
      <c r="J350" s="112" t="n">
        <v>1871846.85</v>
      </c>
      <c r="K350" s="92" t="n">
        <v>0</v>
      </c>
      <c r="L350" s="92" t="n">
        <v>0</v>
      </c>
      <c r="M350" s="112" t="n">
        <v>800772.1</v>
      </c>
      <c r="N350" s="107" t="n">
        <v>16197237.38</v>
      </c>
    </row>
    <row r="351" customFormat="false" ht="15.75" hidden="false" customHeight="true" outlineLevel="0" collapsed="false">
      <c r="A351" s="41"/>
      <c r="B351" s="47" t="n">
        <v>330</v>
      </c>
      <c r="C351" s="109" t="s">
        <v>134</v>
      </c>
      <c r="D351" s="100"/>
      <c r="E351" s="100"/>
      <c r="F351" s="100"/>
      <c r="G351" s="100"/>
      <c r="H351" s="100"/>
      <c r="I351" s="100"/>
      <c r="J351" s="100"/>
      <c r="K351" s="100"/>
      <c r="L351" s="100"/>
      <c r="M351" s="100"/>
      <c r="N351" s="100"/>
    </row>
    <row r="352" customFormat="false" ht="31.5" hidden="false" customHeight="false" outlineLevel="0" collapsed="false">
      <c r="A352" s="41"/>
      <c r="B352" s="42"/>
      <c r="C352" s="54" t="s">
        <v>21</v>
      </c>
      <c r="D352" s="89" t="n">
        <v>6966300</v>
      </c>
      <c r="E352" s="90" t="n">
        <v>6966300</v>
      </c>
      <c r="F352" s="90" t="n">
        <v>5813700</v>
      </c>
      <c r="G352" s="90" t="n">
        <v>111700</v>
      </c>
      <c r="H352" s="92" t="n">
        <v>0</v>
      </c>
      <c r="I352" s="91" t="n">
        <v>1259700</v>
      </c>
      <c r="J352" s="90" t="n">
        <v>904900</v>
      </c>
      <c r="K352" s="92" t="n">
        <v>0</v>
      </c>
      <c r="L352" s="92" t="n">
        <v>0</v>
      </c>
      <c r="M352" s="90" t="n">
        <v>354800</v>
      </c>
      <c r="N352" s="93" t="n">
        <v>8226000</v>
      </c>
    </row>
    <row r="353" customFormat="false" ht="15.75" hidden="false" customHeight="false" outlineLevel="0" collapsed="false">
      <c r="A353" s="41"/>
      <c r="B353" s="42"/>
      <c r="C353" s="54" t="s">
        <v>22</v>
      </c>
      <c r="D353" s="89" t="n">
        <v>7338471.97</v>
      </c>
      <c r="E353" s="112" t="n">
        <v>7338471.97</v>
      </c>
      <c r="F353" s="113" t="n">
        <v>5665542.24</v>
      </c>
      <c r="G353" s="112" t="n">
        <v>272967.41</v>
      </c>
      <c r="H353" s="92" t="n">
        <v>0</v>
      </c>
      <c r="I353" s="91" t="n">
        <v>1583182.32</v>
      </c>
      <c r="J353" s="113" t="n">
        <v>848805.26</v>
      </c>
      <c r="K353" s="92" t="n">
        <v>0</v>
      </c>
      <c r="L353" s="92" t="n">
        <v>0</v>
      </c>
      <c r="M353" s="112" t="n">
        <v>734377.06</v>
      </c>
      <c r="N353" s="107" t="n">
        <v>8921654.29</v>
      </c>
    </row>
    <row r="354" customFormat="false" ht="15.75" hidden="false" customHeight="true" outlineLevel="0" collapsed="false">
      <c r="A354" s="41"/>
      <c r="B354" s="47" t="n">
        <v>330</v>
      </c>
      <c r="C354" s="109" t="s">
        <v>135</v>
      </c>
      <c r="D354" s="100"/>
      <c r="E354" s="100"/>
      <c r="F354" s="100"/>
      <c r="G354" s="100"/>
      <c r="H354" s="100"/>
      <c r="I354" s="100"/>
      <c r="J354" s="100"/>
      <c r="K354" s="100"/>
      <c r="L354" s="100"/>
      <c r="M354" s="100"/>
      <c r="N354" s="100"/>
    </row>
    <row r="355" customFormat="false" ht="31.5" hidden="false" customHeight="false" outlineLevel="0" collapsed="false">
      <c r="A355" s="41"/>
      <c r="B355" s="42"/>
      <c r="C355" s="54" t="s">
        <v>21</v>
      </c>
      <c r="D355" s="89" t="n">
        <v>20568100</v>
      </c>
      <c r="E355" s="90" t="n">
        <v>20568100</v>
      </c>
      <c r="F355" s="90" t="n">
        <v>17107200</v>
      </c>
      <c r="G355" s="90" t="n">
        <v>398100</v>
      </c>
      <c r="H355" s="92" t="n">
        <v>0</v>
      </c>
      <c r="I355" s="91" t="n">
        <v>2364900</v>
      </c>
      <c r="J355" s="90" t="n">
        <v>1860500</v>
      </c>
      <c r="K355" s="92" t="n">
        <v>0</v>
      </c>
      <c r="L355" s="92" t="n">
        <v>0</v>
      </c>
      <c r="M355" s="90" t="n">
        <v>504400</v>
      </c>
      <c r="N355" s="93" t="n">
        <v>22933000</v>
      </c>
    </row>
    <row r="356" customFormat="false" ht="15.75" hidden="false" customHeight="false" outlineLevel="0" collapsed="false">
      <c r="A356" s="41"/>
      <c r="B356" s="42"/>
      <c r="C356" s="54" t="s">
        <v>22</v>
      </c>
      <c r="D356" s="89" t="n">
        <v>17577010.9</v>
      </c>
      <c r="E356" s="112" t="n">
        <v>17577010.9</v>
      </c>
      <c r="F356" s="112" t="n">
        <v>14035956.03</v>
      </c>
      <c r="G356" s="112" t="n">
        <v>356305.12</v>
      </c>
      <c r="H356" s="92" t="n">
        <v>0</v>
      </c>
      <c r="I356" s="91" t="n">
        <v>5194045.37</v>
      </c>
      <c r="J356" s="112" t="n">
        <v>2170659.17</v>
      </c>
      <c r="K356" s="92" t="n">
        <v>0</v>
      </c>
      <c r="L356" s="92" t="n">
        <v>0</v>
      </c>
      <c r="M356" s="112" t="n">
        <v>3023386.2</v>
      </c>
      <c r="N356" s="107" t="n">
        <v>22771056.27</v>
      </c>
    </row>
    <row r="357" customFormat="false" ht="15.75" hidden="false" customHeight="true" outlineLevel="0" collapsed="false">
      <c r="A357" s="41"/>
      <c r="B357" s="47" t="n">
        <v>330</v>
      </c>
      <c r="C357" s="109" t="s">
        <v>136</v>
      </c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  <c r="N357" s="100"/>
    </row>
    <row r="358" customFormat="false" ht="31.5" hidden="false" customHeight="false" outlineLevel="0" collapsed="false">
      <c r="A358" s="41"/>
      <c r="B358" s="42"/>
      <c r="C358" s="54" t="s">
        <v>21</v>
      </c>
      <c r="D358" s="89" t="n">
        <v>11992600</v>
      </c>
      <c r="E358" s="90" t="n">
        <v>11992600</v>
      </c>
      <c r="F358" s="90" t="n">
        <v>9951200</v>
      </c>
      <c r="G358" s="90" t="n">
        <v>259800</v>
      </c>
      <c r="H358" s="92" t="n">
        <v>0</v>
      </c>
      <c r="I358" s="91" t="n">
        <v>1373900</v>
      </c>
      <c r="J358" s="90" t="n">
        <v>957100</v>
      </c>
      <c r="K358" s="92" t="n">
        <v>0</v>
      </c>
      <c r="L358" s="92" t="n">
        <v>0</v>
      </c>
      <c r="M358" s="90" t="n">
        <v>416800</v>
      </c>
      <c r="N358" s="93" t="n">
        <v>13366500</v>
      </c>
    </row>
    <row r="359" customFormat="false" ht="15.75" hidden="false" customHeight="false" outlineLevel="0" collapsed="false">
      <c r="A359" s="41"/>
      <c r="B359" s="42"/>
      <c r="C359" s="54" t="s">
        <v>22</v>
      </c>
      <c r="D359" s="89" t="n">
        <v>11888586.8</v>
      </c>
      <c r="E359" s="113" t="n">
        <v>11888586.8</v>
      </c>
      <c r="F359" s="112" t="n">
        <v>9342769.63</v>
      </c>
      <c r="G359" s="113" t="n">
        <v>340118.35</v>
      </c>
      <c r="H359" s="92" t="n">
        <v>0</v>
      </c>
      <c r="I359" s="91" t="n">
        <v>1655198.76</v>
      </c>
      <c r="J359" s="113" t="n">
        <v>932241.5</v>
      </c>
      <c r="K359" s="92" t="n">
        <v>0</v>
      </c>
      <c r="L359" s="92" t="n">
        <v>0</v>
      </c>
      <c r="M359" s="112" t="n">
        <v>722957.26</v>
      </c>
      <c r="N359" s="107" t="n">
        <v>13543785.56</v>
      </c>
    </row>
    <row r="360" customFormat="false" ht="15.75" hidden="false" customHeight="true" outlineLevel="0" collapsed="false">
      <c r="A360" s="41"/>
      <c r="B360" s="47" t="n">
        <v>330</v>
      </c>
      <c r="C360" s="109" t="s">
        <v>137</v>
      </c>
      <c r="D360" s="100"/>
      <c r="E360" s="100"/>
      <c r="F360" s="100"/>
      <c r="G360" s="100"/>
      <c r="H360" s="100"/>
      <c r="I360" s="100"/>
      <c r="J360" s="100"/>
      <c r="K360" s="100"/>
      <c r="L360" s="100"/>
      <c r="M360" s="100"/>
      <c r="N360" s="100"/>
    </row>
    <row r="361" customFormat="false" ht="31.5" hidden="false" customHeight="false" outlineLevel="0" collapsed="false">
      <c r="A361" s="41"/>
      <c r="B361" s="42"/>
      <c r="C361" s="54" t="s">
        <v>21</v>
      </c>
      <c r="D361" s="89" t="n">
        <v>5000200</v>
      </c>
      <c r="E361" s="90" t="n">
        <v>5000200</v>
      </c>
      <c r="F361" s="90" t="n">
        <v>4177800</v>
      </c>
      <c r="G361" s="90" t="n">
        <v>74400</v>
      </c>
      <c r="H361" s="92" t="n">
        <v>0</v>
      </c>
      <c r="I361" s="91" t="n">
        <v>1093400</v>
      </c>
      <c r="J361" s="90" t="n">
        <v>799600</v>
      </c>
      <c r="K361" s="92" t="n">
        <v>0</v>
      </c>
      <c r="L361" s="92" t="n">
        <v>0</v>
      </c>
      <c r="M361" s="90" t="n">
        <v>293800</v>
      </c>
      <c r="N361" s="93" t="n">
        <v>6093600</v>
      </c>
    </row>
    <row r="362" customFormat="false" ht="15.75" hidden="false" customHeight="false" outlineLevel="0" collapsed="false">
      <c r="A362" s="41"/>
      <c r="B362" s="42"/>
      <c r="C362" s="54" t="s">
        <v>22</v>
      </c>
      <c r="D362" s="89" t="n">
        <v>6077013.71</v>
      </c>
      <c r="E362" s="112" t="n">
        <v>6077013.71</v>
      </c>
      <c r="F362" s="112" t="n">
        <v>4536505.34</v>
      </c>
      <c r="G362" s="112" t="n">
        <v>132588.25</v>
      </c>
      <c r="H362" s="92" t="n">
        <v>0</v>
      </c>
      <c r="I362" s="91" t="n">
        <v>1537267.68</v>
      </c>
      <c r="J362" s="112" t="n">
        <v>936068.63</v>
      </c>
      <c r="K362" s="92" t="n">
        <v>0</v>
      </c>
      <c r="L362" s="92" t="n">
        <v>0</v>
      </c>
      <c r="M362" s="112" t="n">
        <v>601199.05</v>
      </c>
      <c r="N362" s="107" t="n">
        <v>7614281.39</v>
      </c>
    </row>
    <row r="363" customFormat="false" ht="31.5" hidden="false" customHeight="true" outlineLevel="0" collapsed="false">
      <c r="A363" s="41"/>
      <c r="B363" s="47" t="n">
        <v>330</v>
      </c>
      <c r="C363" s="109" t="s">
        <v>138</v>
      </c>
      <c r="D363" s="100"/>
      <c r="E363" s="100"/>
      <c r="F363" s="100"/>
      <c r="G363" s="100"/>
      <c r="H363" s="100"/>
      <c r="I363" s="100"/>
      <c r="J363" s="100"/>
      <c r="K363" s="100"/>
      <c r="L363" s="100"/>
      <c r="M363" s="100"/>
      <c r="N363" s="100"/>
    </row>
    <row r="364" customFormat="false" ht="31.5" hidden="false" customHeight="false" outlineLevel="0" collapsed="false">
      <c r="A364" s="41"/>
      <c r="B364" s="42"/>
      <c r="C364" s="54" t="s">
        <v>21</v>
      </c>
      <c r="D364" s="89" t="n">
        <v>6090900</v>
      </c>
      <c r="E364" s="90" t="n">
        <v>6090900</v>
      </c>
      <c r="F364" s="90" t="n">
        <v>5036000</v>
      </c>
      <c r="G364" s="90" t="n">
        <v>153300</v>
      </c>
      <c r="H364" s="92" t="n">
        <v>0</v>
      </c>
      <c r="I364" s="91" t="n">
        <v>1200300</v>
      </c>
      <c r="J364" s="90" t="n">
        <v>893500</v>
      </c>
      <c r="K364" s="92" t="n">
        <v>0</v>
      </c>
      <c r="L364" s="92" t="n">
        <v>0</v>
      </c>
      <c r="M364" s="90" t="n">
        <v>306800</v>
      </c>
      <c r="N364" s="93" t="n">
        <v>7291200</v>
      </c>
    </row>
    <row r="365" customFormat="false" ht="15.75" hidden="false" customHeight="false" outlineLevel="0" collapsed="false">
      <c r="A365" s="41"/>
      <c r="B365" s="42"/>
      <c r="C365" s="54" t="s">
        <v>22</v>
      </c>
      <c r="D365" s="89" t="n">
        <v>7032290.96</v>
      </c>
      <c r="E365" s="113" t="n">
        <v>7032290.96</v>
      </c>
      <c r="F365" s="112" t="n">
        <v>5080542.53</v>
      </c>
      <c r="G365" s="113" t="n">
        <v>607644.38</v>
      </c>
      <c r="H365" s="92" t="n">
        <v>0</v>
      </c>
      <c r="I365" s="91" t="n">
        <v>1873944.59</v>
      </c>
      <c r="J365" s="113" t="n">
        <v>1221699.22</v>
      </c>
      <c r="K365" s="92" t="n">
        <v>0</v>
      </c>
      <c r="L365" s="92" t="n">
        <v>0</v>
      </c>
      <c r="M365" s="114" t="n">
        <v>652245.37</v>
      </c>
      <c r="N365" s="107" t="n">
        <v>8906235.55</v>
      </c>
    </row>
    <row r="366" customFormat="false" ht="15.75" hidden="false" customHeight="true" outlineLevel="0" collapsed="false">
      <c r="A366" s="41"/>
      <c r="B366" s="47" t="n">
        <v>330</v>
      </c>
      <c r="C366" s="109" t="s">
        <v>139</v>
      </c>
      <c r="D366" s="100"/>
      <c r="E366" s="100"/>
      <c r="F366" s="100"/>
      <c r="G366" s="100"/>
      <c r="H366" s="100"/>
      <c r="I366" s="100"/>
      <c r="J366" s="100"/>
      <c r="K366" s="100"/>
      <c r="L366" s="100"/>
      <c r="M366" s="100"/>
      <c r="N366" s="100"/>
    </row>
    <row r="367" customFormat="false" ht="31.5" hidden="false" customHeight="false" outlineLevel="0" collapsed="false">
      <c r="A367" s="41"/>
      <c r="B367" s="42"/>
      <c r="C367" s="54" t="s">
        <v>21</v>
      </c>
      <c r="D367" s="89" t="n">
        <v>5121600</v>
      </c>
      <c r="E367" s="90" t="n">
        <v>5121600</v>
      </c>
      <c r="F367" s="90" t="n">
        <v>4237500</v>
      </c>
      <c r="G367" s="90" t="n">
        <v>125400</v>
      </c>
      <c r="H367" s="92" t="n">
        <v>0</v>
      </c>
      <c r="I367" s="91" t="n">
        <v>1226600</v>
      </c>
      <c r="J367" s="90" t="n">
        <v>866800</v>
      </c>
      <c r="K367" s="92" t="n">
        <v>0</v>
      </c>
      <c r="L367" s="92" t="n">
        <v>0</v>
      </c>
      <c r="M367" s="90" t="n">
        <v>359800</v>
      </c>
      <c r="N367" s="93" t="n">
        <v>6348200</v>
      </c>
    </row>
    <row r="368" customFormat="false" ht="15.75" hidden="false" customHeight="false" outlineLevel="0" collapsed="false">
      <c r="A368" s="41"/>
      <c r="B368" s="42"/>
      <c r="C368" s="54" t="s">
        <v>22</v>
      </c>
      <c r="D368" s="89" t="n">
        <v>6367314.01</v>
      </c>
      <c r="E368" s="112" t="n">
        <v>6367314.01</v>
      </c>
      <c r="F368" s="112" t="n">
        <v>4576745.48</v>
      </c>
      <c r="G368" s="112" t="n">
        <v>372421.18</v>
      </c>
      <c r="H368" s="92" t="n">
        <v>0</v>
      </c>
      <c r="I368" s="91" t="n">
        <v>2908378.77</v>
      </c>
      <c r="J368" s="112" t="n">
        <v>1193125.24</v>
      </c>
      <c r="K368" s="92" t="n">
        <v>0</v>
      </c>
      <c r="L368" s="92" t="n">
        <v>0</v>
      </c>
      <c r="M368" s="112" t="n">
        <v>1715253.53</v>
      </c>
      <c r="N368" s="107" t="n">
        <v>9275692.78</v>
      </c>
    </row>
    <row r="369" customFormat="false" ht="15.75" hidden="false" customHeight="true" outlineLevel="0" collapsed="false">
      <c r="A369" s="41"/>
      <c r="B369" s="47" t="n">
        <v>330</v>
      </c>
      <c r="C369" s="109" t="s">
        <v>140</v>
      </c>
      <c r="D369" s="100"/>
      <c r="E369" s="100"/>
      <c r="F369" s="100"/>
      <c r="G369" s="100"/>
      <c r="H369" s="100"/>
      <c r="I369" s="100"/>
      <c r="J369" s="100"/>
      <c r="K369" s="100"/>
      <c r="L369" s="100"/>
      <c r="M369" s="100"/>
      <c r="N369" s="100"/>
    </row>
    <row r="370" customFormat="false" ht="31.5" hidden="false" customHeight="false" outlineLevel="0" collapsed="false">
      <c r="A370" s="41"/>
      <c r="B370" s="42"/>
      <c r="C370" s="54" t="s">
        <v>21</v>
      </c>
      <c r="D370" s="89" t="n">
        <v>12684000</v>
      </c>
      <c r="E370" s="90" t="n">
        <v>12684000</v>
      </c>
      <c r="F370" s="90" t="n">
        <v>10537600</v>
      </c>
      <c r="G370" s="90" t="n">
        <v>259800</v>
      </c>
      <c r="H370" s="92" t="n">
        <v>0</v>
      </c>
      <c r="I370" s="91" t="n">
        <v>1526000</v>
      </c>
      <c r="J370" s="90" t="n">
        <v>1057000</v>
      </c>
      <c r="K370" s="92" t="n">
        <v>0</v>
      </c>
      <c r="L370" s="92" t="n">
        <v>0</v>
      </c>
      <c r="M370" s="90" t="n">
        <v>469000</v>
      </c>
      <c r="N370" s="93" t="n">
        <v>14210000</v>
      </c>
    </row>
    <row r="371" customFormat="false" ht="15.75" hidden="false" customHeight="false" outlineLevel="0" collapsed="false">
      <c r="A371" s="41"/>
      <c r="B371" s="42"/>
      <c r="C371" s="54" t="s">
        <v>22</v>
      </c>
      <c r="D371" s="89" t="n">
        <v>12817644.91</v>
      </c>
      <c r="E371" s="113" t="n">
        <v>12817644.91</v>
      </c>
      <c r="F371" s="112" t="n">
        <v>9642169.15</v>
      </c>
      <c r="G371" s="113" t="n">
        <v>836316.81</v>
      </c>
      <c r="H371" s="92" t="n">
        <v>0</v>
      </c>
      <c r="I371" s="91" t="n">
        <v>4850460.65</v>
      </c>
      <c r="J371" s="113" t="n">
        <v>1655693.63</v>
      </c>
      <c r="K371" s="92" t="n">
        <v>0</v>
      </c>
      <c r="L371" s="92" t="n">
        <v>0</v>
      </c>
      <c r="M371" s="114" t="n">
        <v>3194767.02</v>
      </c>
      <c r="N371" s="107" t="n">
        <v>17668105.56</v>
      </c>
    </row>
    <row r="372" customFormat="false" ht="15.75" hidden="false" customHeight="true" outlineLevel="0" collapsed="false">
      <c r="A372" s="41"/>
      <c r="B372" s="47" t="n">
        <v>330</v>
      </c>
      <c r="C372" s="109" t="s">
        <v>141</v>
      </c>
      <c r="D372" s="100"/>
      <c r="E372" s="100"/>
      <c r="F372" s="100"/>
      <c r="G372" s="100"/>
      <c r="H372" s="100"/>
      <c r="I372" s="100"/>
      <c r="J372" s="100"/>
      <c r="K372" s="100"/>
      <c r="L372" s="100"/>
      <c r="M372" s="100"/>
      <c r="N372" s="100"/>
    </row>
    <row r="373" customFormat="false" ht="31.5" hidden="false" customHeight="false" outlineLevel="0" collapsed="false">
      <c r="A373" s="41"/>
      <c r="B373" s="42"/>
      <c r="C373" s="54" t="s">
        <v>21</v>
      </c>
      <c r="D373" s="89" t="n">
        <v>11785700</v>
      </c>
      <c r="E373" s="90" t="n">
        <v>11785700</v>
      </c>
      <c r="F373" s="90" t="n">
        <v>9783800</v>
      </c>
      <c r="G373" s="90" t="n">
        <v>250200</v>
      </c>
      <c r="H373" s="92" t="n">
        <v>0</v>
      </c>
      <c r="I373" s="91" t="n">
        <v>1981100</v>
      </c>
      <c r="J373" s="90" t="n">
        <v>1505500</v>
      </c>
      <c r="K373" s="92" t="n">
        <v>0</v>
      </c>
      <c r="L373" s="92" t="n">
        <v>0</v>
      </c>
      <c r="M373" s="90" t="n">
        <v>475600</v>
      </c>
      <c r="N373" s="93" t="n">
        <v>13766800</v>
      </c>
    </row>
    <row r="374" customFormat="false" ht="15.75" hidden="false" customHeight="false" outlineLevel="0" collapsed="false">
      <c r="A374" s="41"/>
      <c r="B374" s="42"/>
      <c r="C374" s="54" t="s">
        <v>22</v>
      </c>
      <c r="D374" s="89" t="n">
        <v>11509222.38</v>
      </c>
      <c r="E374" s="112" t="n">
        <v>11509222.38</v>
      </c>
      <c r="F374" s="112" t="n">
        <v>8928785.32</v>
      </c>
      <c r="G374" s="112" t="n">
        <v>482380.5</v>
      </c>
      <c r="H374" s="92" t="n">
        <v>0</v>
      </c>
      <c r="I374" s="91" t="n">
        <v>4213372.12</v>
      </c>
      <c r="J374" s="112" t="n">
        <v>1725131.54</v>
      </c>
      <c r="K374" s="92" t="n">
        <v>0</v>
      </c>
      <c r="L374" s="92" t="n">
        <v>0</v>
      </c>
      <c r="M374" s="114" t="n">
        <v>2488240.58</v>
      </c>
      <c r="N374" s="107" t="n">
        <v>15722594.5</v>
      </c>
    </row>
    <row r="375" customFormat="false" ht="15.75" hidden="false" customHeight="true" outlineLevel="0" collapsed="false">
      <c r="A375" s="41"/>
      <c r="B375" s="47" t="n">
        <v>330</v>
      </c>
      <c r="C375" s="109" t="s">
        <v>142</v>
      </c>
      <c r="D375" s="100"/>
      <c r="E375" s="100"/>
      <c r="F375" s="100"/>
      <c r="G375" s="100"/>
      <c r="H375" s="100"/>
      <c r="I375" s="100"/>
      <c r="J375" s="100"/>
      <c r="K375" s="100"/>
      <c r="L375" s="100"/>
      <c r="M375" s="100"/>
      <c r="N375" s="100"/>
    </row>
    <row r="376" customFormat="false" ht="31.5" hidden="false" customHeight="false" outlineLevel="0" collapsed="false">
      <c r="A376" s="41"/>
      <c r="B376" s="42"/>
      <c r="C376" s="54" t="s">
        <v>21</v>
      </c>
      <c r="D376" s="89" t="n">
        <v>11260100</v>
      </c>
      <c r="E376" s="90" t="n">
        <v>11260100</v>
      </c>
      <c r="F376" s="90" t="n">
        <v>9417700</v>
      </c>
      <c r="G376" s="90" t="n">
        <v>156300</v>
      </c>
      <c r="H376" s="92" t="n">
        <v>0</v>
      </c>
      <c r="I376" s="91" t="n">
        <v>1430100</v>
      </c>
      <c r="J376" s="90" t="n">
        <v>1027600</v>
      </c>
      <c r="K376" s="92" t="n">
        <v>0</v>
      </c>
      <c r="L376" s="92" t="n">
        <v>0</v>
      </c>
      <c r="M376" s="90" t="n">
        <v>402500</v>
      </c>
      <c r="N376" s="93" t="n">
        <v>12690200</v>
      </c>
    </row>
    <row r="377" customFormat="false" ht="15.75" hidden="false" customHeight="false" outlineLevel="0" collapsed="false">
      <c r="A377" s="41"/>
      <c r="B377" s="42"/>
      <c r="C377" s="54" t="s">
        <v>22</v>
      </c>
      <c r="D377" s="89" t="n">
        <v>11621458.21</v>
      </c>
      <c r="E377" s="112" t="n">
        <v>11621458.21</v>
      </c>
      <c r="F377" s="112" t="n">
        <v>8955190.91</v>
      </c>
      <c r="G377" s="112" t="n">
        <v>493317.48</v>
      </c>
      <c r="H377" s="92" t="n">
        <v>0</v>
      </c>
      <c r="I377" s="91" t="n">
        <v>2106495.53</v>
      </c>
      <c r="J377" s="113" t="n">
        <v>1315583.32</v>
      </c>
      <c r="K377" s="92" t="n">
        <v>0</v>
      </c>
      <c r="L377" s="92" t="n">
        <v>0</v>
      </c>
      <c r="M377" s="114" t="n">
        <v>790912.21</v>
      </c>
      <c r="N377" s="107" t="n">
        <v>13727953.74</v>
      </c>
    </row>
    <row r="378" customFormat="false" ht="15.75" hidden="false" customHeight="true" outlineLevel="0" collapsed="false">
      <c r="A378" s="41"/>
      <c r="B378" s="47" t="n">
        <v>330</v>
      </c>
      <c r="C378" s="109" t="s">
        <v>143</v>
      </c>
      <c r="D378" s="100"/>
      <c r="E378" s="100"/>
      <c r="F378" s="100"/>
      <c r="G378" s="100"/>
      <c r="H378" s="100"/>
      <c r="I378" s="100"/>
      <c r="J378" s="100"/>
      <c r="K378" s="100"/>
      <c r="L378" s="100"/>
      <c r="M378" s="100"/>
      <c r="N378" s="100"/>
    </row>
    <row r="379" customFormat="false" ht="31.5" hidden="false" customHeight="false" outlineLevel="0" collapsed="false">
      <c r="A379" s="41"/>
      <c r="B379" s="42"/>
      <c r="C379" s="54" t="s">
        <v>21</v>
      </c>
      <c r="D379" s="89" t="n">
        <v>11870600</v>
      </c>
      <c r="E379" s="90" t="n">
        <v>11870600</v>
      </c>
      <c r="F379" s="90" t="n">
        <v>9839400</v>
      </c>
      <c r="G379" s="90" t="n">
        <v>269600</v>
      </c>
      <c r="H379" s="92" t="n">
        <v>0</v>
      </c>
      <c r="I379" s="91" t="n">
        <v>1533100</v>
      </c>
      <c r="J379" s="90" t="n">
        <v>1037100</v>
      </c>
      <c r="K379" s="92" t="n">
        <v>0</v>
      </c>
      <c r="L379" s="92" t="n">
        <v>0</v>
      </c>
      <c r="M379" s="90" t="n">
        <v>496000</v>
      </c>
      <c r="N379" s="93" t="n">
        <v>13403700</v>
      </c>
    </row>
    <row r="380" customFormat="false" ht="15.75" hidden="false" customHeight="false" outlineLevel="0" collapsed="false">
      <c r="A380" s="41"/>
      <c r="B380" s="42"/>
      <c r="C380" s="54" t="s">
        <v>22</v>
      </c>
      <c r="D380" s="89" t="n">
        <v>10069091.1</v>
      </c>
      <c r="E380" s="112" t="n">
        <v>10069091.1</v>
      </c>
      <c r="F380" s="112" t="n">
        <v>7766921.5</v>
      </c>
      <c r="G380" s="112" t="n">
        <v>434704.27</v>
      </c>
      <c r="H380" s="92" t="n">
        <v>0</v>
      </c>
      <c r="I380" s="91" t="n">
        <v>2323594.4</v>
      </c>
      <c r="J380" s="112" t="n">
        <v>1465332.2</v>
      </c>
      <c r="K380" s="92" t="n">
        <v>0</v>
      </c>
      <c r="L380" s="92" t="n">
        <v>0</v>
      </c>
      <c r="M380" s="114" t="n">
        <v>858262.2</v>
      </c>
      <c r="N380" s="107" t="n">
        <v>12392685.5</v>
      </c>
    </row>
    <row r="381" customFormat="false" ht="15.75" hidden="false" customHeight="true" outlineLevel="0" collapsed="false">
      <c r="A381" s="41"/>
      <c r="B381" s="47" t="n">
        <v>330</v>
      </c>
      <c r="C381" s="109" t="s">
        <v>144</v>
      </c>
      <c r="D381" s="100"/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</row>
    <row r="382" customFormat="false" ht="31.5" hidden="false" customHeight="false" outlineLevel="0" collapsed="false">
      <c r="A382" s="41"/>
      <c r="B382" s="42"/>
      <c r="C382" s="54" t="s">
        <v>21</v>
      </c>
      <c r="D382" s="89" t="n">
        <v>21450700</v>
      </c>
      <c r="E382" s="90" t="n">
        <v>21450700</v>
      </c>
      <c r="F382" s="90" t="n">
        <v>17866100</v>
      </c>
      <c r="G382" s="90" t="n">
        <v>385900</v>
      </c>
      <c r="H382" s="92" t="n">
        <v>0</v>
      </c>
      <c r="I382" s="91" t="n">
        <v>1762000</v>
      </c>
      <c r="J382" s="90" t="n">
        <v>1235000</v>
      </c>
      <c r="K382" s="92" t="n">
        <v>0</v>
      </c>
      <c r="L382" s="92" t="n">
        <v>0</v>
      </c>
      <c r="M382" s="90" t="n">
        <v>527000</v>
      </c>
      <c r="N382" s="93" t="n">
        <v>23212700</v>
      </c>
    </row>
    <row r="383" customFormat="false" ht="15.75" hidden="false" customHeight="false" outlineLevel="0" collapsed="false">
      <c r="A383" s="41"/>
      <c r="B383" s="42"/>
      <c r="C383" s="54" t="s">
        <v>22</v>
      </c>
      <c r="D383" s="89" t="n">
        <v>18149149.72</v>
      </c>
      <c r="E383" s="113" t="n">
        <v>18149149.72</v>
      </c>
      <c r="F383" s="112" t="n">
        <v>14470265.5</v>
      </c>
      <c r="G383" s="113" t="n">
        <v>345148.84</v>
      </c>
      <c r="H383" s="92" t="n">
        <v>0</v>
      </c>
      <c r="I383" s="91" t="n">
        <v>2656775.67</v>
      </c>
      <c r="J383" s="113" t="n">
        <v>1934463.57</v>
      </c>
      <c r="K383" s="92" t="n">
        <v>0</v>
      </c>
      <c r="L383" s="92" t="n">
        <v>0</v>
      </c>
      <c r="M383" s="114" t="n">
        <v>722312.1</v>
      </c>
      <c r="N383" s="107" t="n">
        <v>20805925.39</v>
      </c>
    </row>
    <row r="384" customFormat="false" ht="15.75" hidden="false" customHeight="true" outlineLevel="0" collapsed="false">
      <c r="A384" s="41"/>
      <c r="B384" s="47" t="n">
        <v>330</v>
      </c>
      <c r="C384" s="109" t="s">
        <v>145</v>
      </c>
      <c r="D384" s="100"/>
      <c r="E384" s="100"/>
      <c r="F384" s="100"/>
      <c r="G384" s="100"/>
      <c r="H384" s="100"/>
      <c r="I384" s="100"/>
      <c r="J384" s="100"/>
      <c r="K384" s="100"/>
      <c r="L384" s="100"/>
      <c r="M384" s="100"/>
      <c r="N384" s="100"/>
    </row>
    <row r="385" customFormat="false" ht="31.5" hidden="false" customHeight="false" outlineLevel="0" collapsed="false">
      <c r="A385" s="41"/>
      <c r="B385" s="42"/>
      <c r="C385" s="54" t="s">
        <v>21</v>
      </c>
      <c r="D385" s="89" t="n">
        <v>17116200</v>
      </c>
      <c r="E385" s="90" t="n">
        <v>17116200</v>
      </c>
      <c r="F385" s="90" t="n">
        <v>14222700</v>
      </c>
      <c r="G385" s="90" t="n">
        <v>347100</v>
      </c>
      <c r="H385" s="92" t="n">
        <v>0</v>
      </c>
      <c r="I385" s="91" t="n">
        <v>1693000</v>
      </c>
      <c r="J385" s="90" t="n">
        <v>1183700</v>
      </c>
      <c r="K385" s="92" t="n">
        <v>0</v>
      </c>
      <c r="L385" s="92" t="n">
        <v>0</v>
      </c>
      <c r="M385" s="90" t="n">
        <v>509300</v>
      </c>
      <c r="N385" s="93" t="n">
        <v>18809200</v>
      </c>
    </row>
    <row r="386" customFormat="false" ht="15.75" hidden="false" customHeight="false" outlineLevel="0" collapsed="false">
      <c r="A386" s="41"/>
      <c r="B386" s="42"/>
      <c r="C386" s="54" t="s">
        <v>22</v>
      </c>
      <c r="D386" s="89" t="n">
        <v>15446694.84</v>
      </c>
      <c r="E386" s="112" t="n">
        <v>15446694.84</v>
      </c>
      <c r="F386" s="112" t="n">
        <v>11968512.51</v>
      </c>
      <c r="G386" s="112" t="n">
        <v>712494.65</v>
      </c>
      <c r="H386" s="92" t="n">
        <v>0</v>
      </c>
      <c r="I386" s="91" t="n">
        <v>3620385.07</v>
      </c>
      <c r="J386" s="112" t="n">
        <v>1692305.65</v>
      </c>
      <c r="K386" s="92" t="n">
        <v>0</v>
      </c>
      <c r="L386" s="92" t="n">
        <v>0</v>
      </c>
      <c r="M386" s="114" t="n">
        <v>1928079.42</v>
      </c>
      <c r="N386" s="107" t="n">
        <v>19067079.91</v>
      </c>
    </row>
    <row r="387" customFormat="false" ht="15.75" hidden="false" customHeight="true" outlineLevel="0" collapsed="false">
      <c r="A387" s="41"/>
      <c r="B387" s="47" t="n">
        <v>330</v>
      </c>
      <c r="C387" s="109" t="s">
        <v>146</v>
      </c>
      <c r="D387" s="100"/>
      <c r="E387" s="100"/>
      <c r="F387" s="100"/>
      <c r="G387" s="100"/>
      <c r="H387" s="100"/>
      <c r="I387" s="100"/>
      <c r="J387" s="100"/>
      <c r="K387" s="100"/>
      <c r="L387" s="100"/>
      <c r="M387" s="100"/>
      <c r="N387" s="100"/>
    </row>
    <row r="388" customFormat="false" ht="31.5" hidden="false" customHeight="false" outlineLevel="0" collapsed="false">
      <c r="A388" s="41"/>
      <c r="B388" s="42"/>
      <c r="C388" s="54" t="s">
        <v>21</v>
      </c>
      <c r="D388" s="89" t="n">
        <v>9018700</v>
      </c>
      <c r="E388" s="90" t="n">
        <v>9018700</v>
      </c>
      <c r="F388" s="90" t="n">
        <v>7461700</v>
      </c>
      <c r="G388" s="90" t="n">
        <v>221100</v>
      </c>
      <c r="H388" s="92" t="n">
        <v>0</v>
      </c>
      <c r="I388" s="91" t="n">
        <v>1323000</v>
      </c>
      <c r="J388" s="90" t="n">
        <v>944900</v>
      </c>
      <c r="K388" s="92" t="n">
        <v>0</v>
      </c>
      <c r="L388" s="92" t="n">
        <v>0</v>
      </c>
      <c r="M388" s="90" t="n">
        <v>378100</v>
      </c>
      <c r="N388" s="93" t="n">
        <v>10341700</v>
      </c>
    </row>
    <row r="389" customFormat="false" ht="15.75" hidden="false" customHeight="false" outlineLevel="0" collapsed="false">
      <c r="A389" s="41"/>
      <c r="B389" s="42"/>
      <c r="C389" s="54" t="s">
        <v>22</v>
      </c>
      <c r="D389" s="89" t="n">
        <v>9173641.69</v>
      </c>
      <c r="E389" s="112" t="n">
        <v>9173641.69</v>
      </c>
      <c r="F389" s="112" t="n">
        <v>6830924.87</v>
      </c>
      <c r="G389" s="112" t="n">
        <v>407912.79</v>
      </c>
      <c r="H389" s="92" t="n">
        <v>0</v>
      </c>
      <c r="I389" s="91" t="n">
        <v>2062072.12</v>
      </c>
      <c r="J389" s="113" t="n">
        <v>1099552.12</v>
      </c>
      <c r="K389" s="92" t="n">
        <v>0</v>
      </c>
      <c r="L389" s="92" t="n">
        <v>0</v>
      </c>
      <c r="M389" s="114" t="n">
        <v>962520</v>
      </c>
      <c r="N389" s="107" t="n">
        <v>11235713.81</v>
      </c>
    </row>
    <row r="390" customFormat="false" ht="15.75" hidden="false" customHeight="true" outlineLevel="0" collapsed="false">
      <c r="A390" s="41"/>
      <c r="B390" s="47" t="n">
        <v>330</v>
      </c>
      <c r="C390" s="109" t="s">
        <v>147</v>
      </c>
      <c r="D390" s="100"/>
      <c r="E390" s="100"/>
      <c r="F390" s="100"/>
      <c r="G390" s="100"/>
      <c r="H390" s="100"/>
      <c r="I390" s="100"/>
      <c r="J390" s="100"/>
      <c r="K390" s="100"/>
      <c r="L390" s="100"/>
      <c r="M390" s="100"/>
      <c r="N390" s="100"/>
    </row>
    <row r="391" customFormat="false" ht="31.5" hidden="false" customHeight="false" outlineLevel="0" collapsed="false">
      <c r="A391" s="41"/>
      <c r="B391" s="42"/>
      <c r="C391" s="54" t="s">
        <v>21</v>
      </c>
      <c r="D391" s="89" t="n">
        <v>13475200</v>
      </c>
      <c r="E391" s="90" t="n">
        <v>13475200</v>
      </c>
      <c r="F391" s="90" t="n">
        <v>11184000</v>
      </c>
      <c r="G391" s="90" t="n">
        <v>288900</v>
      </c>
      <c r="H391" s="92" t="n">
        <v>0</v>
      </c>
      <c r="I391" s="91" t="n">
        <v>2798000</v>
      </c>
      <c r="J391" s="90" t="n">
        <v>1083000</v>
      </c>
      <c r="K391" s="92" t="n">
        <v>0</v>
      </c>
      <c r="L391" s="92" t="n">
        <v>0</v>
      </c>
      <c r="M391" s="90" t="n">
        <v>1715000</v>
      </c>
      <c r="N391" s="93" t="n">
        <v>16273200</v>
      </c>
    </row>
    <row r="392" customFormat="false" ht="15.75" hidden="false" customHeight="false" outlineLevel="0" collapsed="false">
      <c r="A392" s="41"/>
      <c r="B392" s="42"/>
      <c r="C392" s="54" t="s">
        <v>22</v>
      </c>
      <c r="D392" s="89" t="n">
        <v>14394653.93</v>
      </c>
      <c r="E392" s="112" t="n">
        <v>14394653.93</v>
      </c>
      <c r="F392" s="112" t="n">
        <v>11244811.33</v>
      </c>
      <c r="G392" s="112" t="n">
        <v>372245.59</v>
      </c>
      <c r="H392" s="92" t="n">
        <v>0</v>
      </c>
      <c r="I392" s="91" t="n">
        <v>2290334.49</v>
      </c>
      <c r="J392" s="112" t="n">
        <v>1456450.3</v>
      </c>
      <c r="K392" s="92" t="n">
        <v>0</v>
      </c>
      <c r="L392" s="92" t="n">
        <v>0</v>
      </c>
      <c r="M392" s="114" t="n">
        <v>833884.19</v>
      </c>
      <c r="N392" s="107" t="n">
        <v>16684988.42</v>
      </c>
    </row>
    <row r="393" customFormat="false" ht="15.75" hidden="false" customHeight="true" outlineLevel="0" collapsed="false">
      <c r="A393" s="41"/>
      <c r="B393" s="47" t="n">
        <v>330</v>
      </c>
      <c r="C393" s="109" t="s">
        <v>148</v>
      </c>
      <c r="D393" s="100"/>
      <c r="E393" s="100"/>
      <c r="F393" s="100"/>
      <c r="G393" s="100"/>
      <c r="H393" s="100"/>
      <c r="I393" s="100"/>
      <c r="J393" s="100"/>
      <c r="K393" s="100"/>
      <c r="L393" s="100"/>
      <c r="M393" s="100"/>
      <c r="N393" s="100"/>
    </row>
    <row r="394" customFormat="false" ht="31.5" hidden="false" customHeight="false" outlineLevel="0" collapsed="false">
      <c r="A394" s="41"/>
      <c r="B394" s="42"/>
      <c r="C394" s="54" t="s">
        <v>21</v>
      </c>
      <c r="D394" s="89" t="n">
        <v>10618000</v>
      </c>
      <c r="E394" s="90" t="n">
        <v>10618000</v>
      </c>
      <c r="F394" s="90" t="n">
        <v>8818100</v>
      </c>
      <c r="G394" s="90" t="n">
        <v>221100</v>
      </c>
      <c r="H394" s="92" t="n">
        <v>0</v>
      </c>
      <c r="I394" s="91" t="n">
        <v>1936000</v>
      </c>
      <c r="J394" s="90" t="n">
        <v>1038900</v>
      </c>
      <c r="K394" s="92" t="n">
        <v>0</v>
      </c>
      <c r="L394" s="92" t="n">
        <v>0</v>
      </c>
      <c r="M394" s="90" t="n">
        <v>897100</v>
      </c>
      <c r="N394" s="93" t="n">
        <v>12554000</v>
      </c>
    </row>
    <row r="395" customFormat="false" ht="15.75" hidden="false" customHeight="false" outlineLevel="0" collapsed="false">
      <c r="A395" s="41"/>
      <c r="B395" s="42"/>
      <c r="C395" s="54" t="s">
        <v>22</v>
      </c>
      <c r="D395" s="89" t="n">
        <v>10082622.16</v>
      </c>
      <c r="E395" s="112" t="n">
        <v>10082622.16</v>
      </c>
      <c r="F395" s="112" t="n">
        <v>7911711.8</v>
      </c>
      <c r="G395" s="112" t="n">
        <v>275212.18</v>
      </c>
      <c r="H395" s="92" t="n">
        <v>0</v>
      </c>
      <c r="I395" s="91" t="n">
        <v>2085715.02</v>
      </c>
      <c r="J395" s="113" t="n">
        <v>1325641.62</v>
      </c>
      <c r="K395" s="92" t="n">
        <v>0</v>
      </c>
      <c r="L395" s="92" t="n">
        <v>0</v>
      </c>
      <c r="M395" s="114" t="n">
        <v>760073.4</v>
      </c>
      <c r="N395" s="107" t="n">
        <v>12168337.18</v>
      </c>
    </row>
    <row r="396" customFormat="false" ht="15.75" hidden="false" customHeight="true" outlineLevel="0" collapsed="false">
      <c r="A396" s="41"/>
      <c r="B396" s="47" t="n">
        <v>330</v>
      </c>
      <c r="C396" s="109" t="s">
        <v>149</v>
      </c>
      <c r="D396" s="100"/>
      <c r="E396" s="100"/>
      <c r="F396" s="100"/>
      <c r="G396" s="100"/>
      <c r="H396" s="100"/>
      <c r="I396" s="100"/>
      <c r="J396" s="100"/>
      <c r="K396" s="100"/>
      <c r="L396" s="100"/>
      <c r="M396" s="100"/>
      <c r="N396" s="100"/>
    </row>
    <row r="397" customFormat="false" ht="31.5" hidden="false" customHeight="false" outlineLevel="0" collapsed="false">
      <c r="A397" s="41"/>
      <c r="B397" s="42"/>
      <c r="C397" s="54" t="s">
        <v>21</v>
      </c>
      <c r="D397" s="89" t="n">
        <v>19701400</v>
      </c>
      <c r="E397" s="90" t="n">
        <v>19701400</v>
      </c>
      <c r="F397" s="90" t="n">
        <v>16407200</v>
      </c>
      <c r="G397" s="90" t="n">
        <v>356700</v>
      </c>
      <c r="H397" s="92" t="n">
        <v>0</v>
      </c>
      <c r="I397" s="91" t="n">
        <v>1683700</v>
      </c>
      <c r="J397" s="90" t="n">
        <v>1203300</v>
      </c>
      <c r="K397" s="92" t="n">
        <v>0</v>
      </c>
      <c r="L397" s="92" t="n">
        <v>0</v>
      </c>
      <c r="M397" s="90" t="n">
        <v>480400</v>
      </c>
      <c r="N397" s="93" t="n">
        <v>21385100</v>
      </c>
    </row>
    <row r="398" customFormat="false" ht="15.75" hidden="false" customHeight="false" outlineLevel="0" collapsed="false">
      <c r="A398" s="41"/>
      <c r="B398" s="42"/>
      <c r="C398" s="54" t="s">
        <v>22</v>
      </c>
      <c r="D398" s="89" t="n">
        <v>16126576.38</v>
      </c>
      <c r="E398" s="112" t="n">
        <v>16126576.38</v>
      </c>
      <c r="F398" s="112" t="n">
        <v>12350880.26</v>
      </c>
      <c r="G398" s="112" t="n">
        <v>696421.38</v>
      </c>
      <c r="H398" s="92" t="n">
        <v>0</v>
      </c>
      <c r="I398" s="91" t="n">
        <v>2616269.67</v>
      </c>
      <c r="J398" s="112" t="n">
        <v>1568941.81</v>
      </c>
      <c r="K398" s="92" t="n">
        <v>0</v>
      </c>
      <c r="L398" s="92" t="n">
        <v>0</v>
      </c>
      <c r="M398" s="114" t="n">
        <v>1047327.86</v>
      </c>
      <c r="N398" s="107" t="n">
        <v>18742846.05</v>
      </c>
    </row>
    <row r="399" customFormat="false" ht="15.75" hidden="false" customHeight="true" outlineLevel="0" collapsed="false">
      <c r="A399" s="41"/>
      <c r="B399" s="47" t="n">
        <v>330</v>
      </c>
      <c r="C399" s="109" t="s">
        <v>150</v>
      </c>
      <c r="D399" s="100"/>
      <c r="E399" s="100"/>
      <c r="F399" s="100"/>
      <c r="G399" s="100"/>
      <c r="H399" s="100"/>
      <c r="I399" s="100"/>
      <c r="J399" s="100"/>
      <c r="K399" s="100"/>
      <c r="L399" s="100"/>
      <c r="M399" s="100"/>
      <c r="N399" s="100"/>
    </row>
    <row r="400" customFormat="false" ht="31.5" hidden="false" customHeight="false" outlineLevel="0" collapsed="false">
      <c r="A400" s="41"/>
      <c r="B400" s="42"/>
      <c r="C400" s="54" t="s">
        <v>21</v>
      </c>
      <c r="D400" s="89" t="n">
        <v>13474400</v>
      </c>
      <c r="E400" s="90" t="n">
        <v>13474400</v>
      </c>
      <c r="F400" s="90" t="n">
        <v>11175100</v>
      </c>
      <c r="G400" s="90" t="n">
        <v>298600</v>
      </c>
      <c r="H400" s="92" t="n">
        <v>0</v>
      </c>
      <c r="I400" s="91" t="n">
        <v>3163100</v>
      </c>
      <c r="J400" s="90" t="n">
        <v>1195400</v>
      </c>
      <c r="K400" s="92" t="n">
        <v>0</v>
      </c>
      <c r="L400" s="92" t="n">
        <v>0</v>
      </c>
      <c r="M400" s="90" t="n">
        <v>1967700</v>
      </c>
      <c r="N400" s="93" t="n">
        <v>16637500</v>
      </c>
    </row>
    <row r="401" customFormat="false" ht="15.75" hidden="false" customHeight="false" outlineLevel="0" collapsed="false">
      <c r="A401" s="41"/>
      <c r="B401" s="42"/>
      <c r="C401" s="54" t="s">
        <v>22</v>
      </c>
      <c r="D401" s="89" t="n">
        <v>13247760.07</v>
      </c>
      <c r="E401" s="113" t="n">
        <v>13247760.07</v>
      </c>
      <c r="F401" s="112" t="n">
        <v>10344411.01</v>
      </c>
      <c r="G401" s="113" t="n">
        <v>395208.59</v>
      </c>
      <c r="H401" s="92" t="n">
        <v>0</v>
      </c>
      <c r="I401" s="91" t="n">
        <v>4945512.76</v>
      </c>
      <c r="J401" s="113" t="n">
        <v>1373045.03</v>
      </c>
      <c r="K401" s="92" t="n">
        <v>0</v>
      </c>
      <c r="L401" s="92" t="n">
        <v>0</v>
      </c>
      <c r="M401" s="112" t="n">
        <v>3572467.73</v>
      </c>
      <c r="N401" s="107" t="n">
        <v>18193272.83</v>
      </c>
    </row>
    <row r="402" customFormat="false" ht="15.75" hidden="false" customHeight="true" outlineLevel="0" collapsed="false">
      <c r="A402" s="41"/>
      <c r="B402" s="47" t="n">
        <v>330</v>
      </c>
      <c r="C402" s="109" t="s">
        <v>151</v>
      </c>
      <c r="D402" s="100"/>
      <c r="E402" s="100"/>
      <c r="F402" s="100"/>
      <c r="G402" s="100"/>
      <c r="H402" s="100"/>
      <c r="I402" s="100"/>
      <c r="J402" s="100"/>
      <c r="K402" s="100"/>
      <c r="L402" s="100"/>
      <c r="M402" s="100"/>
      <c r="N402" s="100"/>
    </row>
    <row r="403" customFormat="false" ht="31.5" hidden="false" customHeight="false" outlineLevel="0" collapsed="false">
      <c r="A403" s="41"/>
      <c r="B403" s="42"/>
      <c r="C403" s="54" t="s">
        <v>21</v>
      </c>
      <c r="D403" s="89" t="n">
        <v>19028500</v>
      </c>
      <c r="E403" s="90" t="n">
        <v>19028500</v>
      </c>
      <c r="F403" s="90" t="n">
        <v>15836500</v>
      </c>
      <c r="G403" s="90" t="n">
        <v>356700</v>
      </c>
      <c r="H403" s="92" t="n">
        <v>0</v>
      </c>
      <c r="I403" s="91" t="n">
        <v>1684200</v>
      </c>
      <c r="J403" s="90" t="n">
        <v>1187600</v>
      </c>
      <c r="K403" s="92" t="n">
        <v>0</v>
      </c>
      <c r="L403" s="92" t="n">
        <v>0</v>
      </c>
      <c r="M403" s="90" t="n">
        <v>496600</v>
      </c>
      <c r="N403" s="93" t="n">
        <v>20712700</v>
      </c>
    </row>
    <row r="404" customFormat="false" ht="15.75" hidden="false" customHeight="false" outlineLevel="0" collapsed="false">
      <c r="A404" s="41"/>
      <c r="B404" s="42"/>
      <c r="C404" s="54" t="s">
        <v>22</v>
      </c>
      <c r="D404" s="89" t="n">
        <v>16172691.35</v>
      </c>
      <c r="E404" s="112" t="n">
        <v>16172691.35</v>
      </c>
      <c r="F404" s="112" t="n">
        <v>12772401.69</v>
      </c>
      <c r="G404" s="112" t="n">
        <v>454073.68</v>
      </c>
      <c r="H404" s="92" t="n">
        <v>0</v>
      </c>
      <c r="I404" s="91" t="n">
        <v>2442604.73</v>
      </c>
      <c r="J404" s="112" t="n">
        <v>1614504.53</v>
      </c>
      <c r="K404" s="92" t="n">
        <v>0</v>
      </c>
      <c r="L404" s="92" t="n">
        <v>0</v>
      </c>
      <c r="M404" s="114" t="n">
        <v>828100.2</v>
      </c>
      <c r="N404" s="107" t="n">
        <v>18615296.08</v>
      </c>
    </row>
    <row r="405" customFormat="false" ht="15.75" hidden="false" customHeight="true" outlineLevel="0" collapsed="false">
      <c r="A405" s="41"/>
      <c r="B405" s="47" t="n">
        <v>330</v>
      </c>
      <c r="C405" s="109" t="s">
        <v>152</v>
      </c>
      <c r="D405" s="100"/>
      <c r="E405" s="100"/>
      <c r="F405" s="100"/>
      <c r="G405" s="100"/>
      <c r="H405" s="100"/>
      <c r="I405" s="100"/>
      <c r="J405" s="100"/>
      <c r="K405" s="100"/>
      <c r="L405" s="100"/>
      <c r="M405" s="100"/>
      <c r="N405" s="100"/>
    </row>
    <row r="406" customFormat="false" ht="31.5" hidden="false" customHeight="false" outlineLevel="0" collapsed="false">
      <c r="A406" s="41"/>
      <c r="B406" s="42"/>
      <c r="C406" s="54" t="s">
        <v>21</v>
      </c>
      <c r="D406" s="89" t="n">
        <v>5808200</v>
      </c>
      <c r="E406" s="90" t="n">
        <v>5808200</v>
      </c>
      <c r="F406" s="90" t="n">
        <v>4788100</v>
      </c>
      <c r="G406" s="90" t="n">
        <v>162900</v>
      </c>
      <c r="H406" s="92" t="n">
        <v>0</v>
      </c>
      <c r="I406" s="91" t="n">
        <v>1398100</v>
      </c>
      <c r="J406" s="90" t="n">
        <v>1013300</v>
      </c>
      <c r="K406" s="92" t="n">
        <v>0</v>
      </c>
      <c r="L406" s="92" t="n">
        <v>0</v>
      </c>
      <c r="M406" s="90" t="n">
        <v>384800</v>
      </c>
      <c r="N406" s="93" t="n">
        <v>7206300</v>
      </c>
    </row>
    <row r="407" customFormat="false" ht="15.75" hidden="false" customHeight="false" outlineLevel="0" collapsed="false">
      <c r="A407" s="41"/>
      <c r="B407" s="42"/>
      <c r="C407" s="54" t="s">
        <v>22</v>
      </c>
      <c r="D407" s="89" t="n">
        <v>6286035.03</v>
      </c>
      <c r="E407" s="113" t="n">
        <v>6286035.03</v>
      </c>
      <c r="F407" s="112" t="n">
        <v>4696309.82</v>
      </c>
      <c r="G407" s="113" t="n">
        <v>321627.09</v>
      </c>
      <c r="H407" s="92" t="n">
        <v>0</v>
      </c>
      <c r="I407" s="91" t="n">
        <v>2049073.32</v>
      </c>
      <c r="J407" s="113" t="n">
        <v>1163586.31</v>
      </c>
      <c r="K407" s="92" t="n">
        <v>0</v>
      </c>
      <c r="L407" s="92" t="n">
        <v>0</v>
      </c>
      <c r="M407" s="114" t="n">
        <v>885487.01</v>
      </c>
      <c r="N407" s="107" t="n">
        <v>8335108.35</v>
      </c>
    </row>
    <row r="408" customFormat="false" ht="15.75" hidden="false" customHeight="true" outlineLevel="0" collapsed="false">
      <c r="A408" s="41"/>
      <c r="B408" s="47" t="n">
        <v>330</v>
      </c>
      <c r="C408" s="109" t="s">
        <v>153</v>
      </c>
      <c r="D408" s="100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</row>
    <row r="409" customFormat="false" ht="31.5" hidden="false" customHeight="false" outlineLevel="0" collapsed="false">
      <c r="A409" s="41"/>
      <c r="B409" s="42"/>
      <c r="C409" s="54" t="s">
        <v>21</v>
      </c>
      <c r="D409" s="89" t="n">
        <v>4809200</v>
      </c>
      <c r="E409" s="90" t="n">
        <v>4809200</v>
      </c>
      <c r="F409" s="90" t="n">
        <v>4022200</v>
      </c>
      <c r="G409" s="90" t="n">
        <v>66900</v>
      </c>
      <c r="H409" s="92" t="n">
        <v>0</v>
      </c>
      <c r="I409" s="91" t="n">
        <v>1114900</v>
      </c>
      <c r="J409" s="90" t="n">
        <v>805100</v>
      </c>
      <c r="K409" s="92" t="n">
        <v>0</v>
      </c>
      <c r="L409" s="92" t="n">
        <v>0</v>
      </c>
      <c r="M409" s="90" t="n">
        <v>309800</v>
      </c>
      <c r="N409" s="93" t="n">
        <v>5924100</v>
      </c>
    </row>
    <row r="410" customFormat="false" ht="15.75" hidden="false" customHeight="false" outlineLevel="0" collapsed="false">
      <c r="A410" s="41"/>
      <c r="B410" s="42"/>
      <c r="C410" s="54" t="s">
        <v>22</v>
      </c>
      <c r="D410" s="89" t="n">
        <v>5370995.44</v>
      </c>
      <c r="E410" s="112" t="n">
        <v>5370995.44</v>
      </c>
      <c r="F410" s="112" t="n">
        <v>4110673.34</v>
      </c>
      <c r="G410" s="112" t="n">
        <v>137336.64</v>
      </c>
      <c r="H410" s="92" t="n">
        <v>0</v>
      </c>
      <c r="I410" s="91" t="n">
        <v>1434286.38</v>
      </c>
      <c r="J410" s="112" t="n">
        <v>834826.67</v>
      </c>
      <c r="K410" s="92" t="n">
        <v>0</v>
      </c>
      <c r="L410" s="92" t="n">
        <v>0</v>
      </c>
      <c r="M410" s="114" t="n">
        <v>599459.71</v>
      </c>
      <c r="N410" s="107" t="n">
        <v>6805281.82</v>
      </c>
    </row>
    <row r="411" customFormat="false" ht="15.75" hidden="false" customHeight="true" outlineLevel="0" collapsed="false">
      <c r="A411" s="41"/>
      <c r="B411" s="47" t="n">
        <v>330</v>
      </c>
      <c r="C411" s="109" t="s">
        <v>154</v>
      </c>
      <c r="D411" s="100"/>
      <c r="E411" s="100"/>
      <c r="F411" s="100"/>
      <c r="G411" s="100"/>
      <c r="H411" s="100"/>
      <c r="I411" s="100"/>
      <c r="J411" s="100"/>
      <c r="K411" s="100"/>
      <c r="L411" s="100"/>
      <c r="M411" s="100"/>
      <c r="N411" s="100"/>
    </row>
    <row r="412" customFormat="false" ht="31.5" hidden="false" customHeight="false" outlineLevel="0" collapsed="false">
      <c r="A412" s="41"/>
      <c r="B412" s="42"/>
      <c r="C412" s="54" t="s">
        <v>21</v>
      </c>
      <c r="D412" s="89" t="n">
        <v>17966400</v>
      </c>
      <c r="E412" s="90" t="n">
        <v>17966400</v>
      </c>
      <c r="F412" s="90" t="n">
        <v>14919100</v>
      </c>
      <c r="G412" s="90" t="n">
        <v>376200</v>
      </c>
      <c r="H412" s="92" t="n">
        <v>0</v>
      </c>
      <c r="I412" s="91" t="n">
        <v>1628500</v>
      </c>
      <c r="J412" s="90" t="n">
        <v>1181500</v>
      </c>
      <c r="K412" s="92" t="n">
        <v>0</v>
      </c>
      <c r="L412" s="92" t="n">
        <v>0</v>
      </c>
      <c r="M412" s="90" t="n">
        <v>447000</v>
      </c>
      <c r="N412" s="93" t="n">
        <v>19594900</v>
      </c>
    </row>
    <row r="413" customFormat="false" ht="15.75" hidden="false" customHeight="false" outlineLevel="0" collapsed="false">
      <c r="A413" s="41"/>
      <c r="B413" s="42"/>
      <c r="C413" s="54" t="s">
        <v>22</v>
      </c>
      <c r="D413" s="89" t="n">
        <v>16692610.71</v>
      </c>
      <c r="E413" s="113" t="n">
        <v>16692610.71</v>
      </c>
      <c r="F413" s="112" t="n">
        <v>13099176.19</v>
      </c>
      <c r="G413" s="113" t="n">
        <v>572302.92</v>
      </c>
      <c r="H413" s="92" t="n">
        <v>0</v>
      </c>
      <c r="I413" s="91" t="n">
        <v>2442122.6</v>
      </c>
      <c r="J413" s="113" t="n">
        <v>1602622.65</v>
      </c>
      <c r="K413" s="92" t="n">
        <v>0</v>
      </c>
      <c r="L413" s="92" t="n">
        <v>0</v>
      </c>
      <c r="M413" s="114" t="n">
        <v>839499.95</v>
      </c>
      <c r="N413" s="107" t="n">
        <v>19134733.31</v>
      </c>
    </row>
    <row r="414" customFormat="false" ht="15.75" hidden="false" customHeight="true" outlineLevel="0" collapsed="false">
      <c r="A414" s="41"/>
      <c r="B414" s="47" t="n">
        <v>330</v>
      </c>
      <c r="C414" s="109" t="s">
        <v>155</v>
      </c>
      <c r="D414" s="100"/>
      <c r="E414" s="100"/>
      <c r="F414" s="100"/>
      <c r="G414" s="100"/>
      <c r="H414" s="100"/>
      <c r="I414" s="100"/>
      <c r="J414" s="100"/>
      <c r="K414" s="100"/>
      <c r="L414" s="100"/>
      <c r="M414" s="100"/>
      <c r="N414" s="100"/>
    </row>
    <row r="415" customFormat="false" ht="31.5" hidden="false" customHeight="false" outlineLevel="0" collapsed="false">
      <c r="A415" s="41"/>
      <c r="B415" s="42"/>
      <c r="C415" s="54" t="s">
        <v>21</v>
      </c>
      <c r="D415" s="89" t="n">
        <v>4457300</v>
      </c>
      <c r="E415" s="90" t="n">
        <v>4457300</v>
      </c>
      <c r="F415" s="90" t="n">
        <v>3711100</v>
      </c>
      <c r="G415" s="90" t="n">
        <v>81800</v>
      </c>
      <c r="H415" s="92" t="n">
        <v>0</v>
      </c>
      <c r="I415" s="91" t="n">
        <v>1101300</v>
      </c>
      <c r="J415" s="90" t="n">
        <v>798800</v>
      </c>
      <c r="K415" s="92" t="n">
        <v>0</v>
      </c>
      <c r="L415" s="92" t="n">
        <v>0</v>
      </c>
      <c r="M415" s="90" t="n">
        <v>302500</v>
      </c>
      <c r="N415" s="93" t="n">
        <v>5558600</v>
      </c>
    </row>
    <row r="416" customFormat="false" ht="15.75" hidden="false" customHeight="false" outlineLevel="0" collapsed="false">
      <c r="A416" s="41"/>
      <c r="B416" s="42"/>
      <c r="C416" s="54" t="s">
        <v>22</v>
      </c>
      <c r="D416" s="89" t="n">
        <v>5372129.99</v>
      </c>
      <c r="E416" s="112" t="n">
        <v>5372129.99</v>
      </c>
      <c r="F416" s="112" t="n">
        <v>4153956.64</v>
      </c>
      <c r="G416" s="112" t="n">
        <v>104801.4</v>
      </c>
      <c r="H416" s="92" t="n">
        <v>0</v>
      </c>
      <c r="I416" s="91" t="n">
        <v>1440970.38</v>
      </c>
      <c r="J416" s="112" t="n">
        <v>880240.32</v>
      </c>
      <c r="K416" s="92" t="n">
        <v>0</v>
      </c>
      <c r="L416" s="92" t="n">
        <v>0</v>
      </c>
      <c r="M416" s="114" t="n">
        <v>560730.06</v>
      </c>
      <c r="N416" s="107" t="n">
        <v>6813100.37</v>
      </c>
    </row>
    <row r="417" customFormat="false" ht="15.75" hidden="false" customHeight="true" outlineLevel="0" collapsed="false">
      <c r="A417" s="41"/>
      <c r="B417" s="47" t="n">
        <v>330</v>
      </c>
      <c r="C417" s="109" t="s">
        <v>156</v>
      </c>
      <c r="D417" s="100"/>
      <c r="E417" s="100"/>
      <c r="F417" s="100"/>
      <c r="G417" s="100"/>
      <c r="H417" s="100"/>
      <c r="I417" s="100"/>
      <c r="J417" s="100"/>
      <c r="K417" s="100"/>
      <c r="L417" s="100"/>
      <c r="M417" s="100"/>
      <c r="N417" s="100"/>
    </row>
    <row r="418" customFormat="false" ht="31.5" hidden="false" customHeight="false" outlineLevel="0" collapsed="false">
      <c r="A418" s="41"/>
      <c r="B418" s="42"/>
      <c r="C418" s="54" t="s">
        <v>21</v>
      </c>
      <c r="D418" s="89" t="n">
        <v>7859900</v>
      </c>
      <c r="E418" s="90" t="n">
        <v>7859900</v>
      </c>
      <c r="F418" s="90" t="n">
        <v>6528200</v>
      </c>
      <c r="G418" s="90" t="n">
        <v>162900</v>
      </c>
      <c r="H418" s="92" t="n">
        <v>0</v>
      </c>
      <c r="I418" s="91" t="n">
        <v>1266500</v>
      </c>
      <c r="J418" s="90" t="n">
        <v>892700</v>
      </c>
      <c r="K418" s="92" t="n">
        <v>0</v>
      </c>
      <c r="L418" s="92" t="n">
        <v>0</v>
      </c>
      <c r="M418" s="90" t="n">
        <v>373800</v>
      </c>
      <c r="N418" s="93" t="n">
        <v>9126400</v>
      </c>
    </row>
    <row r="419" customFormat="false" ht="15.75" hidden="false" customHeight="false" outlineLevel="0" collapsed="false">
      <c r="A419" s="41"/>
      <c r="B419" s="42"/>
      <c r="C419" s="54" t="s">
        <v>22</v>
      </c>
      <c r="D419" s="89" t="n">
        <v>8323294.53</v>
      </c>
      <c r="E419" s="113" t="n">
        <v>8323294.53</v>
      </c>
      <c r="F419" s="112" t="n">
        <v>6251236.27</v>
      </c>
      <c r="G419" s="113" t="n">
        <v>305669.32</v>
      </c>
      <c r="H419" s="92" t="n">
        <v>0</v>
      </c>
      <c r="I419" s="91" t="n">
        <v>1796057.97</v>
      </c>
      <c r="J419" s="113" t="n">
        <v>1042589.86</v>
      </c>
      <c r="K419" s="92" t="n">
        <v>0</v>
      </c>
      <c r="L419" s="92" t="n">
        <v>0</v>
      </c>
      <c r="M419" s="114" t="n">
        <v>753468.11</v>
      </c>
      <c r="N419" s="107" t="n">
        <v>10119352.5</v>
      </c>
    </row>
    <row r="420" customFormat="false" ht="15.75" hidden="false" customHeight="true" outlineLevel="0" collapsed="false">
      <c r="A420" s="41"/>
      <c r="B420" s="47" t="n">
        <v>330</v>
      </c>
      <c r="C420" s="109" t="s">
        <v>157</v>
      </c>
      <c r="D420" s="100"/>
      <c r="E420" s="100"/>
      <c r="F420" s="100"/>
      <c r="G420" s="100"/>
      <c r="H420" s="100"/>
      <c r="I420" s="100"/>
      <c r="J420" s="100"/>
      <c r="K420" s="100"/>
      <c r="L420" s="100"/>
      <c r="M420" s="100"/>
      <c r="N420" s="100"/>
    </row>
    <row r="421" customFormat="false" ht="31.5" hidden="false" customHeight="false" outlineLevel="0" collapsed="false">
      <c r="A421" s="41"/>
      <c r="B421" s="42"/>
      <c r="C421" s="54" t="s">
        <v>21</v>
      </c>
      <c r="D421" s="89" t="n">
        <v>5233300</v>
      </c>
      <c r="E421" s="90" t="n">
        <v>5233300</v>
      </c>
      <c r="F421" s="90" t="n">
        <v>4333400</v>
      </c>
      <c r="G421" s="90" t="n">
        <v>124100</v>
      </c>
      <c r="H421" s="92" t="n">
        <v>0</v>
      </c>
      <c r="I421" s="91" t="n">
        <v>1110200</v>
      </c>
      <c r="J421" s="90" t="n">
        <v>802400</v>
      </c>
      <c r="K421" s="92" t="n">
        <v>0</v>
      </c>
      <c r="L421" s="92" t="n">
        <v>0</v>
      </c>
      <c r="M421" s="90" t="n">
        <v>307800</v>
      </c>
      <c r="N421" s="93" t="n">
        <v>6343500</v>
      </c>
    </row>
    <row r="422" customFormat="false" ht="15.75" hidden="false" customHeight="false" outlineLevel="0" collapsed="false">
      <c r="A422" s="41"/>
      <c r="B422" s="42"/>
      <c r="C422" s="54" t="s">
        <v>22</v>
      </c>
      <c r="D422" s="89" t="n">
        <v>6241628.22</v>
      </c>
      <c r="E422" s="112" t="n">
        <v>6241628.22</v>
      </c>
      <c r="F422" s="112" t="n">
        <v>4684744.23</v>
      </c>
      <c r="G422" s="112" t="n">
        <v>366184.79</v>
      </c>
      <c r="H422" s="92" t="n">
        <v>0</v>
      </c>
      <c r="I422" s="91" t="n">
        <v>2648106.17</v>
      </c>
      <c r="J422" s="112" t="n">
        <v>1007199.71</v>
      </c>
      <c r="K422" s="92" t="n">
        <v>0</v>
      </c>
      <c r="L422" s="92" t="n">
        <v>0</v>
      </c>
      <c r="M422" s="114" t="n">
        <v>1640906.46</v>
      </c>
      <c r="N422" s="107" t="n">
        <v>8889734.39</v>
      </c>
    </row>
    <row r="423" customFormat="false" ht="15.75" hidden="false" customHeight="true" outlineLevel="0" collapsed="false">
      <c r="A423" s="41"/>
      <c r="B423" s="47" t="n">
        <v>330</v>
      </c>
      <c r="C423" s="109" t="s">
        <v>158</v>
      </c>
      <c r="D423" s="100"/>
      <c r="E423" s="100"/>
      <c r="F423" s="100"/>
      <c r="G423" s="100"/>
      <c r="H423" s="100"/>
      <c r="I423" s="100"/>
      <c r="J423" s="100"/>
      <c r="K423" s="100"/>
      <c r="L423" s="100"/>
      <c r="M423" s="100"/>
      <c r="N423" s="100"/>
    </row>
    <row r="424" customFormat="false" ht="31.5" hidden="false" customHeight="false" outlineLevel="0" collapsed="false">
      <c r="A424" s="41"/>
      <c r="B424" s="42"/>
      <c r="C424" s="54" t="s">
        <v>21</v>
      </c>
      <c r="D424" s="89" t="n">
        <v>16824200</v>
      </c>
      <c r="E424" s="90" t="n">
        <v>16824200</v>
      </c>
      <c r="F424" s="90" t="n">
        <v>13933900</v>
      </c>
      <c r="G424" s="90" t="n">
        <v>395600</v>
      </c>
      <c r="H424" s="92" t="n">
        <v>0</v>
      </c>
      <c r="I424" s="91" t="n">
        <v>1705800</v>
      </c>
      <c r="J424" s="90" t="n">
        <v>1082300</v>
      </c>
      <c r="K424" s="92" t="n">
        <v>0</v>
      </c>
      <c r="L424" s="92" t="n">
        <v>0</v>
      </c>
      <c r="M424" s="90" t="n">
        <v>623500</v>
      </c>
      <c r="N424" s="93" t="n">
        <v>18530000</v>
      </c>
    </row>
    <row r="425" customFormat="false" ht="15.75" hidden="false" customHeight="false" outlineLevel="0" collapsed="false">
      <c r="A425" s="41"/>
      <c r="B425" s="42"/>
      <c r="C425" s="54" t="s">
        <v>22</v>
      </c>
      <c r="D425" s="89" t="n">
        <v>19162136.16</v>
      </c>
      <c r="E425" s="113" t="n">
        <v>19162136.16</v>
      </c>
      <c r="F425" s="112" t="n">
        <v>14800296.66</v>
      </c>
      <c r="G425" s="113" t="n">
        <v>934942.91</v>
      </c>
      <c r="H425" s="92" t="n">
        <v>0</v>
      </c>
      <c r="I425" s="91" t="n">
        <v>5014002.21</v>
      </c>
      <c r="J425" s="113" t="n">
        <v>1267537.96</v>
      </c>
      <c r="K425" s="92" t="n">
        <v>0</v>
      </c>
      <c r="L425" s="92" t="n">
        <v>0</v>
      </c>
      <c r="M425" s="114" t="n">
        <v>3746464.25</v>
      </c>
      <c r="N425" s="107" t="n">
        <v>24176138.37</v>
      </c>
    </row>
    <row r="426" customFormat="false" ht="31.5" hidden="false" customHeight="true" outlineLevel="0" collapsed="false">
      <c r="A426" s="41"/>
      <c r="B426" s="47" t="n">
        <v>330</v>
      </c>
      <c r="C426" s="109" t="s">
        <v>159</v>
      </c>
      <c r="D426" s="100"/>
      <c r="E426" s="100"/>
      <c r="F426" s="100"/>
      <c r="G426" s="100"/>
      <c r="H426" s="100"/>
      <c r="I426" s="100"/>
      <c r="J426" s="100"/>
      <c r="K426" s="100"/>
      <c r="L426" s="100"/>
      <c r="M426" s="100"/>
      <c r="N426" s="100"/>
    </row>
    <row r="427" customFormat="false" ht="31.5" hidden="false" customHeight="false" outlineLevel="0" collapsed="false">
      <c r="A427" s="41"/>
      <c r="B427" s="42"/>
      <c r="C427" s="54" t="s">
        <v>21</v>
      </c>
      <c r="D427" s="89" t="n">
        <v>16517900</v>
      </c>
      <c r="E427" s="90" t="n">
        <v>16517900</v>
      </c>
      <c r="F427" s="90" t="n">
        <v>13715300</v>
      </c>
      <c r="G427" s="90" t="n">
        <v>347100</v>
      </c>
      <c r="H427" s="92" t="n">
        <v>0</v>
      </c>
      <c r="I427" s="91" t="n">
        <v>3101500</v>
      </c>
      <c r="J427" s="90" t="n">
        <v>1142000</v>
      </c>
      <c r="K427" s="92" t="n">
        <v>0</v>
      </c>
      <c r="L427" s="92" t="n">
        <v>0</v>
      </c>
      <c r="M427" s="90" t="n">
        <v>1959500</v>
      </c>
      <c r="N427" s="93" t="n">
        <v>19619400</v>
      </c>
    </row>
    <row r="428" customFormat="false" ht="15.75" hidden="false" customHeight="false" outlineLevel="0" collapsed="false">
      <c r="A428" s="41"/>
      <c r="B428" s="42"/>
      <c r="C428" s="54" t="s">
        <v>22</v>
      </c>
      <c r="D428" s="89" t="n">
        <v>16898609.46</v>
      </c>
      <c r="E428" s="112" t="n">
        <v>16898609.46</v>
      </c>
      <c r="F428" s="112" t="n">
        <v>13146682.77</v>
      </c>
      <c r="G428" s="112" t="n">
        <v>534835.21</v>
      </c>
      <c r="H428" s="92" t="n">
        <v>0</v>
      </c>
      <c r="I428" s="91" t="n">
        <v>5380380.05</v>
      </c>
      <c r="J428" s="112" t="n">
        <v>1329297.7</v>
      </c>
      <c r="K428" s="92" t="n">
        <v>0</v>
      </c>
      <c r="L428" s="92" t="n">
        <v>0</v>
      </c>
      <c r="M428" s="114" t="n">
        <v>4051082.35</v>
      </c>
      <c r="N428" s="107" t="n">
        <v>22278989.51</v>
      </c>
    </row>
    <row r="429" customFormat="false" ht="15.75" hidden="false" customHeight="true" outlineLevel="0" collapsed="false">
      <c r="A429" s="41"/>
      <c r="B429" s="47" t="n">
        <v>330</v>
      </c>
      <c r="C429" s="109" t="s">
        <v>160</v>
      </c>
      <c r="D429" s="100"/>
      <c r="E429" s="100"/>
      <c r="F429" s="100"/>
      <c r="G429" s="100"/>
      <c r="H429" s="100"/>
      <c r="I429" s="100"/>
      <c r="J429" s="100"/>
      <c r="K429" s="100"/>
      <c r="L429" s="100"/>
      <c r="M429" s="100"/>
      <c r="N429" s="100"/>
    </row>
    <row r="430" customFormat="false" ht="31.5" hidden="false" customHeight="false" outlineLevel="0" collapsed="false">
      <c r="A430" s="41"/>
      <c r="B430" s="42"/>
      <c r="C430" s="54" t="s">
        <v>21</v>
      </c>
      <c r="D430" s="89" t="n">
        <v>7816100</v>
      </c>
      <c r="E430" s="90" t="n">
        <v>7816100</v>
      </c>
      <c r="F430" s="90" t="n">
        <v>6528200</v>
      </c>
      <c r="G430" s="92" t="n">
        <v>119100</v>
      </c>
      <c r="H430" s="92" t="n">
        <v>0</v>
      </c>
      <c r="I430" s="91" t="n">
        <v>1299100</v>
      </c>
      <c r="J430" s="90" t="n">
        <v>904600</v>
      </c>
      <c r="K430" s="92" t="n">
        <v>0</v>
      </c>
      <c r="L430" s="92" t="n">
        <v>0</v>
      </c>
      <c r="M430" s="90" t="n">
        <v>394500</v>
      </c>
      <c r="N430" s="93" t="n">
        <v>9115200</v>
      </c>
    </row>
    <row r="431" customFormat="false" ht="15.75" hidden="false" customHeight="false" outlineLevel="0" collapsed="false">
      <c r="A431" s="41"/>
      <c r="B431" s="42"/>
      <c r="C431" s="54" t="s">
        <v>22</v>
      </c>
      <c r="D431" s="89" t="n">
        <v>7631342.58</v>
      </c>
      <c r="E431" s="112" t="n">
        <v>7631342.58</v>
      </c>
      <c r="F431" s="112" t="n">
        <v>5999712.69</v>
      </c>
      <c r="G431" s="112" t="n">
        <v>183505.88</v>
      </c>
      <c r="H431" s="92" t="n">
        <v>0</v>
      </c>
      <c r="I431" s="91" t="n">
        <v>1655653.77</v>
      </c>
      <c r="J431" s="113" t="n">
        <v>1013587.71</v>
      </c>
      <c r="K431" s="92" t="n">
        <v>0</v>
      </c>
      <c r="L431" s="92" t="n">
        <v>0</v>
      </c>
      <c r="M431" s="114" t="n">
        <v>642066.06</v>
      </c>
      <c r="N431" s="107" t="n">
        <v>9286996.35</v>
      </c>
    </row>
    <row r="432" customFormat="false" ht="15.75" hidden="false" customHeight="true" outlineLevel="0" collapsed="false">
      <c r="A432" s="41"/>
      <c r="B432" s="47" t="n">
        <v>330</v>
      </c>
      <c r="C432" s="109" t="s">
        <v>161</v>
      </c>
      <c r="D432" s="100"/>
      <c r="E432" s="100"/>
      <c r="F432" s="100"/>
      <c r="G432" s="100"/>
      <c r="H432" s="100"/>
      <c r="I432" s="100"/>
      <c r="J432" s="100"/>
      <c r="K432" s="100"/>
      <c r="L432" s="100"/>
      <c r="M432" s="100"/>
      <c r="N432" s="100"/>
    </row>
    <row r="433" customFormat="false" ht="31.5" hidden="false" customHeight="false" outlineLevel="0" collapsed="false">
      <c r="A433" s="41"/>
      <c r="B433" s="42"/>
      <c r="C433" s="54" t="s">
        <v>21</v>
      </c>
      <c r="D433" s="89" t="n">
        <v>5572700</v>
      </c>
      <c r="E433" s="90" t="n">
        <v>5572700</v>
      </c>
      <c r="F433" s="90" t="n">
        <v>4644500</v>
      </c>
      <c r="G433" s="92" t="n">
        <v>96700</v>
      </c>
      <c r="H433" s="92" t="n">
        <v>0</v>
      </c>
      <c r="I433" s="91" t="n">
        <v>1270600</v>
      </c>
      <c r="J433" s="90" t="n">
        <v>893800</v>
      </c>
      <c r="K433" s="92" t="n">
        <v>0</v>
      </c>
      <c r="L433" s="92" t="n">
        <v>0</v>
      </c>
      <c r="M433" s="90" t="n">
        <v>376800</v>
      </c>
      <c r="N433" s="93" t="n">
        <v>6843300</v>
      </c>
    </row>
    <row r="434" customFormat="false" ht="15.75" hidden="false" customHeight="false" outlineLevel="0" collapsed="false">
      <c r="A434" s="41"/>
      <c r="B434" s="42"/>
      <c r="C434" s="54" t="s">
        <v>22</v>
      </c>
      <c r="D434" s="89" t="n">
        <v>5280119.41</v>
      </c>
      <c r="E434" s="112" t="n">
        <v>5280119.41</v>
      </c>
      <c r="F434" s="112" t="n">
        <v>4081711.62</v>
      </c>
      <c r="G434" s="112" t="n">
        <v>131338</v>
      </c>
      <c r="H434" s="92" t="n">
        <v>0</v>
      </c>
      <c r="I434" s="91" t="n">
        <v>1725206.91</v>
      </c>
      <c r="J434" s="112" t="n">
        <v>1056496.75</v>
      </c>
      <c r="K434" s="92" t="n">
        <v>0</v>
      </c>
      <c r="L434" s="92" t="n">
        <v>0</v>
      </c>
      <c r="M434" s="114" t="n">
        <v>668710.16</v>
      </c>
      <c r="N434" s="107" t="n">
        <v>7005326.32</v>
      </c>
    </row>
    <row r="435" customFormat="false" ht="15.75" hidden="false" customHeight="true" outlineLevel="0" collapsed="false">
      <c r="A435" s="41"/>
      <c r="B435" s="47" t="n">
        <v>330</v>
      </c>
      <c r="C435" s="109" t="s">
        <v>162</v>
      </c>
      <c r="D435" s="100"/>
      <c r="E435" s="100"/>
      <c r="F435" s="100"/>
      <c r="G435" s="100"/>
      <c r="H435" s="100"/>
      <c r="I435" s="100"/>
      <c r="J435" s="100"/>
      <c r="K435" s="100"/>
      <c r="L435" s="100"/>
      <c r="M435" s="100"/>
      <c r="N435" s="100"/>
    </row>
    <row r="436" customFormat="false" ht="31.5" hidden="false" customHeight="false" outlineLevel="0" collapsed="false">
      <c r="A436" s="41"/>
      <c r="B436" s="42"/>
      <c r="C436" s="54" t="s">
        <v>21</v>
      </c>
      <c r="D436" s="89" t="n">
        <v>27291300</v>
      </c>
      <c r="E436" s="90" t="n">
        <v>27291300</v>
      </c>
      <c r="F436" s="90" t="n">
        <v>22721200</v>
      </c>
      <c r="G436" s="90" t="n">
        <v>502200</v>
      </c>
      <c r="H436" s="92" t="n">
        <v>0</v>
      </c>
      <c r="I436" s="91" t="n">
        <v>3146200</v>
      </c>
      <c r="J436" s="90" t="n">
        <v>1125700</v>
      </c>
      <c r="K436" s="92" t="n">
        <v>0</v>
      </c>
      <c r="L436" s="92" t="n">
        <v>0</v>
      </c>
      <c r="M436" s="90" t="n">
        <v>2020500</v>
      </c>
      <c r="N436" s="93" t="n">
        <v>30437500</v>
      </c>
    </row>
    <row r="437" customFormat="false" ht="15.75" hidden="false" customHeight="false" outlineLevel="0" collapsed="false">
      <c r="A437" s="41"/>
      <c r="B437" s="42"/>
      <c r="C437" s="54" t="s">
        <v>22</v>
      </c>
      <c r="D437" s="89" t="n">
        <v>23332702.63</v>
      </c>
      <c r="E437" s="113" t="n">
        <v>23332702.63</v>
      </c>
      <c r="F437" s="112" t="n">
        <v>18538548.57</v>
      </c>
      <c r="G437" s="113" t="n">
        <v>437844.21</v>
      </c>
      <c r="H437" s="92" t="n">
        <v>0</v>
      </c>
      <c r="I437" s="91" t="n">
        <v>5293877.96</v>
      </c>
      <c r="J437" s="113" t="n">
        <v>1853164.54</v>
      </c>
      <c r="K437" s="92" t="n">
        <v>0</v>
      </c>
      <c r="L437" s="92" t="n">
        <v>0</v>
      </c>
      <c r="M437" s="114" t="n">
        <v>3440713.42</v>
      </c>
      <c r="N437" s="107" t="n">
        <v>28626580.59</v>
      </c>
    </row>
    <row r="438" customFormat="false" ht="15.75" hidden="false" customHeight="true" outlineLevel="0" collapsed="false">
      <c r="A438" s="41"/>
      <c r="B438" s="47" t="n">
        <v>330</v>
      </c>
      <c r="C438" s="109" t="s">
        <v>163</v>
      </c>
      <c r="D438" s="100" t="n">
        <v>4980711.11</v>
      </c>
      <c r="E438" s="100"/>
      <c r="F438" s="100"/>
      <c r="G438" s="100"/>
      <c r="H438" s="100"/>
      <c r="I438" s="100"/>
      <c r="J438" s="100"/>
      <c r="K438" s="100"/>
      <c r="L438" s="100"/>
      <c r="M438" s="100"/>
      <c r="N438" s="100"/>
    </row>
    <row r="439" customFormat="false" ht="31.5" hidden="false" customHeight="false" outlineLevel="0" collapsed="false">
      <c r="A439" s="41"/>
      <c r="B439" s="42"/>
      <c r="C439" s="54" t="s">
        <v>21</v>
      </c>
      <c r="D439" s="89" t="n">
        <v>5609900</v>
      </c>
      <c r="E439" s="90" t="n">
        <v>5609900</v>
      </c>
      <c r="F439" s="90" t="n">
        <v>4644500</v>
      </c>
      <c r="G439" s="90" t="n">
        <v>133900</v>
      </c>
      <c r="H439" s="92" t="n">
        <v>0</v>
      </c>
      <c r="I439" s="91" t="n">
        <v>1190700</v>
      </c>
      <c r="J439" s="90" t="n">
        <v>897600</v>
      </c>
      <c r="K439" s="92" t="n">
        <v>0</v>
      </c>
      <c r="L439" s="92" t="n">
        <v>0</v>
      </c>
      <c r="M439" s="90" t="n">
        <v>293100</v>
      </c>
      <c r="N439" s="93" t="n">
        <v>6800600</v>
      </c>
    </row>
    <row r="440" customFormat="false" ht="15.75" hidden="false" customHeight="false" outlineLevel="0" collapsed="false">
      <c r="A440" s="41"/>
      <c r="B440" s="42"/>
      <c r="C440" s="54" t="s">
        <v>22</v>
      </c>
      <c r="D440" s="89" t="n">
        <v>6602078.52</v>
      </c>
      <c r="E440" s="112" t="n">
        <v>6602078.52</v>
      </c>
      <c r="F440" s="112" t="n">
        <v>4980711.11</v>
      </c>
      <c r="G440" s="112" t="n">
        <v>107910.43</v>
      </c>
      <c r="H440" s="92" t="n">
        <v>0</v>
      </c>
      <c r="I440" s="91" t="n">
        <v>1692367.75</v>
      </c>
      <c r="J440" s="112" t="n">
        <v>1098961.59</v>
      </c>
      <c r="K440" s="92" t="n">
        <v>0</v>
      </c>
      <c r="L440" s="92" t="n">
        <v>0</v>
      </c>
      <c r="M440" s="114" t="n">
        <v>593406.16</v>
      </c>
      <c r="N440" s="107" t="n">
        <v>8294446.27</v>
      </c>
    </row>
    <row r="441" customFormat="false" ht="15.75" hidden="false" customHeight="true" outlineLevel="0" collapsed="false">
      <c r="A441" s="41"/>
      <c r="B441" s="47" t="n">
        <v>330</v>
      </c>
      <c r="C441" s="109" t="s">
        <v>164</v>
      </c>
      <c r="D441" s="100"/>
      <c r="E441" s="100"/>
      <c r="F441" s="100"/>
      <c r="G441" s="100"/>
      <c r="H441" s="100"/>
      <c r="I441" s="100"/>
      <c r="J441" s="100"/>
      <c r="K441" s="100"/>
      <c r="L441" s="100"/>
      <c r="M441" s="100"/>
      <c r="N441" s="100"/>
    </row>
    <row r="442" customFormat="false" ht="31.5" hidden="false" customHeight="false" outlineLevel="0" collapsed="false">
      <c r="A442" s="41"/>
      <c r="B442" s="42"/>
      <c r="C442" s="54" t="s">
        <v>21</v>
      </c>
      <c r="D442" s="89" t="n">
        <v>6285300</v>
      </c>
      <c r="E442" s="90" t="n">
        <v>6285300</v>
      </c>
      <c r="F442" s="90" t="n">
        <v>5255100</v>
      </c>
      <c r="G442" s="92" t="n">
        <v>89300</v>
      </c>
      <c r="H442" s="92" t="n">
        <v>0</v>
      </c>
      <c r="I442" s="91" t="n">
        <v>2712900</v>
      </c>
      <c r="J442" s="90" t="n">
        <v>816100</v>
      </c>
      <c r="K442" s="92" t="n">
        <v>0</v>
      </c>
      <c r="L442" s="92" t="n">
        <v>0</v>
      </c>
      <c r="M442" s="90" t="n">
        <v>1896800</v>
      </c>
      <c r="N442" s="93" t="n">
        <v>8998200</v>
      </c>
    </row>
    <row r="443" customFormat="false" ht="15.75" hidden="false" customHeight="false" outlineLevel="0" collapsed="false">
      <c r="A443" s="41"/>
      <c r="B443" s="42"/>
      <c r="C443" s="54" t="s">
        <v>22</v>
      </c>
      <c r="D443" s="89" t="n">
        <v>7594091.25</v>
      </c>
      <c r="E443" s="112" t="n">
        <v>7594091.25</v>
      </c>
      <c r="F443" s="112" t="n">
        <v>5791884.15</v>
      </c>
      <c r="G443" s="112" t="n">
        <v>305002.15</v>
      </c>
      <c r="H443" s="92" t="n">
        <v>0</v>
      </c>
      <c r="I443" s="91" t="n">
        <v>2730852.16</v>
      </c>
      <c r="J443" s="112" t="n">
        <v>961803.24</v>
      </c>
      <c r="K443" s="92" t="n">
        <v>0</v>
      </c>
      <c r="L443" s="92" t="n">
        <v>0</v>
      </c>
      <c r="M443" s="114" t="n">
        <v>1769048.92</v>
      </c>
      <c r="N443" s="107" t="n">
        <v>10324943.41</v>
      </c>
    </row>
    <row r="444" customFormat="false" ht="15.75" hidden="false" customHeight="true" outlineLevel="0" collapsed="false">
      <c r="A444" s="41"/>
      <c r="B444" s="47" t="n">
        <v>330</v>
      </c>
      <c r="C444" s="109" t="s">
        <v>165</v>
      </c>
      <c r="D444" s="100"/>
      <c r="E444" s="100"/>
      <c r="F444" s="100"/>
      <c r="G444" s="100"/>
      <c r="H444" s="100"/>
      <c r="I444" s="100"/>
      <c r="J444" s="100"/>
      <c r="K444" s="100"/>
      <c r="L444" s="100"/>
      <c r="M444" s="100"/>
      <c r="N444" s="100"/>
    </row>
    <row r="445" customFormat="false" ht="31.5" hidden="false" customHeight="false" outlineLevel="0" collapsed="false">
      <c r="A445" s="41"/>
      <c r="B445" s="42"/>
      <c r="C445" s="54" t="s">
        <v>21</v>
      </c>
      <c r="D445" s="89" t="n">
        <v>6683400</v>
      </c>
      <c r="E445" s="90" t="n">
        <v>6683400</v>
      </c>
      <c r="F445" s="90" t="n">
        <v>5594900</v>
      </c>
      <c r="G445" s="92" t="n">
        <v>86800</v>
      </c>
      <c r="H445" s="92" t="n">
        <v>0</v>
      </c>
      <c r="I445" s="91" t="n">
        <v>1682400</v>
      </c>
      <c r="J445" s="90" t="n">
        <v>803600</v>
      </c>
      <c r="K445" s="92" t="n">
        <v>0</v>
      </c>
      <c r="L445" s="92" t="n">
        <v>0</v>
      </c>
      <c r="M445" s="90" t="n">
        <v>878800</v>
      </c>
      <c r="N445" s="93" t="n">
        <v>8365800</v>
      </c>
    </row>
    <row r="446" customFormat="false" ht="15.75" hidden="false" customHeight="false" outlineLevel="0" collapsed="false">
      <c r="A446" s="41"/>
      <c r="B446" s="42"/>
      <c r="C446" s="54" t="s">
        <v>22</v>
      </c>
      <c r="D446" s="89" t="n">
        <v>7788894.42</v>
      </c>
      <c r="E446" s="112" t="n">
        <v>7788894.42</v>
      </c>
      <c r="F446" s="112" t="n">
        <v>6086961.87</v>
      </c>
      <c r="G446" s="112" t="n">
        <v>203999.2</v>
      </c>
      <c r="H446" s="92" t="n">
        <v>0</v>
      </c>
      <c r="I446" s="91" t="n">
        <v>1904625.33</v>
      </c>
      <c r="J446" s="112" t="n">
        <v>1155119.28</v>
      </c>
      <c r="K446" s="92" t="n">
        <v>0</v>
      </c>
      <c r="L446" s="92" t="n">
        <v>0</v>
      </c>
      <c r="M446" s="114" t="n">
        <v>749506.05</v>
      </c>
      <c r="N446" s="107" t="n">
        <v>9693519.75</v>
      </c>
    </row>
    <row r="447" customFormat="false" ht="15.75" hidden="false" customHeight="true" outlineLevel="0" collapsed="false">
      <c r="A447" s="41"/>
      <c r="B447" s="47" t="n">
        <v>330</v>
      </c>
      <c r="C447" s="109" t="s">
        <v>166</v>
      </c>
      <c r="D447" s="100"/>
      <c r="E447" s="100"/>
      <c r="F447" s="100"/>
      <c r="G447" s="100"/>
      <c r="H447" s="100"/>
      <c r="I447" s="100"/>
      <c r="J447" s="100"/>
      <c r="K447" s="100"/>
      <c r="L447" s="100"/>
      <c r="M447" s="100"/>
      <c r="N447" s="100"/>
    </row>
    <row r="448" customFormat="false" ht="31.5" hidden="false" customHeight="false" outlineLevel="0" collapsed="false">
      <c r="A448" s="41"/>
      <c r="B448" s="42"/>
      <c r="C448" s="54" t="s">
        <v>21</v>
      </c>
      <c r="D448" s="89" t="n">
        <v>6667100</v>
      </c>
      <c r="E448" s="90" t="n">
        <v>6667100</v>
      </c>
      <c r="F448" s="90" t="n">
        <v>5566300</v>
      </c>
      <c r="G448" s="92" t="n">
        <v>104200</v>
      </c>
      <c r="H448" s="92" t="n">
        <v>0</v>
      </c>
      <c r="I448" s="91" t="n">
        <v>1138600</v>
      </c>
      <c r="J448" s="90" t="n">
        <v>839100</v>
      </c>
      <c r="K448" s="92" t="n">
        <v>0</v>
      </c>
      <c r="L448" s="92" t="n">
        <v>0</v>
      </c>
      <c r="M448" s="90" t="n">
        <v>299500</v>
      </c>
      <c r="N448" s="93" t="n">
        <v>7805700</v>
      </c>
    </row>
    <row r="449" customFormat="false" ht="15.75" hidden="false" customHeight="false" outlineLevel="0" collapsed="false">
      <c r="A449" s="41"/>
      <c r="B449" s="42"/>
      <c r="C449" s="54" t="s">
        <v>22</v>
      </c>
      <c r="D449" s="89" t="n">
        <v>5897727.17</v>
      </c>
      <c r="E449" s="112" t="n">
        <v>5897727.17</v>
      </c>
      <c r="F449" s="112" t="n">
        <v>4594687.44</v>
      </c>
      <c r="G449" s="112" t="n">
        <v>129639.06</v>
      </c>
      <c r="H449" s="92" t="n">
        <v>0</v>
      </c>
      <c r="I449" s="91" t="n">
        <v>1518277.72</v>
      </c>
      <c r="J449" s="112" t="n">
        <v>994549.66</v>
      </c>
      <c r="K449" s="92" t="n">
        <v>0</v>
      </c>
      <c r="L449" s="92" t="n">
        <v>0</v>
      </c>
      <c r="M449" s="114" t="n">
        <v>523728.06</v>
      </c>
      <c r="N449" s="107" t="n">
        <v>7416004.89</v>
      </c>
    </row>
    <row r="450" customFormat="false" ht="15.75" hidden="false" customHeight="true" outlineLevel="0" collapsed="false">
      <c r="A450" s="41"/>
      <c r="B450" s="47" t="n">
        <v>330</v>
      </c>
      <c r="C450" s="109" t="s">
        <v>167</v>
      </c>
      <c r="D450" s="100"/>
      <c r="E450" s="100"/>
      <c r="F450" s="100"/>
      <c r="G450" s="100"/>
      <c r="H450" s="100"/>
      <c r="I450" s="100"/>
      <c r="J450" s="100"/>
      <c r="K450" s="100"/>
      <c r="L450" s="100"/>
      <c r="M450" s="100"/>
      <c r="N450" s="100"/>
    </row>
    <row r="451" customFormat="false" ht="31.5" hidden="false" customHeight="false" outlineLevel="0" collapsed="false">
      <c r="A451" s="41"/>
      <c r="B451" s="42"/>
      <c r="C451" s="54" t="s">
        <v>21</v>
      </c>
      <c r="D451" s="89" t="n">
        <v>17034800</v>
      </c>
      <c r="E451" s="90" t="n">
        <v>17034800</v>
      </c>
      <c r="F451" s="90" t="n">
        <v>14170100</v>
      </c>
      <c r="G451" s="90" t="n">
        <v>327700</v>
      </c>
      <c r="H451" s="92" t="n">
        <v>0</v>
      </c>
      <c r="I451" s="91" t="n">
        <v>1531000</v>
      </c>
      <c r="J451" s="90" t="n">
        <v>1013000</v>
      </c>
      <c r="K451" s="92" t="n">
        <v>0</v>
      </c>
      <c r="L451" s="92" t="n">
        <v>0</v>
      </c>
      <c r="M451" s="90" t="n">
        <v>518000</v>
      </c>
      <c r="N451" s="93" t="n">
        <v>18565800</v>
      </c>
    </row>
    <row r="452" customFormat="false" ht="15.75" hidden="false" customHeight="false" outlineLevel="0" collapsed="false">
      <c r="A452" s="41"/>
      <c r="B452" s="42"/>
      <c r="C452" s="54" t="s">
        <v>22</v>
      </c>
      <c r="D452" s="89" t="n">
        <v>14523328.56</v>
      </c>
      <c r="E452" s="112" t="n">
        <v>14523328.56</v>
      </c>
      <c r="F452" s="112" t="n">
        <v>11718143.71</v>
      </c>
      <c r="G452" s="112" t="n">
        <v>96748.45</v>
      </c>
      <c r="H452" s="92" t="n">
        <v>0</v>
      </c>
      <c r="I452" s="91" t="n">
        <v>2357245.21</v>
      </c>
      <c r="J452" s="112" t="n">
        <v>1471130.01</v>
      </c>
      <c r="K452" s="92" t="n">
        <v>0</v>
      </c>
      <c r="L452" s="92" t="n">
        <v>0</v>
      </c>
      <c r="M452" s="114" t="n">
        <v>886115.2</v>
      </c>
      <c r="N452" s="107" t="n">
        <v>16880573.77</v>
      </c>
    </row>
    <row r="453" customFormat="false" ht="15.75" hidden="false" customHeight="true" outlineLevel="0" collapsed="false">
      <c r="A453" s="41"/>
      <c r="B453" s="47" t="n">
        <v>330</v>
      </c>
      <c r="C453" s="109" t="s">
        <v>168</v>
      </c>
      <c r="D453" s="100"/>
      <c r="E453" s="100"/>
      <c r="F453" s="100"/>
      <c r="G453" s="100"/>
      <c r="H453" s="100"/>
      <c r="I453" s="100"/>
      <c r="J453" s="100"/>
      <c r="K453" s="100"/>
      <c r="L453" s="100"/>
      <c r="M453" s="100"/>
      <c r="N453" s="100"/>
    </row>
    <row r="454" customFormat="false" ht="31.5" hidden="false" customHeight="false" outlineLevel="0" collapsed="false">
      <c r="A454" s="41"/>
      <c r="B454" s="42"/>
      <c r="C454" s="54" t="s">
        <v>21</v>
      </c>
      <c r="D454" s="89" t="n">
        <v>14257100</v>
      </c>
      <c r="E454" s="90" t="n">
        <v>14257100</v>
      </c>
      <c r="F454" s="90" t="n">
        <v>11855300</v>
      </c>
      <c r="G454" s="90" t="n">
        <v>279300</v>
      </c>
      <c r="H454" s="92" t="n">
        <v>0</v>
      </c>
      <c r="I454" s="91" t="n">
        <v>2633100</v>
      </c>
      <c r="J454" s="90" t="n">
        <v>1196100</v>
      </c>
      <c r="K454" s="92" t="n">
        <v>0</v>
      </c>
      <c r="L454" s="92" t="n">
        <v>0</v>
      </c>
      <c r="M454" s="90" t="n">
        <v>1437000</v>
      </c>
      <c r="N454" s="93" t="n">
        <v>16890200</v>
      </c>
    </row>
    <row r="455" customFormat="false" ht="15.75" hidden="false" customHeight="false" outlineLevel="0" collapsed="false">
      <c r="A455" s="41"/>
      <c r="B455" s="42"/>
      <c r="C455" s="54" t="s">
        <v>22</v>
      </c>
      <c r="D455" s="89" t="n">
        <v>14385767.56</v>
      </c>
      <c r="E455" s="112" t="n">
        <v>14385767.56</v>
      </c>
      <c r="F455" s="112" t="n">
        <v>10946439.35</v>
      </c>
      <c r="G455" s="112" t="n">
        <v>541735.52</v>
      </c>
      <c r="H455" s="92" t="n">
        <v>0</v>
      </c>
      <c r="I455" s="91" t="n">
        <v>2732537.33</v>
      </c>
      <c r="J455" s="112" t="n">
        <v>2114902.97</v>
      </c>
      <c r="K455" s="92" t="n">
        <v>0</v>
      </c>
      <c r="L455" s="92" t="n">
        <v>0</v>
      </c>
      <c r="M455" s="114" t="n">
        <v>617634.36</v>
      </c>
      <c r="N455" s="107" t="n">
        <v>17118304.89</v>
      </c>
    </row>
    <row r="456" customFormat="false" ht="31.5" hidden="false" customHeight="true" outlineLevel="0" collapsed="false">
      <c r="A456" s="41"/>
      <c r="B456" s="47" t="n">
        <v>330</v>
      </c>
      <c r="C456" s="109" t="s">
        <v>169</v>
      </c>
      <c r="D456" s="100"/>
      <c r="E456" s="100"/>
      <c r="F456" s="100"/>
      <c r="G456" s="100"/>
      <c r="H456" s="100"/>
      <c r="I456" s="100"/>
      <c r="J456" s="100"/>
      <c r="K456" s="100"/>
      <c r="L456" s="100"/>
      <c r="M456" s="100"/>
      <c r="N456" s="100"/>
    </row>
    <row r="457" customFormat="false" ht="31.5" hidden="false" customHeight="false" outlineLevel="0" collapsed="false">
      <c r="A457" s="41"/>
      <c r="B457" s="42"/>
      <c r="C457" s="54" t="s">
        <v>21</v>
      </c>
      <c r="D457" s="89" t="n">
        <v>11755800</v>
      </c>
      <c r="E457" s="90" t="n">
        <v>11755800</v>
      </c>
      <c r="F457" s="90" t="n">
        <v>9806600</v>
      </c>
      <c r="G457" s="92" t="n">
        <v>193500</v>
      </c>
      <c r="H457" s="92" t="n">
        <v>0</v>
      </c>
      <c r="I457" s="91" t="n">
        <v>3064300</v>
      </c>
      <c r="J457" s="90" t="n">
        <v>1085000</v>
      </c>
      <c r="K457" s="92" t="n">
        <v>0</v>
      </c>
      <c r="L457" s="92" t="n">
        <v>0</v>
      </c>
      <c r="M457" s="90" t="n">
        <v>1979300</v>
      </c>
      <c r="N457" s="93" t="n">
        <v>14820100</v>
      </c>
    </row>
    <row r="458" customFormat="false" ht="15.75" hidden="false" customHeight="false" outlineLevel="0" collapsed="false">
      <c r="A458" s="41"/>
      <c r="B458" s="42"/>
      <c r="C458" s="54" t="s">
        <v>22</v>
      </c>
      <c r="D458" s="89" t="n">
        <v>11058970.56</v>
      </c>
      <c r="E458" s="112" t="n">
        <v>11058970.56</v>
      </c>
      <c r="F458" s="112" t="n">
        <v>8656072.24</v>
      </c>
      <c r="G458" s="112" t="n">
        <v>166546.32</v>
      </c>
      <c r="H458" s="92" t="n">
        <v>0</v>
      </c>
      <c r="I458" s="91" t="n">
        <v>4915266.47</v>
      </c>
      <c r="J458" s="112" t="n">
        <v>1326512.64</v>
      </c>
      <c r="K458" s="92" t="n">
        <v>0</v>
      </c>
      <c r="L458" s="92" t="n">
        <v>0</v>
      </c>
      <c r="M458" s="114" t="n">
        <v>3588753.83</v>
      </c>
      <c r="N458" s="107" t="n">
        <v>15974237.03</v>
      </c>
    </row>
    <row r="459" customFormat="false" ht="15.75" hidden="false" customHeight="true" outlineLevel="0" collapsed="false">
      <c r="A459" s="41"/>
      <c r="B459" s="47" t="n">
        <v>330</v>
      </c>
      <c r="C459" s="109" t="s">
        <v>170</v>
      </c>
      <c r="D459" s="100"/>
      <c r="E459" s="100"/>
      <c r="F459" s="100"/>
      <c r="G459" s="100"/>
      <c r="H459" s="100"/>
      <c r="I459" s="100"/>
      <c r="J459" s="100"/>
      <c r="K459" s="100"/>
      <c r="L459" s="100"/>
      <c r="M459" s="100"/>
      <c r="N459" s="100"/>
    </row>
    <row r="460" customFormat="false" ht="31.5" hidden="false" customHeight="false" outlineLevel="0" collapsed="false">
      <c r="A460" s="41"/>
      <c r="B460" s="42"/>
      <c r="C460" s="54" t="s">
        <v>21</v>
      </c>
      <c r="D460" s="89" t="n">
        <v>4908900</v>
      </c>
      <c r="E460" s="90" t="n">
        <v>4908900</v>
      </c>
      <c r="F460" s="90" t="n">
        <v>4081500</v>
      </c>
      <c r="G460" s="92" t="n">
        <v>96700</v>
      </c>
      <c r="H460" s="92" t="n">
        <v>0</v>
      </c>
      <c r="I460" s="91" t="n">
        <v>1169000</v>
      </c>
      <c r="J460" s="90" t="n">
        <v>844500</v>
      </c>
      <c r="K460" s="92" t="n">
        <v>0</v>
      </c>
      <c r="L460" s="92" t="n">
        <v>0</v>
      </c>
      <c r="M460" s="90" t="n">
        <v>324500</v>
      </c>
      <c r="N460" s="93" t="n">
        <v>6077900</v>
      </c>
    </row>
    <row r="461" customFormat="false" ht="15.75" hidden="false" customHeight="false" outlineLevel="0" collapsed="false">
      <c r="A461" s="41"/>
      <c r="B461" s="42"/>
      <c r="C461" s="54" t="s">
        <v>22</v>
      </c>
      <c r="D461" s="89" t="n">
        <v>4975129.45</v>
      </c>
      <c r="E461" s="112" t="n">
        <v>4975129.45</v>
      </c>
      <c r="F461" s="112" t="n">
        <v>3772051.99</v>
      </c>
      <c r="G461" s="112" t="n">
        <v>144137.56</v>
      </c>
      <c r="H461" s="92" t="n">
        <v>0</v>
      </c>
      <c r="I461" s="91" t="n">
        <v>1434506.7</v>
      </c>
      <c r="J461" s="112" t="n">
        <v>812860.69</v>
      </c>
      <c r="K461" s="92" t="n">
        <v>0</v>
      </c>
      <c r="L461" s="92" t="n">
        <v>0</v>
      </c>
      <c r="M461" s="114" t="n">
        <v>621646.01</v>
      </c>
      <c r="N461" s="107" t="n">
        <v>6409636.15</v>
      </c>
    </row>
    <row r="462" customFormat="false" ht="15.75" hidden="false" customHeight="true" outlineLevel="0" collapsed="false">
      <c r="A462" s="41"/>
      <c r="B462" s="47" t="n">
        <v>330</v>
      </c>
      <c r="C462" s="109" t="s">
        <v>171</v>
      </c>
      <c r="D462" s="100"/>
      <c r="E462" s="100"/>
      <c r="F462" s="100"/>
      <c r="G462" s="100"/>
      <c r="H462" s="100"/>
      <c r="I462" s="100"/>
      <c r="J462" s="100"/>
      <c r="K462" s="100"/>
      <c r="L462" s="100"/>
      <c r="M462" s="100"/>
      <c r="N462" s="100"/>
    </row>
    <row r="463" customFormat="false" ht="31.5" hidden="false" customHeight="false" outlineLevel="0" collapsed="false">
      <c r="A463" s="41"/>
      <c r="B463" s="42"/>
      <c r="C463" s="54" t="s">
        <v>21</v>
      </c>
      <c r="D463" s="89" t="n">
        <v>4343800</v>
      </c>
      <c r="E463" s="90" t="n">
        <v>4343800</v>
      </c>
      <c r="F463" s="90" t="n">
        <v>3614800</v>
      </c>
      <c r="G463" s="92" t="n">
        <v>81800</v>
      </c>
      <c r="H463" s="92" t="n">
        <v>0</v>
      </c>
      <c r="I463" s="91" t="n">
        <v>1121300</v>
      </c>
      <c r="J463" s="90" t="n">
        <v>822200</v>
      </c>
      <c r="K463" s="92" t="n">
        <v>0</v>
      </c>
      <c r="L463" s="92" t="n">
        <v>0</v>
      </c>
      <c r="M463" s="90" t="n">
        <v>299100</v>
      </c>
      <c r="N463" s="93" t="n">
        <v>5465100</v>
      </c>
    </row>
    <row r="464" customFormat="false" ht="15.75" hidden="false" customHeight="false" outlineLevel="0" collapsed="false">
      <c r="A464" s="41"/>
      <c r="B464" s="42"/>
      <c r="C464" s="54" t="s">
        <v>22</v>
      </c>
      <c r="D464" s="89" t="n">
        <v>5523790.55</v>
      </c>
      <c r="E464" s="112" t="n">
        <v>5523790.55</v>
      </c>
      <c r="F464" s="112" t="n">
        <v>4238628.56</v>
      </c>
      <c r="G464" s="112" t="n">
        <v>174796.48</v>
      </c>
      <c r="H464" s="92" t="n">
        <v>0</v>
      </c>
      <c r="I464" s="91" t="n">
        <v>2320701.63</v>
      </c>
      <c r="J464" s="112" t="n">
        <v>718619.77</v>
      </c>
      <c r="K464" s="92" t="n">
        <v>0</v>
      </c>
      <c r="L464" s="92" t="n">
        <v>0</v>
      </c>
      <c r="M464" s="114" t="n">
        <v>1602081.86</v>
      </c>
      <c r="N464" s="107" t="n">
        <v>7844492.18</v>
      </c>
    </row>
    <row r="465" customFormat="false" ht="15.75" hidden="false" customHeight="true" outlineLevel="0" collapsed="false">
      <c r="A465" s="41"/>
      <c r="B465" s="47" t="n">
        <v>330</v>
      </c>
      <c r="C465" s="109" t="s">
        <v>172</v>
      </c>
      <c r="D465" s="100"/>
      <c r="E465" s="100"/>
      <c r="F465" s="100"/>
      <c r="G465" s="100"/>
      <c r="H465" s="100"/>
      <c r="I465" s="100"/>
      <c r="J465" s="100"/>
      <c r="K465" s="100"/>
      <c r="L465" s="100"/>
      <c r="M465" s="100"/>
      <c r="N465" s="100"/>
    </row>
    <row r="466" customFormat="false" ht="31.5" hidden="false" customHeight="false" outlineLevel="0" collapsed="false">
      <c r="A466" s="41"/>
      <c r="B466" s="42"/>
      <c r="C466" s="54" t="s">
        <v>21</v>
      </c>
      <c r="D466" s="89" t="n">
        <v>6090300</v>
      </c>
      <c r="E466" s="90" t="n">
        <v>6090300</v>
      </c>
      <c r="F466" s="90" t="n">
        <v>5051900</v>
      </c>
      <c r="G466" s="90" t="n">
        <v>133900</v>
      </c>
      <c r="H466" s="92" t="n">
        <v>0</v>
      </c>
      <c r="I466" s="91" t="n">
        <v>1289200</v>
      </c>
      <c r="J466" s="90" t="n">
        <v>915700</v>
      </c>
      <c r="K466" s="92" t="n">
        <v>0</v>
      </c>
      <c r="L466" s="92" t="n">
        <v>0</v>
      </c>
      <c r="M466" s="90" t="n">
        <v>373500</v>
      </c>
      <c r="N466" s="93" t="n">
        <v>7379500</v>
      </c>
    </row>
    <row r="467" customFormat="false" ht="15.75" hidden="false" customHeight="false" outlineLevel="0" collapsed="false">
      <c r="A467" s="41"/>
      <c r="B467" s="42"/>
      <c r="C467" s="54" t="s">
        <v>22</v>
      </c>
      <c r="D467" s="89" t="n">
        <v>6261813.31</v>
      </c>
      <c r="E467" s="112" t="n">
        <v>6261813.31</v>
      </c>
      <c r="F467" s="112" t="n">
        <v>4800942</v>
      </c>
      <c r="G467" s="112" t="n">
        <v>217695.06</v>
      </c>
      <c r="H467" s="92" t="n">
        <v>0</v>
      </c>
      <c r="I467" s="91" t="n">
        <v>2009725.18</v>
      </c>
      <c r="J467" s="112" t="n">
        <v>1264432.74</v>
      </c>
      <c r="K467" s="92" t="n">
        <v>0</v>
      </c>
      <c r="L467" s="92" t="n">
        <v>0</v>
      </c>
      <c r="M467" s="114" t="n">
        <v>745292.44</v>
      </c>
      <c r="N467" s="107" t="n">
        <v>8271538.49</v>
      </c>
    </row>
    <row r="468" customFormat="false" ht="15.75" hidden="false" customHeight="true" outlineLevel="0" collapsed="false">
      <c r="A468" s="41"/>
      <c r="B468" s="47" t="n">
        <v>330</v>
      </c>
      <c r="C468" s="109" t="s">
        <v>173</v>
      </c>
      <c r="D468" s="100"/>
      <c r="E468" s="100"/>
      <c r="F468" s="100"/>
      <c r="G468" s="100"/>
      <c r="H468" s="100"/>
      <c r="I468" s="100"/>
      <c r="J468" s="100"/>
      <c r="K468" s="100"/>
      <c r="L468" s="100"/>
      <c r="M468" s="100"/>
      <c r="N468" s="100"/>
    </row>
    <row r="469" customFormat="false" ht="31.5" hidden="false" customHeight="false" outlineLevel="0" collapsed="false">
      <c r="A469" s="41"/>
      <c r="B469" s="42"/>
      <c r="C469" s="54" t="s">
        <v>21</v>
      </c>
      <c r="D469" s="89" t="n">
        <v>13379100</v>
      </c>
      <c r="E469" s="90" t="n">
        <v>13379100</v>
      </c>
      <c r="F469" s="90" t="n">
        <v>11127100</v>
      </c>
      <c r="G469" s="90" t="n">
        <v>259800</v>
      </c>
      <c r="H469" s="92" t="n">
        <v>0</v>
      </c>
      <c r="I469" s="91" t="n">
        <v>1496300</v>
      </c>
      <c r="J469" s="90" t="n">
        <v>1015700</v>
      </c>
      <c r="K469" s="92" t="n">
        <v>0</v>
      </c>
      <c r="L469" s="92" t="n">
        <v>0</v>
      </c>
      <c r="M469" s="90" t="n">
        <v>480600</v>
      </c>
      <c r="N469" s="93" t="n">
        <v>14875400</v>
      </c>
    </row>
    <row r="470" customFormat="false" ht="15.75" hidden="false" customHeight="false" outlineLevel="0" collapsed="false">
      <c r="A470" s="41"/>
      <c r="B470" s="42"/>
      <c r="C470" s="54" t="s">
        <v>22</v>
      </c>
      <c r="D470" s="89" t="n">
        <v>13197757.15</v>
      </c>
      <c r="E470" s="112" t="n">
        <v>13197757.15</v>
      </c>
      <c r="F470" s="112" t="n">
        <v>10247215.36</v>
      </c>
      <c r="G470" s="112" t="n">
        <v>513240.39</v>
      </c>
      <c r="H470" s="92" t="n">
        <v>0</v>
      </c>
      <c r="I470" s="91" t="n">
        <v>2268344.59</v>
      </c>
      <c r="J470" s="112" t="n">
        <v>1330294.04</v>
      </c>
      <c r="K470" s="92" t="n">
        <v>0</v>
      </c>
      <c r="L470" s="92" t="n">
        <v>0</v>
      </c>
      <c r="M470" s="114" t="n">
        <v>938050.55</v>
      </c>
      <c r="N470" s="107" t="n">
        <v>15466101.74</v>
      </c>
    </row>
    <row r="471" customFormat="false" ht="15.75" hidden="false" customHeight="true" outlineLevel="0" collapsed="false">
      <c r="A471" s="41"/>
      <c r="B471" s="47" t="n">
        <v>330</v>
      </c>
      <c r="C471" s="109" t="s">
        <v>174</v>
      </c>
      <c r="D471" s="100"/>
      <c r="E471" s="100"/>
      <c r="F471" s="100"/>
      <c r="G471" s="100"/>
      <c r="H471" s="100"/>
      <c r="I471" s="100"/>
      <c r="J471" s="100"/>
      <c r="K471" s="100"/>
      <c r="L471" s="100"/>
      <c r="M471" s="100"/>
      <c r="N471" s="100"/>
    </row>
    <row r="472" customFormat="false" ht="31.5" hidden="false" customHeight="false" outlineLevel="0" collapsed="false">
      <c r="A472" s="41"/>
      <c r="B472" s="42"/>
      <c r="C472" s="54" t="s">
        <v>21</v>
      </c>
      <c r="D472" s="89" t="n">
        <v>5007600</v>
      </c>
      <c r="E472" s="90" t="n">
        <v>5007600</v>
      </c>
      <c r="F472" s="90" t="n">
        <v>4177800</v>
      </c>
      <c r="G472" s="92" t="n">
        <v>81800</v>
      </c>
      <c r="H472" s="92" t="n">
        <v>0</v>
      </c>
      <c r="I472" s="91" t="n">
        <v>1152000</v>
      </c>
      <c r="J472" s="90" t="n">
        <v>847800</v>
      </c>
      <c r="K472" s="92" t="n">
        <v>0</v>
      </c>
      <c r="L472" s="92" t="n">
        <v>0</v>
      </c>
      <c r="M472" s="90" t="n">
        <v>304200</v>
      </c>
      <c r="N472" s="93" t="n">
        <v>6159600</v>
      </c>
    </row>
    <row r="473" customFormat="false" ht="15.75" hidden="false" customHeight="false" outlineLevel="0" collapsed="false">
      <c r="A473" s="41"/>
      <c r="B473" s="42"/>
      <c r="C473" s="54" t="s">
        <v>22</v>
      </c>
      <c r="D473" s="89" t="n">
        <v>7509915.89</v>
      </c>
      <c r="E473" s="112" t="n">
        <v>7509915.89</v>
      </c>
      <c r="F473" s="112" t="n">
        <v>5609414.92</v>
      </c>
      <c r="G473" s="112" t="n">
        <v>504018.89</v>
      </c>
      <c r="H473" s="92" t="n">
        <v>0</v>
      </c>
      <c r="I473" s="91" t="n">
        <v>1488928.31</v>
      </c>
      <c r="J473" s="112" t="n">
        <v>851415.32</v>
      </c>
      <c r="K473" s="92" t="n">
        <v>0</v>
      </c>
      <c r="L473" s="92" t="n">
        <v>0</v>
      </c>
      <c r="M473" s="114" t="n">
        <v>637512.99</v>
      </c>
      <c r="N473" s="107" t="n">
        <v>8998844.2</v>
      </c>
    </row>
    <row r="474" customFormat="false" ht="15.75" hidden="false" customHeight="true" outlineLevel="0" collapsed="false">
      <c r="A474" s="41"/>
      <c r="B474" s="47" t="n">
        <v>330</v>
      </c>
      <c r="C474" s="109" t="s">
        <v>175</v>
      </c>
      <c r="D474" s="100"/>
      <c r="E474" s="100"/>
      <c r="F474" s="100"/>
      <c r="G474" s="100"/>
      <c r="H474" s="100"/>
      <c r="I474" s="100"/>
      <c r="J474" s="100"/>
      <c r="K474" s="100"/>
      <c r="L474" s="100"/>
      <c r="M474" s="100"/>
      <c r="N474" s="100"/>
    </row>
    <row r="475" customFormat="false" ht="31.5" hidden="false" customHeight="false" outlineLevel="0" collapsed="false">
      <c r="A475" s="41"/>
      <c r="B475" s="42"/>
      <c r="C475" s="54" t="s">
        <v>21</v>
      </c>
      <c r="D475" s="89" t="n">
        <v>5007600</v>
      </c>
      <c r="E475" s="90" t="n">
        <v>5007600</v>
      </c>
      <c r="F475" s="90" t="n">
        <v>4177800</v>
      </c>
      <c r="G475" s="92" t="n">
        <v>81800</v>
      </c>
      <c r="H475" s="92" t="n">
        <v>0</v>
      </c>
      <c r="I475" s="91" t="n">
        <v>1125800</v>
      </c>
      <c r="J475" s="90" t="n">
        <v>823700</v>
      </c>
      <c r="K475" s="92" t="n">
        <v>0</v>
      </c>
      <c r="L475" s="92" t="n">
        <v>0</v>
      </c>
      <c r="M475" s="90" t="n">
        <v>302100</v>
      </c>
      <c r="N475" s="93" t="n">
        <v>6133400</v>
      </c>
    </row>
    <row r="476" customFormat="false" ht="15.75" hidden="false" customHeight="false" outlineLevel="0" collapsed="false">
      <c r="A476" s="41"/>
      <c r="B476" s="42"/>
      <c r="C476" s="54" t="s">
        <v>22</v>
      </c>
      <c r="D476" s="89" t="n">
        <v>5258997.46</v>
      </c>
      <c r="E476" s="112" t="n">
        <v>5258997.46</v>
      </c>
      <c r="F476" s="112" t="n">
        <v>4104970.88</v>
      </c>
      <c r="G476" s="112" t="n">
        <v>20051.47</v>
      </c>
      <c r="H476" s="92" t="n">
        <v>0</v>
      </c>
      <c r="I476" s="91" t="n">
        <v>1502236.62</v>
      </c>
      <c r="J476" s="112" t="n">
        <v>926723.63</v>
      </c>
      <c r="K476" s="92" t="n">
        <v>0</v>
      </c>
      <c r="L476" s="92" t="n">
        <v>0</v>
      </c>
      <c r="M476" s="114" t="n">
        <v>575512.99</v>
      </c>
      <c r="N476" s="107" t="n">
        <v>6761234.08</v>
      </c>
    </row>
    <row r="477" customFormat="false" ht="15.75" hidden="false" customHeight="true" outlineLevel="0" collapsed="false">
      <c r="A477" s="41"/>
      <c r="B477" s="47" t="n">
        <v>330</v>
      </c>
      <c r="C477" s="109" t="s">
        <v>176</v>
      </c>
      <c r="D477" s="100"/>
      <c r="E477" s="100"/>
      <c r="F477" s="100"/>
      <c r="G477" s="100"/>
      <c r="H477" s="100"/>
      <c r="I477" s="100"/>
      <c r="J477" s="100"/>
      <c r="K477" s="100"/>
      <c r="L477" s="100"/>
      <c r="M477" s="100"/>
      <c r="N477" s="100"/>
    </row>
    <row r="478" customFormat="false" ht="31.5" hidden="false" customHeight="false" outlineLevel="0" collapsed="false">
      <c r="A478" s="41"/>
      <c r="B478" s="42"/>
      <c r="C478" s="54" t="s">
        <v>21</v>
      </c>
      <c r="D478" s="89" t="n">
        <v>11979500</v>
      </c>
      <c r="E478" s="90" t="n">
        <v>11979500</v>
      </c>
      <c r="F478" s="90" t="n">
        <v>9907100</v>
      </c>
      <c r="G478" s="90" t="n">
        <v>298700</v>
      </c>
      <c r="H478" s="92" t="n">
        <v>0</v>
      </c>
      <c r="I478" s="91" t="n">
        <v>1577100</v>
      </c>
      <c r="J478" s="90" t="n">
        <v>1086500</v>
      </c>
      <c r="K478" s="92" t="n">
        <v>0</v>
      </c>
      <c r="L478" s="92" t="n">
        <v>0</v>
      </c>
      <c r="M478" s="90" t="n">
        <v>490600</v>
      </c>
      <c r="N478" s="93" t="n">
        <v>13556600</v>
      </c>
    </row>
    <row r="479" customFormat="false" ht="15.75" hidden="false" customHeight="false" outlineLevel="0" collapsed="false">
      <c r="A479" s="41"/>
      <c r="B479" s="42"/>
      <c r="C479" s="54" t="s">
        <v>22</v>
      </c>
      <c r="D479" s="89" t="n">
        <v>11631897.02</v>
      </c>
      <c r="E479" s="112" t="n">
        <v>11631897.02</v>
      </c>
      <c r="F479" s="112" t="n">
        <v>9281770.83</v>
      </c>
      <c r="G479" s="112" t="n">
        <v>131749.31</v>
      </c>
      <c r="H479" s="92" t="n">
        <v>0</v>
      </c>
      <c r="I479" s="91" t="n">
        <v>2364474.64</v>
      </c>
      <c r="J479" s="112" t="n">
        <v>1350301.03</v>
      </c>
      <c r="K479" s="92" t="n">
        <v>0</v>
      </c>
      <c r="L479" s="92" t="n">
        <v>0</v>
      </c>
      <c r="M479" s="114" t="n">
        <v>1014173.61</v>
      </c>
      <c r="N479" s="107" t="n">
        <v>13996371.66</v>
      </c>
    </row>
    <row r="480" customFormat="false" ht="15.75" hidden="false" customHeight="true" outlineLevel="0" collapsed="false">
      <c r="A480" s="41"/>
      <c r="B480" s="47" t="n">
        <v>330</v>
      </c>
      <c r="C480" s="109" t="s">
        <v>177</v>
      </c>
      <c r="D480" s="100"/>
      <c r="E480" s="100"/>
      <c r="F480" s="100"/>
      <c r="G480" s="100"/>
      <c r="H480" s="100"/>
      <c r="I480" s="100"/>
      <c r="J480" s="100"/>
      <c r="K480" s="100"/>
      <c r="L480" s="100"/>
      <c r="M480" s="100"/>
      <c r="N480" s="100"/>
    </row>
    <row r="481" customFormat="false" ht="31.5" hidden="false" customHeight="false" outlineLevel="0" collapsed="false">
      <c r="A481" s="41"/>
      <c r="B481" s="42"/>
      <c r="C481" s="54" t="s">
        <v>21</v>
      </c>
      <c r="D481" s="89" t="n">
        <v>4428400</v>
      </c>
      <c r="E481" s="90" t="n">
        <v>4428400</v>
      </c>
      <c r="F481" s="90" t="n">
        <v>3692600</v>
      </c>
      <c r="G481" s="92" t="n">
        <v>74700</v>
      </c>
      <c r="H481" s="92" t="n">
        <v>0</v>
      </c>
      <c r="I481" s="91" t="n">
        <v>1194800</v>
      </c>
      <c r="J481" s="90" t="n">
        <v>808000</v>
      </c>
      <c r="K481" s="92" t="n">
        <v>0</v>
      </c>
      <c r="L481" s="92" t="n">
        <v>0</v>
      </c>
      <c r="M481" s="90" t="n">
        <v>386800</v>
      </c>
      <c r="N481" s="93" t="n">
        <v>5623200</v>
      </c>
    </row>
    <row r="482" customFormat="false" ht="15.75" hidden="false" customHeight="false" outlineLevel="0" collapsed="false">
      <c r="A482" s="41"/>
      <c r="B482" s="42"/>
      <c r="C482" s="54" t="s">
        <v>22</v>
      </c>
      <c r="D482" s="89" t="n">
        <v>4427104.11</v>
      </c>
      <c r="E482" s="112" t="n">
        <v>4427104.11</v>
      </c>
      <c r="F482" s="112" t="n">
        <v>3365485.9</v>
      </c>
      <c r="G482" s="112" t="n">
        <v>151806.31</v>
      </c>
      <c r="H482" s="92" t="n">
        <v>0</v>
      </c>
      <c r="I482" s="91" t="n">
        <v>1547310.4</v>
      </c>
      <c r="J482" s="112" t="n">
        <v>973549.41</v>
      </c>
      <c r="K482" s="92" t="n">
        <v>0</v>
      </c>
      <c r="L482" s="92" t="n">
        <v>0</v>
      </c>
      <c r="M482" s="114" t="n">
        <v>573760.99</v>
      </c>
      <c r="N482" s="107" t="n">
        <v>5974414.51</v>
      </c>
    </row>
    <row r="483" customFormat="false" ht="15.75" hidden="false" customHeight="true" outlineLevel="0" collapsed="false">
      <c r="A483" s="41"/>
      <c r="B483" s="47" t="n">
        <v>330</v>
      </c>
      <c r="C483" s="109" t="s">
        <v>178</v>
      </c>
      <c r="D483" s="100"/>
      <c r="E483" s="100"/>
      <c r="F483" s="100"/>
      <c r="G483" s="100"/>
      <c r="H483" s="100"/>
      <c r="I483" s="100"/>
      <c r="J483" s="100"/>
      <c r="K483" s="100"/>
      <c r="L483" s="100"/>
      <c r="M483" s="100"/>
      <c r="N483" s="100"/>
    </row>
    <row r="484" customFormat="false" ht="31.5" hidden="false" customHeight="false" outlineLevel="0" collapsed="false">
      <c r="A484" s="41"/>
      <c r="B484" s="42"/>
      <c r="C484" s="54" t="s">
        <v>21</v>
      </c>
      <c r="D484" s="89" t="n">
        <v>5854700</v>
      </c>
      <c r="E484" s="90" t="n">
        <v>5854700</v>
      </c>
      <c r="F484" s="90" t="n">
        <v>4896300</v>
      </c>
      <c r="G484" s="92" t="n">
        <v>81800</v>
      </c>
      <c r="H484" s="92" t="n">
        <v>0</v>
      </c>
      <c r="I484" s="91" t="n">
        <v>1234900</v>
      </c>
      <c r="J484" s="90" t="n">
        <v>880800</v>
      </c>
      <c r="K484" s="92" t="n">
        <v>0</v>
      </c>
      <c r="L484" s="92" t="n">
        <v>0</v>
      </c>
      <c r="M484" s="90" t="n">
        <v>354100</v>
      </c>
      <c r="N484" s="93" t="n">
        <v>7089600</v>
      </c>
    </row>
    <row r="485" s="31" customFormat="true" ht="15.75" hidden="false" customHeight="false" outlineLevel="0" collapsed="false">
      <c r="A485" s="41"/>
      <c r="B485" s="42"/>
      <c r="C485" s="54" t="s">
        <v>22</v>
      </c>
      <c r="D485" s="89" t="n">
        <v>7320963.91</v>
      </c>
      <c r="E485" s="112" t="n">
        <v>7320963.91</v>
      </c>
      <c r="F485" s="112" t="n">
        <v>5705244.01</v>
      </c>
      <c r="G485" s="112" t="n">
        <v>163102.12</v>
      </c>
      <c r="H485" s="92" t="n">
        <v>0</v>
      </c>
      <c r="I485" s="91" t="n">
        <v>1665642.1</v>
      </c>
      <c r="J485" s="112" t="n">
        <v>1041488.8</v>
      </c>
      <c r="K485" s="92" t="n">
        <v>0</v>
      </c>
      <c r="L485" s="92" t="n">
        <v>0</v>
      </c>
      <c r="M485" s="114" t="n">
        <v>624153.3</v>
      </c>
      <c r="N485" s="107" t="n">
        <v>8986606.01</v>
      </c>
    </row>
    <row r="486" s="84" customFormat="true" ht="31.5" hidden="false" customHeight="true" outlineLevel="0" collapsed="false">
      <c r="A486" s="82"/>
      <c r="B486" s="83"/>
      <c r="C486" s="58" t="s">
        <v>179</v>
      </c>
      <c r="D486" s="77"/>
      <c r="E486" s="77"/>
      <c r="F486" s="77"/>
      <c r="G486" s="77"/>
      <c r="H486" s="77"/>
      <c r="I486" s="77"/>
      <c r="J486" s="77"/>
      <c r="K486" s="77"/>
      <c r="L486" s="77"/>
      <c r="M486" s="77"/>
      <c r="N486" s="77"/>
    </row>
    <row r="487" s="84" customFormat="true" ht="31.5" hidden="false" customHeight="false" outlineLevel="0" collapsed="false">
      <c r="A487" s="82"/>
      <c r="B487" s="83"/>
      <c r="C487" s="54" t="s">
        <v>21</v>
      </c>
      <c r="D487" s="73" t="n">
        <v>341248400</v>
      </c>
      <c r="E487" s="74" t="n">
        <v>341248400</v>
      </c>
      <c r="F487" s="74" t="n">
        <v>281452300</v>
      </c>
      <c r="G487" s="74" t="n">
        <v>9173000</v>
      </c>
      <c r="H487" s="74" t="n">
        <v>0</v>
      </c>
      <c r="I487" s="74" t="n">
        <v>50749000</v>
      </c>
      <c r="J487" s="74" t="n">
        <v>33145400</v>
      </c>
      <c r="K487" s="74" t="n">
        <v>0</v>
      </c>
      <c r="L487" s="74" t="n">
        <v>0</v>
      </c>
      <c r="M487" s="74" t="n">
        <v>17603600</v>
      </c>
      <c r="N487" s="75" t="n">
        <v>391997400</v>
      </c>
    </row>
    <row r="488" s="31" customFormat="true" ht="15.75" hidden="false" customHeight="false" outlineLevel="0" collapsed="false">
      <c r="A488" s="41"/>
      <c r="B488" s="42"/>
      <c r="C488" s="54" t="s">
        <v>22</v>
      </c>
      <c r="D488" s="73" t="n">
        <v>353738186.83</v>
      </c>
      <c r="E488" s="74" t="n">
        <v>342561669.83</v>
      </c>
      <c r="F488" s="74" t="n">
        <v>274374407.38</v>
      </c>
      <c r="G488" s="74" t="n">
        <v>7283561.17</v>
      </c>
      <c r="H488" s="74" t="n">
        <v>11176517</v>
      </c>
      <c r="I488" s="74" t="n">
        <v>99008204.67</v>
      </c>
      <c r="J488" s="74" t="n">
        <v>38514119.93</v>
      </c>
      <c r="K488" s="74" t="n">
        <v>0</v>
      </c>
      <c r="L488" s="74" t="n">
        <v>0</v>
      </c>
      <c r="M488" s="74" t="n">
        <v>60494084.74</v>
      </c>
      <c r="N488" s="75" t="n">
        <v>452746391.5</v>
      </c>
    </row>
    <row r="489" s="31" customFormat="true" ht="31.5" hidden="false" customHeight="true" outlineLevel="0" collapsed="false">
      <c r="A489" s="41"/>
      <c r="B489" s="47" t="n">
        <v>330</v>
      </c>
      <c r="C489" s="76" t="s">
        <v>180</v>
      </c>
      <c r="D489" s="77"/>
      <c r="E489" s="77"/>
      <c r="F489" s="77"/>
      <c r="G489" s="77"/>
      <c r="H489" s="77"/>
      <c r="I489" s="77"/>
      <c r="J489" s="77"/>
      <c r="K489" s="77"/>
      <c r="L489" s="77"/>
      <c r="M489" s="77"/>
      <c r="N489" s="77"/>
    </row>
    <row r="490" s="31" customFormat="true" ht="31.5" hidden="false" customHeight="false" outlineLevel="0" collapsed="false">
      <c r="A490" s="41"/>
      <c r="B490" s="42"/>
      <c r="C490" s="54" t="s">
        <v>21</v>
      </c>
      <c r="D490" s="89" t="n">
        <v>7216700</v>
      </c>
      <c r="E490" s="90" t="n">
        <v>7216700</v>
      </c>
      <c r="F490" s="90" t="n">
        <v>5691200</v>
      </c>
      <c r="G490" s="90" t="n">
        <v>273400</v>
      </c>
      <c r="H490" s="92" t="n">
        <v>0</v>
      </c>
      <c r="I490" s="91" t="n">
        <v>519800</v>
      </c>
      <c r="J490" s="90" t="n">
        <v>306800</v>
      </c>
      <c r="K490" s="92" t="n">
        <v>0</v>
      </c>
      <c r="L490" s="92" t="n">
        <v>0</v>
      </c>
      <c r="M490" s="90" t="n">
        <v>213000</v>
      </c>
      <c r="N490" s="93" t="n">
        <v>7736500</v>
      </c>
    </row>
    <row r="491" s="31" customFormat="true" ht="15.75" hidden="false" customHeight="false" outlineLevel="0" collapsed="false">
      <c r="A491" s="41"/>
      <c r="B491" s="42"/>
      <c r="C491" s="54" t="s">
        <v>22</v>
      </c>
      <c r="D491" s="89" t="n">
        <v>6567607.43</v>
      </c>
      <c r="E491" s="94" t="n">
        <v>6567607.43</v>
      </c>
      <c r="F491" s="94" t="n">
        <v>5378400</v>
      </c>
      <c r="G491" s="94" t="n">
        <v>32733.49</v>
      </c>
      <c r="H491" s="94" t="n">
        <v>0</v>
      </c>
      <c r="I491" s="91" t="n">
        <v>221288.62</v>
      </c>
      <c r="J491" s="94" t="n">
        <v>221288.62</v>
      </c>
      <c r="K491" s="94" t="n">
        <v>0</v>
      </c>
      <c r="L491" s="94" t="n">
        <v>0</v>
      </c>
      <c r="M491" s="94" t="n">
        <v>0</v>
      </c>
      <c r="N491" s="107" t="n">
        <v>6788896.05</v>
      </c>
    </row>
    <row r="492" s="65" customFormat="true" ht="15.75" hidden="false" customHeight="true" outlineLevel="0" collapsed="false">
      <c r="A492" s="62"/>
      <c r="B492" s="47" t="n">
        <v>330</v>
      </c>
      <c r="C492" s="78" t="s">
        <v>181</v>
      </c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</row>
    <row r="493" s="65" customFormat="true" ht="31.5" hidden="false" customHeight="false" outlineLevel="0" collapsed="false">
      <c r="A493" s="62"/>
      <c r="B493" s="63"/>
      <c r="C493" s="54" t="s">
        <v>21</v>
      </c>
      <c r="D493" s="55" t="n">
        <v>51872700</v>
      </c>
      <c r="E493" s="70" t="n">
        <v>51872700</v>
      </c>
      <c r="F493" s="70" t="n">
        <v>43164700</v>
      </c>
      <c r="G493" s="70" t="n">
        <v>980000</v>
      </c>
      <c r="H493" s="71" t="n">
        <v>0</v>
      </c>
      <c r="I493" s="45" t="n">
        <v>9086400</v>
      </c>
      <c r="J493" s="70" t="n">
        <v>2982800</v>
      </c>
      <c r="K493" s="71" t="n">
        <v>0</v>
      </c>
      <c r="L493" s="71" t="n">
        <v>0</v>
      </c>
      <c r="M493" s="70" t="n">
        <v>6103600</v>
      </c>
      <c r="N493" s="56" t="n">
        <v>60959100</v>
      </c>
    </row>
    <row r="494" s="65" customFormat="true" ht="15.75" hidden="false" customHeight="false" outlineLevel="0" collapsed="false">
      <c r="A494" s="62"/>
      <c r="B494" s="63"/>
      <c r="C494" s="54" t="s">
        <v>22</v>
      </c>
      <c r="D494" s="55" t="n">
        <v>52149648.71</v>
      </c>
      <c r="E494" s="70" t="n">
        <v>52149648.71</v>
      </c>
      <c r="F494" s="70" t="n">
        <v>42548714.3</v>
      </c>
      <c r="G494" s="70" t="n">
        <v>554058.3</v>
      </c>
      <c r="H494" s="71" t="n">
        <v>0</v>
      </c>
      <c r="I494" s="45" t="n">
        <v>33070951.94</v>
      </c>
      <c r="J494" s="70" t="n">
        <v>3560054.4</v>
      </c>
      <c r="K494" s="71" t="n">
        <v>0</v>
      </c>
      <c r="L494" s="71" t="n">
        <v>0</v>
      </c>
      <c r="M494" s="70" t="n">
        <v>29510897.54</v>
      </c>
      <c r="N494" s="56" t="n">
        <v>85220600.65</v>
      </c>
    </row>
    <row r="495" customFormat="false" ht="15.75" hidden="false" customHeight="true" outlineLevel="0" collapsed="false">
      <c r="A495" s="41"/>
      <c r="B495" s="47" t="n">
        <v>330</v>
      </c>
      <c r="C495" s="109" t="s">
        <v>182</v>
      </c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</row>
    <row r="496" customFormat="false" ht="31.5" hidden="false" customHeight="false" outlineLevel="0" collapsed="false">
      <c r="A496" s="41"/>
      <c r="B496" s="42"/>
      <c r="C496" s="54" t="s">
        <v>21</v>
      </c>
      <c r="D496" s="89" t="n">
        <v>0</v>
      </c>
      <c r="E496" s="94" t="n">
        <v>0</v>
      </c>
      <c r="F496" s="94" t="n">
        <v>0</v>
      </c>
      <c r="G496" s="94" t="n">
        <v>0</v>
      </c>
      <c r="H496" s="94" t="n">
        <v>0</v>
      </c>
      <c r="I496" s="91" t="n">
        <v>0</v>
      </c>
      <c r="J496" s="94" t="n">
        <v>0</v>
      </c>
      <c r="K496" s="94" t="n">
        <v>0</v>
      </c>
      <c r="L496" s="94" t="n">
        <v>0</v>
      </c>
      <c r="M496" s="94" t="n">
        <v>0</v>
      </c>
      <c r="N496" s="107" t="n">
        <v>0</v>
      </c>
    </row>
    <row r="497" customFormat="false" ht="15.75" hidden="false" customHeight="false" outlineLevel="0" collapsed="false">
      <c r="A497" s="41"/>
      <c r="B497" s="42"/>
      <c r="C497" s="54" t="s">
        <v>22</v>
      </c>
      <c r="D497" s="89" t="n">
        <v>175680</v>
      </c>
      <c r="E497" s="94" t="n">
        <v>175680</v>
      </c>
      <c r="F497" s="94" t="n">
        <v>144000</v>
      </c>
      <c r="G497" s="94" t="n">
        <v>0</v>
      </c>
      <c r="H497" s="94" t="n">
        <v>0</v>
      </c>
      <c r="I497" s="91" t="n">
        <v>0</v>
      </c>
      <c r="J497" s="94" t="n">
        <v>0</v>
      </c>
      <c r="K497" s="94" t="n">
        <v>0</v>
      </c>
      <c r="L497" s="94" t="n">
        <v>0</v>
      </c>
      <c r="M497" s="94" t="n">
        <v>0</v>
      </c>
      <c r="N497" s="107" t="n">
        <v>175680</v>
      </c>
    </row>
    <row r="498" customFormat="false" ht="15.75" hidden="false" customHeight="true" outlineLevel="0" collapsed="false">
      <c r="A498" s="41"/>
      <c r="B498" s="47" t="n">
        <v>330</v>
      </c>
      <c r="C498" s="109" t="s">
        <v>183</v>
      </c>
      <c r="D498" s="100"/>
      <c r="E498" s="100"/>
      <c r="F498" s="100"/>
      <c r="G498" s="100"/>
      <c r="H498" s="100"/>
      <c r="I498" s="100"/>
      <c r="J498" s="100"/>
      <c r="K498" s="100"/>
      <c r="L498" s="100"/>
      <c r="M498" s="100"/>
      <c r="N498" s="100"/>
    </row>
    <row r="499" customFormat="false" ht="31.5" hidden="false" customHeight="false" outlineLevel="0" collapsed="false">
      <c r="A499" s="41"/>
      <c r="B499" s="42"/>
      <c r="C499" s="54" t="s">
        <v>21</v>
      </c>
      <c r="D499" s="89" t="n">
        <v>0</v>
      </c>
      <c r="E499" s="94" t="n">
        <v>0</v>
      </c>
      <c r="F499" s="94" t="n">
        <v>0</v>
      </c>
      <c r="G499" s="94" t="n">
        <v>0</v>
      </c>
      <c r="H499" s="94" t="n">
        <v>0</v>
      </c>
      <c r="I499" s="91" t="n">
        <v>0</v>
      </c>
      <c r="J499" s="94" t="n">
        <v>0</v>
      </c>
      <c r="K499" s="94" t="n">
        <v>0</v>
      </c>
      <c r="L499" s="94" t="n">
        <v>0</v>
      </c>
      <c r="M499" s="94" t="n">
        <v>0</v>
      </c>
      <c r="N499" s="107" t="n">
        <v>0</v>
      </c>
    </row>
    <row r="500" customFormat="false" ht="15.75" hidden="false" customHeight="false" outlineLevel="0" collapsed="false">
      <c r="A500" s="41"/>
      <c r="B500" s="42"/>
      <c r="C500" s="54" t="s">
        <v>22</v>
      </c>
      <c r="D500" s="89" t="n">
        <v>0</v>
      </c>
      <c r="E500" s="94" t="n">
        <v>0</v>
      </c>
      <c r="F500" s="94" t="n">
        <v>0</v>
      </c>
      <c r="G500" s="94" t="n">
        <v>0</v>
      </c>
      <c r="H500" s="94" t="n">
        <v>0</v>
      </c>
      <c r="I500" s="91" t="n">
        <v>0</v>
      </c>
      <c r="J500" s="94" t="n">
        <v>0</v>
      </c>
      <c r="K500" s="94" t="n">
        <v>0</v>
      </c>
      <c r="L500" s="94" t="n">
        <v>0</v>
      </c>
      <c r="M500" s="94" t="n">
        <v>0</v>
      </c>
      <c r="N500" s="107" t="n">
        <v>0</v>
      </c>
    </row>
    <row r="501" customFormat="false" ht="15.75" hidden="false" customHeight="true" outlineLevel="0" collapsed="false">
      <c r="A501" s="41"/>
      <c r="B501" s="47" t="n">
        <v>330</v>
      </c>
      <c r="C501" s="109" t="s">
        <v>184</v>
      </c>
      <c r="D501" s="100"/>
      <c r="E501" s="100"/>
      <c r="F501" s="100"/>
      <c r="G501" s="100"/>
      <c r="H501" s="100"/>
      <c r="I501" s="100"/>
      <c r="J501" s="100"/>
      <c r="K501" s="100"/>
      <c r="L501" s="100"/>
      <c r="M501" s="100"/>
      <c r="N501" s="100"/>
    </row>
    <row r="502" customFormat="false" ht="31.5" hidden="false" customHeight="false" outlineLevel="0" collapsed="false">
      <c r="A502" s="41"/>
      <c r="B502" s="42"/>
      <c r="C502" s="54" t="s">
        <v>21</v>
      </c>
      <c r="D502" s="89" t="n">
        <v>23874800</v>
      </c>
      <c r="E502" s="90" t="n">
        <v>23874800</v>
      </c>
      <c r="F502" s="90" t="n">
        <v>19577600</v>
      </c>
      <c r="G502" s="90" t="n">
        <v>792100</v>
      </c>
      <c r="H502" s="92" t="n">
        <v>0</v>
      </c>
      <c r="I502" s="91" t="n">
        <v>2523400</v>
      </c>
      <c r="J502" s="90" t="n">
        <v>2368900</v>
      </c>
      <c r="K502" s="92" t="n">
        <v>0</v>
      </c>
      <c r="L502" s="92" t="n">
        <v>0</v>
      </c>
      <c r="M502" s="90" t="n">
        <v>154500</v>
      </c>
      <c r="N502" s="93" t="n">
        <v>26398200</v>
      </c>
    </row>
    <row r="503" customFormat="false" ht="15.75" hidden="false" customHeight="false" outlineLevel="0" collapsed="false">
      <c r="A503" s="41"/>
      <c r="B503" s="42"/>
      <c r="C503" s="54" t="s">
        <v>22</v>
      </c>
      <c r="D503" s="89" t="n">
        <v>22093621.61</v>
      </c>
      <c r="E503" s="94" t="n">
        <v>22093621.61</v>
      </c>
      <c r="F503" s="94" t="n">
        <v>17382586.44</v>
      </c>
      <c r="G503" s="94" t="n">
        <v>848343.09</v>
      </c>
      <c r="H503" s="94" t="n">
        <v>0</v>
      </c>
      <c r="I503" s="91" t="n">
        <v>3477194.26</v>
      </c>
      <c r="J503" s="94" t="n">
        <v>2510588.46</v>
      </c>
      <c r="K503" s="94"/>
      <c r="L503" s="94"/>
      <c r="M503" s="94" t="n">
        <v>966605.8</v>
      </c>
      <c r="N503" s="107" t="n">
        <v>25570815.87</v>
      </c>
    </row>
    <row r="504" customFormat="false" ht="15.75" hidden="false" customHeight="true" outlineLevel="0" collapsed="false">
      <c r="A504" s="41"/>
      <c r="B504" s="47" t="n">
        <v>330</v>
      </c>
      <c r="C504" s="109" t="s">
        <v>185</v>
      </c>
      <c r="D504" s="100"/>
      <c r="E504" s="100"/>
      <c r="F504" s="100"/>
      <c r="G504" s="100"/>
      <c r="H504" s="100"/>
      <c r="I504" s="100"/>
      <c r="J504" s="100"/>
      <c r="K504" s="100"/>
      <c r="L504" s="100"/>
      <c r="M504" s="100"/>
      <c r="N504" s="100"/>
    </row>
    <row r="505" customFormat="false" ht="31.5" hidden="false" customHeight="false" outlineLevel="0" collapsed="false">
      <c r="A505" s="41"/>
      <c r="B505" s="42"/>
      <c r="C505" s="54" t="s">
        <v>21</v>
      </c>
      <c r="D505" s="89" t="n">
        <v>0</v>
      </c>
      <c r="E505" s="94" t="n">
        <v>0</v>
      </c>
      <c r="F505" s="94" t="n">
        <v>0</v>
      </c>
      <c r="G505" s="94" t="n">
        <v>0</v>
      </c>
      <c r="H505" s="94" t="n">
        <v>0</v>
      </c>
      <c r="I505" s="91" t="n">
        <v>0</v>
      </c>
      <c r="J505" s="94" t="n">
        <v>0</v>
      </c>
      <c r="K505" s="94" t="n">
        <v>0</v>
      </c>
      <c r="L505" s="94" t="n">
        <v>0</v>
      </c>
      <c r="M505" s="94" t="n">
        <v>0</v>
      </c>
      <c r="N505" s="107" t="n">
        <v>0</v>
      </c>
    </row>
    <row r="506" customFormat="false" ht="15.75" hidden="false" customHeight="false" outlineLevel="0" collapsed="false">
      <c r="A506" s="41"/>
      <c r="B506" s="42"/>
      <c r="C506" s="54" t="s">
        <v>22</v>
      </c>
      <c r="D506" s="89" t="n">
        <v>0</v>
      </c>
      <c r="E506" s="94" t="n">
        <v>0</v>
      </c>
      <c r="F506" s="94" t="n">
        <v>0</v>
      </c>
      <c r="G506" s="94" t="n">
        <v>0</v>
      </c>
      <c r="H506" s="94" t="n">
        <v>0</v>
      </c>
      <c r="I506" s="91" t="n">
        <v>0</v>
      </c>
      <c r="J506" s="94" t="n">
        <v>0</v>
      </c>
      <c r="K506" s="94" t="n">
        <v>0</v>
      </c>
      <c r="L506" s="94" t="n">
        <v>0</v>
      </c>
      <c r="M506" s="94" t="n">
        <v>0</v>
      </c>
      <c r="N506" s="107" t="n">
        <v>0</v>
      </c>
    </row>
    <row r="507" customFormat="false" ht="15.75" hidden="false" customHeight="true" outlineLevel="0" collapsed="false">
      <c r="A507" s="41"/>
      <c r="B507" s="47" t="n">
        <v>330</v>
      </c>
      <c r="C507" s="109" t="s">
        <v>186</v>
      </c>
      <c r="D507" s="100"/>
      <c r="E507" s="100"/>
      <c r="F507" s="100"/>
      <c r="G507" s="100"/>
      <c r="H507" s="100"/>
      <c r="I507" s="100"/>
      <c r="J507" s="100"/>
      <c r="K507" s="100"/>
      <c r="L507" s="100"/>
      <c r="M507" s="100"/>
      <c r="N507" s="100"/>
    </row>
    <row r="508" customFormat="false" ht="31.5" hidden="false" customHeight="false" outlineLevel="0" collapsed="false">
      <c r="A508" s="41"/>
      <c r="B508" s="42"/>
      <c r="C508" s="54" t="s">
        <v>21</v>
      </c>
      <c r="D508" s="89" t="n">
        <v>6678400</v>
      </c>
      <c r="E508" s="90" t="n">
        <v>6678400</v>
      </c>
      <c r="F508" s="90" t="n">
        <v>5483900</v>
      </c>
      <c r="G508" s="90" t="n">
        <v>212700</v>
      </c>
      <c r="H508" s="92" t="n">
        <v>0</v>
      </c>
      <c r="I508" s="91" t="n">
        <v>640400</v>
      </c>
      <c r="J508" s="90" t="n">
        <v>455900</v>
      </c>
      <c r="K508" s="92" t="n">
        <v>0</v>
      </c>
      <c r="L508" s="92" t="n">
        <v>0</v>
      </c>
      <c r="M508" s="90" t="n">
        <v>184500</v>
      </c>
      <c r="N508" s="93" t="n">
        <v>7318800</v>
      </c>
    </row>
    <row r="509" customFormat="false" ht="15.75" hidden="false" customHeight="false" outlineLevel="0" collapsed="false">
      <c r="A509" s="41"/>
      <c r="B509" s="42"/>
      <c r="C509" s="54" t="s">
        <v>22</v>
      </c>
      <c r="D509" s="89" t="n">
        <v>6692678.57</v>
      </c>
      <c r="E509" s="94" t="n">
        <v>6692678.57</v>
      </c>
      <c r="F509" s="94" t="n">
        <v>5282828.34</v>
      </c>
      <c r="G509" s="94" t="n">
        <v>229504.1</v>
      </c>
      <c r="H509" s="94" t="n">
        <v>0</v>
      </c>
      <c r="I509" s="91" t="n">
        <v>2809143.55</v>
      </c>
      <c r="J509" s="94" t="n">
        <v>2387948.95</v>
      </c>
      <c r="K509" s="94" t="n">
        <v>0</v>
      </c>
      <c r="L509" s="94" t="n">
        <v>0</v>
      </c>
      <c r="M509" s="94" t="n">
        <v>421194.6</v>
      </c>
      <c r="N509" s="107" t="n">
        <v>9501822.12</v>
      </c>
    </row>
    <row r="510" customFormat="false" ht="15.75" hidden="false" customHeight="true" outlineLevel="0" collapsed="false">
      <c r="A510" s="41"/>
      <c r="B510" s="47" t="n">
        <v>330</v>
      </c>
      <c r="C510" s="109" t="s">
        <v>187</v>
      </c>
      <c r="D510" s="100"/>
      <c r="E510" s="100"/>
      <c r="F510" s="100"/>
      <c r="G510" s="100"/>
      <c r="H510" s="100"/>
      <c r="I510" s="100"/>
      <c r="J510" s="100"/>
      <c r="K510" s="100"/>
      <c r="L510" s="100"/>
      <c r="M510" s="100"/>
      <c r="N510" s="100"/>
    </row>
    <row r="511" customFormat="false" ht="31.5" hidden="false" customHeight="false" outlineLevel="0" collapsed="false">
      <c r="A511" s="41"/>
      <c r="B511" s="42"/>
      <c r="C511" s="54" t="s">
        <v>21</v>
      </c>
      <c r="D511" s="89" t="n">
        <v>7116700</v>
      </c>
      <c r="E511" s="90" t="n">
        <v>7116700</v>
      </c>
      <c r="F511" s="90" t="n">
        <v>5848600</v>
      </c>
      <c r="G511" s="90" t="n">
        <v>221000</v>
      </c>
      <c r="H511" s="92" t="n">
        <v>0</v>
      </c>
      <c r="I511" s="91" t="n">
        <v>3664300</v>
      </c>
      <c r="J511" s="90" t="n">
        <v>1659800</v>
      </c>
      <c r="K511" s="92" t="n">
        <v>0</v>
      </c>
      <c r="L511" s="92" t="n">
        <v>0</v>
      </c>
      <c r="M511" s="90" t="n">
        <v>2004500</v>
      </c>
      <c r="N511" s="93" t="n">
        <v>10781000</v>
      </c>
    </row>
    <row r="512" customFormat="false" ht="15.75" hidden="false" customHeight="false" outlineLevel="0" collapsed="false">
      <c r="A512" s="41"/>
      <c r="B512" s="42"/>
      <c r="C512" s="54" t="s">
        <v>22</v>
      </c>
      <c r="D512" s="89" t="n">
        <v>10945699.95</v>
      </c>
      <c r="E512" s="94" t="n">
        <v>10945699.95</v>
      </c>
      <c r="F512" s="94" t="n">
        <v>8685350.42</v>
      </c>
      <c r="G512" s="94" t="n">
        <v>176486.16</v>
      </c>
      <c r="H512" s="94" t="n">
        <v>0</v>
      </c>
      <c r="I512" s="91" t="n">
        <v>2805535.99</v>
      </c>
      <c r="J512" s="94" t="n">
        <v>1501530.99</v>
      </c>
      <c r="K512" s="94" t="n">
        <v>0</v>
      </c>
      <c r="L512" s="94"/>
      <c r="M512" s="94" t="n">
        <v>1304005</v>
      </c>
      <c r="N512" s="107" t="n">
        <v>13751235.94</v>
      </c>
    </row>
    <row r="513" customFormat="false" ht="15.75" hidden="false" customHeight="true" outlineLevel="0" collapsed="false">
      <c r="A513" s="41"/>
      <c r="B513" s="47" t="n">
        <v>330</v>
      </c>
      <c r="C513" s="109" t="s">
        <v>188</v>
      </c>
      <c r="D513" s="100"/>
      <c r="E513" s="100"/>
      <c r="F513" s="100"/>
      <c r="G513" s="100"/>
      <c r="H513" s="100"/>
      <c r="I513" s="100"/>
      <c r="J513" s="100"/>
      <c r="K513" s="100"/>
      <c r="L513" s="100"/>
      <c r="M513" s="100"/>
      <c r="N513" s="100"/>
    </row>
    <row r="514" customFormat="false" ht="31.5" hidden="false" customHeight="false" outlineLevel="0" collapsed="false">
      <c r="A514" s="41"/>
      <c r="B514" s="42"/>
      <c r="C514" s="54" t="s">
        <v>21</v>
      </c>
      <c r="D514" s="89" t="n">
        <v>5550500</v>
      </c>
      <c r="E514" s="90" t="n">
        <v>5550500</v>
      </c>
      <c r="F514" s="90" t="n">
        <v>4628900</v>
      </c>
      <c r="G514" s="90" t="n">
        <v>92900</v>
      </c>
      <c r="H514" s="92" t="n">
        <v>0</v>
      </c>
      <c r="I514" s="91" t="n">
        <v>503100</v>
      </c>
      <c r="J514" s="90" t="n">
        <v>390100</v>
      </c>
      <c r="K514" s="92" t="n">
        <v>0</v>
      </c>
      <c r="L514" s="92" t="n">
        <v>0</v>
      </c>
      <c r="M514" s="90" t="n">
        <v>113000</v>
      </c>
      <c r="N514" s="93" t="n">
        <v>6053600</v>
      </c>
    </row>
    <row r="515" customFormat="false" ht="15.75" hidden="false" customHeight="false" outlineLevel="0" collapsed="false">
      <c r="A515" s="41"/>
      <c r="B515" s="42"/>
      <c r="C515" s="54" t="s">
        <v>22</v>
      </c>
      <c r="D515" s="89" t="n">
        <v>6689915.71</v>
      </c>
      <c r="E515" s="94" t="n">
        <v>5946232.71</v>
      </c>
      <c r="F515" s="94" t="n">
        <v>4793084.49</v>
      </c>
      <c r="G515" s="94" t="n">
        <v>84117.57</v>
      </c>
      <c r="H515" s="94" t="n">
        <v>743683</v>
      </c>
      <c r="I515" s="91" t="n">
        <v>442650.53</v>
      </c>
      <c r="J515" s="94" t="n">
        <v>328749.33</v>
      </c>
      <c r="K515" s="94" t="n">
        <v>0</v>
      </c>
      <c r="L515" s="94" t="n">
        <v>0</v>
      </c>
      <c r="M515" s="94" t="n">
        <v>113901.2</v>
      </c>
      <c r="N515" s="107" t="n">
        <v>7132566.24</v>
      </c>
    </row>
    <row r="516" customFormat="false" ht="15.75" hidden="false" customHeight="true" outlineLevel="0" collapsed="false">
      <c r="A516" s="41"/>
      <c r="B516" s="47" t="n">
        <v>330</v>
      </c>
      <c r="C516" s="109" t="s">
        <v>189</v>
      </c>
      <c r="D516" s="100"/>
      <c r="E516" s="100"/>
      <c r="F516" s="100"/>
      <c r="G516" s="100"/>
      <c r="H516" s="100"/>
      <c r="I516" s="100"/>
      <c r="J516" s="100"/>
      <c r="K516" s="100"/>
      <c r="L516" s="100"/>
      <c r="M516" s="100"/>
      <c r="N516" s="100"/>
    </row>
    <row r="517" customFormat="false" ht="31.5" hidden="false" customHeight="false" outlineLevel="0" collapsed="false">
      <c r="A517" s="41"/>
      <c r="B517" s="42"/>
      <c r="C517" s="54" t="s">
        <v>21</v>
      </c>
      <c r="D517" s="89" t="n">
        <v>0</v>
      </c>
      <c r="E517" s="94" t="n">
        <v>0</v>
      </c>
      <c r="F517" s="94" t="n">
        <v>0</v>
      </c>
      <c r="G517" s="94" t="n">
        <v>0</v>
      </c>
      <c r="H517" s="94" t="n">
        <v>0</v>
      </c>
      <c r="I517" s="91" t="n">
        <v>0</v>
      </c>
      <c r="J517" s="94" t="n">
        <v>0</v>
      </c>
      <c r="K517" s="94" t="n">
        <v>0</v>
      </c>
      <c r="L517" s="94" t="n">
        <v>0</v>
      </c>
      <c r="M517" s="94" t="n">
        <v>0</v>
      </c>
      <c r="N517" s="107" t="n">
        <v>0</v>
      </c>
    </row>
    <row r="518" customFormat="false" ht="15.75" hidden="false" customHeight="false" outlineLevel="0" collapsed="false">
      <c r="A518" s="41"/>
      <c r="B518" s="42"/>
      <c r="C518" s="54" t="s">
        <v>22</v>
      </c>
      <c r="D518" s="89" t="n">
        <v>0</v>
      </c>
      <c r="E518" s="94" t="n">
        <v>0</v>
      </c>
      <c r="F518" s="94" t="n">
        <v>0</v>
      </c>
      <c r="G518" s="94" t="n">
        <v>0</v>
      </c>
      <c r="H518" s="94" t="n">
        <v>0</v>
      </c>
      <c r="I518" s="91" t="n">
        <v>0</v>
      </c>
      <c r="J518" s="94" t="n">
        <v>0</v>
      </c>
      <c r="K518" s="94" t="n">
        <v>0</v>
      </c>
      <c r="L518" s="94" t="n">
        <v>0</v>
      </c>
      <c r="M518" s="94" t="n">
        <v>0</v>
      </c>
      <c r="N518" s="107" t="n">
        <v>0</v>
      </c>
    </row>
    <row r="519" customFormat="false" ht="15.75" hidden="false" customHeight="true" outlineLevel="0" collapsed="false">
      <c r="A519" s="41"/>
      <c r="B519" s="47" t="n">
        <v>330</v>
      </c>
      <c r="C519" s="109" t="s">
        <v>190</v>
      </c>
      <c r="D519" s="100"/>
      <c r="E519" s="100"/>
      <c r="F519" s="100"/>
      <c r="G519" s="100"/>
      <c r="H519" s="100"/>
      <c r="I519" s="100"/>
      <c r="J519" s="100"/>
      <c r="K519" s="100"/>
      <c r="L519" s="100"/>
      <c r="M519" s="100"/>
      <c r="N519" s="100"/>
    </row>
    <row r="520" customFormat="false" ht="31.5" hidden="false" customHeight="false" outlineLevel="0" collapsed="false">
      <c r="A520" s="41"/>
      <c r="B520" s="42"/>
      <c r="C520" s="54" t="s">
        <v>21</v>
      </c>
      <c r="D520" s="89" t="n">
        <v>4274000</v>
      </c>
      <c r="E520" s="90" t="n">
        <v>4274000</v>
      </c>
      <c r="F520" s="90" t="n">
        <v>3471500</v>
      </c>
      <c r="G520" s="90" t="n">
        <v>181000</v>
      </c>
      <c r="H520" s="92" t="n">
        <v>0</v>
      </c>
      <c r="I520" s="91" t="n">
        <v>415000</v>
      </c>
      <c r="J520" s="90" t="n">
        <v>302000</v>
      </c>
      <c r="K520" s="92" t="n">
        <v>0</v>
      </c>
      <c r="L520" s="92" t="n">
        <v>0</v>
      </c>
      <c r="M520" s="90" t="n">
        <v>113000</v>
      </c>
      <c r="N520" s="93" t="n">
        <v>4689000</v>
      </c>
    </row>
    <row r="521" customFormat="false" ht="15.75" hidden="false" customHeight="false" outlineLevel="0" collapsed="false">
      <c r="A521" s="41"/>
      <c r="B521" s="42"/>
      <c r="C521" s="54" t="s">
        <v>22</v>
      </c>
      <c r="D521" s="89" t="n">
        <v>4134001.98</v>
      </c>
      <c r="E521" s="94" t="n">
        <v>4134001.98</v>
      </c>
      <c r="F521" s="94" t="n">
        <v>3123572.79</v>
      </c>
      <c r="G521" s="94" t="n">
        <v>173238.85</v>
      </c>
      <c r="H521" s="94" t="n">
        <v>0</v>
      </c>
      <c r="I521" s="91" t="n">
        <v>523200.25</v>
      </c>
      <c r="J521" s="94" t="n">
        <v>371888.25</v>
      </c>
      <c r="K521" s="94" t="n">
        <v>0</v>
      </c>
      <c r="L521" s="94" t="n">
        <v>0</v>
      </c>
      <c r="M521" s="94" t="n">
        <v>151312</v>
      </c>
      <c r="N521" s="107" t="n">
        <v>4657202.23</v>
      </c>
    </row>
    <row r="522" customFormat="false" ht="15.75" hidden="false" customHeight="true" outlineLevel="0" collapsed="false">
      <c r="A522" s="41"/>
      <c r="B522" s="47" t="n">
        <v>330</v>
      </c>
      <c r="C522" s="109" t="s">
        <v>191</v>
      </c>
      <c r="D522" s="100"/>
      <c r="E522" s="100"/>
      <c r="F522" s="100"/>
      <c r="G522" s="100"/>
      <c r="H522" s="100"/>
      <c r="I522" s="100"/>
      <c r="J522" s="100"/>
      <c r="K522" s="100"/>
      <c r="L522" s="100"/>
      <c r="M522" s="100"/>
      <c r="N522" s="100"/>
    </row>
    <row r="523" customFormat="false" ht="31.5" hidden="false" customHeight="false" outlineLevel="0" collapsed="false">
      <c r="A523" s="41"/>
      <c r="B523" s="42"/>
      <c r="C523" s="54" t="s">
        <v>21</v>
      </c>
      <c r="D523" s="89" t="n">
        <v>0</v>
      </c>
      <c r="E523" s="94" t="n">
        <v>0</v>
      </c>
      <c r="F523" s="94" t="n">
        <v>0</v>
      </c>
      <c r="G523" s="94" t="n">
        <v>0</v>
      </c>
      <c r="H523" s="94" t="n">
        <v>0</v>
      </c>
      <c r="I523" s="91" t="n">
        <v>0</v>
      </c>
      <c r="J523" s="94" t="n">
        <v>0</v>
      </c>
      <c r="K523" s="94" t="n">
        <v>0</v>
      </c>
      <c r="L523" s="94" t="n">
        <v>0</v>
      </c>
      <c r="M523" s="94" t="n">
        <v>0</v>
      </c>
      <c r="N523" s="107" t="n">
        <v>0</v>
      </c>
    </row>
    <row r="524" customFormat="false" ht="15.75" hidden="false" customHeight="false" outlineLevel="0" collapsed="false">
      <c r="A524" s="41"/>
      <c r="B524" s="42"/>
      <c r="C524" s="54" t="s">
        <v>22</v>
      </c>
      <c r="D524" s="89" t="n">
        <v>0</v>
      </c>
      <c r="E524" s="94" t="n">
        <v>0</v>
      </c>
      <c r="F524" s="94" t="n">
        <v>0</v>
      </c>
      <c r="G524" s="94" t="n">
        <v>0</v>
      </c>
      <c r="H524" s="94" t="n">
        <v>0</v>
      </c>
      <c r="I524" s="91" t="n">
        <v>0</v>
      </c>
      <c r="J524" s="94" t="n">
        <v>0</v>
      </c>
      <c r="K524" s="94" t="n">
        <v>0</v>
      </c>
      <c r="L524" s="94" t="n">
        <v>0</v>
      </c>
      <c r="M524" s="94" t="n">
        <v>0</v>
      </c>
      <c r="N524" s="107" t="n">
        <v>0</v>
      </c>
    </row>
    <row r="525" customFormat="false" ht="15.75" hidden="false" customHeight="true" outlineLevel="0" collapsed="false">
      <c r="A525" s="41"/>
      <c r="B525" s="47" t="n">
        <v>330</v>
      </c>
      <c r="C525" s="109" t="s">
        <v>192</v>
      </c>
      <c r="D525" s="100"/>
      <c r="E525" s="100"/>
      <c r="F525" s="100"/>
      <c r="G525" s="100"/>
      <c r="H525" s="100"/>
      <c r="I525" s="100"/>
      <c r="J525" s="100"/>
      <c r="K525" s="100"/>
      <c r="L525" s="100"/>
      <c r="M525" s="100"/>
      <c r="N525" s="100"/>
    </row>
    <row r="526" customFormat="false" ht="31.5" hidden="false" customHeight="false" outlineLevel="0" collapsed="false">
      <c r="A526" s="41"/>
      <c r="B526" s="42"/>
      <c r="C526" s="54" t="s">
        <v>21</v>
      </c>
      <c r="D526" s="89" t="n">
        <v>0</v>
      </c>
      <c r="E526" s="94" t="n">
        <v>0</v>
      </c>
      <c r="F526" s="94" t="n">
        <v>0</v>
      </c>
      <c r="G526" s="94" t="n">
        <v>0</v>
      </c>
      <c r="H526" s="94" t="n">
        <v>0</v>
      </c>
      <c r="I526" s="91" t="n">
        <v>0</v>
      </c>
      <c r="J526" s="94" t="n">
        <v>0</v>
      </c>
      <c r="K526" s="94" t="n">
        <v>0</v>
      </c>
      <c r="L526" s="94" t="n">
        <v>0</v>
      </c>
      <c r="M526" s="94" t="n">
        <v>0</v>
      </c>
      <c r="N526" s="107" t="n">
        <v>0</v>
      </c>
    </row>
    <row r="527" customFormat="false" ht="15.75" hidden="false" customHeight="false" outlineLevel="0" collapsed="false">
      <c r="A527" s="41"/>
      <c r="B527" s="42"/>
      <c r="C527" s="54" t="s">
        <v>22</v>
      </c>
      <c r="D527" s="89" t="n">
        <v>0</v>
      </c>
      <c r="E527" s="94" t="n">
        <v>0</v>
      </c>
      <c r="F527" s="94" t="n">
        <v>0</v>
      </c>
      <c r="G527" s="94" t="n">
        <v>0</v>
      </c>
      <c r="H527" s="94" t="n">
        <v>0</v>
      </c>
      <c r="I527" s="91" t="n">
        <v>0</v>
      </c>
      <c r="J527" s="94" t="n">
        <v>0</v>
      </c>
      <c r="K527" s="94" t="n">
        <v>0</v>
      </c>
      <c r="L527" s="94" t="n">
        <v>0</v>
      </c>
      <c r="M527" s="94" t="n">
        <v>0</v>
      </c>
      <c r="N527" s="107" t="n">
        <v>0</v>
      </c>
    </row>
    <row r="528" customFormat="false" ht="15.75" hidden="false" customHeight="true" outlineLevel="0" collapsed="false">
      <c r="A528" s="41"/>
      <c r="B528" s="47" t="n">
        <v>330</v>
      </c>
      <c r="C528" s="109" t="s">
        <v>193</v>
      </c>
      <c r="D528" s="100"/>
      <c r="E528" s="100"/>
      <c r="F528" s="100"/>
      <c r="G528" s="100"/>
      <c r="H528" s="100"/>
      <c r="I528" s="100"/>
      <c r="J528" s="100"/>
      <c r="K528" s="100"/>
      <c r="L528" s="100"/>
      <c r="M528" s="100"/>
      <c r="N528" s="100"/>
    </row>
    <row r="529" customFormat="false" ht="31.5" hidden="false" customHeight="false" outlineLevel="0" collapsed="false">
      <c r="A529" s="41"/>
      <c r="B529" s="42"/>
      <c r="C529" s="54" t="s">
        <v>21</v>
      </c>
      <c r="D529" s="89" t="n">
        <v>14616500</v>
      </c>
      <c r="E529" s="90" t="n">
        <v>14616500</v>
      </c>
      <c r="F529" s="90" t="n">
        <v>12094900</v>
      </c>
      <c r="G529" s="90" t="n">
        <v>356200</v>
      </c>
      <c r="H529" s="92" t="n">
        <v>0</v>
      </c>
      <c r="I529" s="91" t="n">
        <v>1701700</v>
      </c>
      <c r="J529" s="90" t="n">
        <v>1564700</v>
      </c>
      <c r="K529" s="92" t="n">
        <v>0</v>
      </c>
      <c r="L529" s="92" t="n">
        <v>0</v>
      </c>
      <c r="M529" s="90" t="n">
        <v>137000</v>
      </c>
      <c r="N529" s="93" t="n">
        <v>16318200</v>
      </c>
    </row>
    <row r="530" customFormat="false" ht="15.75" hidden="false" customHeight="false" outlineLevel="0" collapsed="false">
      <c r="A530" s="41"/>
      <c r="B530" s="42"/>
      <c r="C530" s="54" t="s">
        <v>22</v>
      </c>
      <c r="D530" s="89" t="n">
        <v>13327196.94</v>
      </c>
      <c r="E530" s="94" t="n">
        <v>13327196.94</v>
      </c>
      <c r="F530" s="94" t="n">
        <v>10749356.52</v>
      </c>
      <c r="G530" s="94" t="n">
        <v>216136.05</v>
      </c>
      <c r="H530" s="94" t="n">
        <v>0</v>
      </c>
      <c r="I530" s="91" t="n">
        <v>3076014</v>
      </c>
      <c r="J530" s="94" t="n">
        <v>2770352</v>
      </c>
      <c r="K530" s="94" t="n">
        <v>0</v>
      </c>
      <c r="L530" s="94" t="n">
        <v>0</v>
      </c>
      <c r="M530" s="94" t="n">
        <v>305662</v>
      </c>
      <c r="N530" s="107" t="n">
        <v>16403210.94</v>
      </c>
    </row>
    <row r="531" customFormat="false" ht="15.75" hidden="false" customHeight="true" outlineLevel="0" collapsed="false">
      <c r="A531" s="41"/>
      <c r="B531" s="47" t="n">
        <v>330</v>
      </c>
      <c r="C531" s="109" t="s">
        <v>194</v>
      </c>
      <c r="D531" s="100"/>
      <c r="E531" s="100"/>
      <c r="F531" s="100"/>
      <c r="G531" s="100"/>
      <c r="H531" s="100"/>
      <c r="I531" s="100"/>
      <c r="J531" s="100"/>
      <c r="K531" s="100"/>
      <c r="L531" s="100"/>
      <c r="M531" s="100"/>
      <c r="N531" s="100"/>
    </row>
    <row r="532" customFormat="false" ht="31.5" hidden="false" customHeight="false" outlineLevel="0" collapsed="false">
      <c r="A532" s="41"/>
      <c r="B532" s="42"/>
      <c r="C532" s="54" t="s">
        <v>21</v>
      </c>
      <c r="D532" s="89" t="n">
        <v>8391900</v>
      </c>
      <c r="E532" s="90" t="n">
        <v>8391900</v>
      </c>
      <c r="F532" s="90" t="n">
        <v>7020200</v>
      </c>
      <c r="G532" s="90" t="n">
        <v>114800</v>
      </c>
      <c r="H532" s="92" t="n">
        <v>0</v>
      </c>
      <c r="I532" s="91" t="n">
        <v>720500</v>
      </c>
      <c r="J532" s="90" t="n">
        <v>552500</v>
      </c>
      <c r="K532" s="92" t="n">
        <v>0</v>
      </c>
      <c r="L532" s="92" t="n">
        <v>0</v>
      </c>
      <c r="M532" s="90" t="n">
        <v>168000</v>
      </c>
      <c r="N532" s="93" t="n">
        <v>9112400</v>
      </c>
    </row>
    <row r="533" customFormat="false" ht="15.75" hidden="false" customHeight="false" outlineLevel="0" collapsed="false">
      <c r="A533" s="41"/>
      <c r="B533" s="42"/>
      <c r="C533" s="54" t="s">
        <v>22</v>
      </c>
      <c r="D533" s="89" t="n">
        <v>8433967.12</v>
      </c>
      <c r="E533" s="94" t="n">
        <v>8433967.12</v>
      </c>
      <c r="F533" s="94" t="n">
        <v>6812358.14</v>
      </c>
      <c r="G533" s="94" t="n">
        <v>105711.62</v>
      </c>
      <c r="H533" s="94" t="n">
        <v>0</v>
      </c>
      <c r="I533" s="91" t="n">
        <v>1460301.96</v>
      </c>
      <c r="J533" s="94" t="n">
        <v>648995.48</v>
      </c>
      <c r="K533" s="94" t="n">
        <v>0</v>
      </c>
      <c r="L533" s="94" t="n">
        <v>0</v>
      </c>
      <c r="M533" s="94" t="n">
        <v>811306.48</v>
      </c>
      <c r="N533" s="107" t="n">
        <v>9894269.08</v>
      </c>
    </row>
    <row r="534" customFormat="false" ht="15.75" hidden="false" customHeight="true" outlineLevel="0" collapsed="false">
      <c r="A534" s="41"/>
      <c r="B534" s="47" t="n">
        <v>330</v>
      </c>
      <c r="C534" s="109" t="s">
        <v>195</v>
      </c>
      <c r="D534" s="100"/>
      <c r="E534" s="100"/>
      <c r="F534" s="100"/>
      <c r="G534" s="100"/>
      <c r="H534" s="100"/>
      <c r="I534" s="100"/>
      <c r="J534" s="100"/>
      <c r="K534" s="100"/>
      <c r="L534" s="100"/>
      <c r="M534" s="100"/>
      <c r="N534" s="100"/>
    </row>
    <row r="535" customFormat="false" ht="31.5" hidden="false" customHeight="false" outlineLevel="0" collapsed="false">
      <c r="A535" s="41"/>
      <c r="B535" s="42"/>
      <c r="C535" s="54" t="s">
        <v>21</v>
      </c>
      <c r="D535" s="89" t="n">
        <v>15489800</v>
      </c>
      <c r="E535" s="90" t="n">
        <v>15489800</v>
      </c>
      <c r="F535" s="90" t="n">
        <v>12947300</v>
      </c>
      <c r="G535" s="90" t="n">
        <v>224500</v>
      </c>
      <c r="H535" s="92" t="n">
        <v>0</v>
      </c>
      <c r="I535" s="91" t="n">
        <v>2052300</v>
      </c>
      <c r="J535" s="90" t="n">
        <v>1059300</v>
      </c>
      <c r="K535" s="92" t="n">
        <v>0</v>
      </c>
      <c r="L535" s="92" t="n">
        <v>0</v>
      </c>
      <c r="M535" s="90" t="n">
        <v>993000</v>
      </c>
      <c r="N535" s="93" t="n">
        <v>17542100</v>
      </c>
    </row>
    <row r="536" customFormat="false" ht="15.75" hidden="false" customHeight="false" outlineLevel="0" collapsed="false">
      <c r="A536" s="41"/>
      <c r="B536" s="42"/>
      <c r="C536" s="54" t="s">
        <v>22</v>
      </c>
      <c r="D536" s="89" t="n">
        <v>15357922.09</v>
      </c>
      <c r="E536" s="94" t="n">
        <v>15357922.09</v>
      </c>
      <c r="F536" s="94" t="n">
        <v>12384112.31</v>
      </c>
      <c r="G536" s="94" t="n">
        <v>281063.96</v>
      </c>
      <c r="H536" s="94" t="n">
        <v>0</v>
      </c>
      <c r="I536" s="91" t="n">
        <v>2405735.57</v>
      </c>
      <c r="J536" s="94" t="n">
        <v>1252944.8</v>
      </c>
      <c r="K536" s="94" t="n">
        <v>0</v>
      </c>
      <c r="L536" s="94" t="n">
        <v>0</v>
      </c>
      <c r="M536" s="94" t="n">
        <v>1152790.77</v>
      </c>
      <c r="N536" s="107" t="n">
        <v>17763657.66</v>
      </c>
    </row>
    <row r="537" customFormat="false" ht="15.75" hidden="false" customHeight="true" outlineLevel="0" collapsed="false">
      <c r="A537" s="41"/>
      <c r="B537" s="47" t="n">
        <v>330</v>
      </c>
      <c r="C537" s="109" t="s">
        <v>196</v>
      </c>
      <c r="D537" s="100"/>
      <c r="E537" s="100"/>
      <c r="F537" s="100"/>
      <c r="G537" s="100"/>
      <c r="H537" s="100"/>
      <c r="I537" s="100"/>
      <c r="J537" s="100"/>
      <c r="K537" s="100"/>
      <c r="L537" s="100"/>
      <c r="M537" s="100"/>
      <c r="N537" s="100"/>
    </row>
    <row r="538" customFormat="false" ht="31.5" hidden="false" customHeight="false" outlineLevel="0" collapsed="false">
      <c r="A538" s="41"/>
      <c r="B538" s="42"/>
      <c r="C538" s="54" t="s">
        <v>21</v>
      </c>
      <c r="D538" s="89" t="n">
        <v>0</v>
      </c>
      <c r="E538" s="94" t="n">
        <v>0</v>
      </c>
      <c r="F538" s="94" t="n">
        <v>0</v>
      </c>
      <c r="G538" s="94" t="n">
        <v>0</v>
      </c>
      <c r="H538" s="94" t="n">
        <v>0</v>
      </c>
      <c r="I538" s="91" t="n">
        <v>0</v>
      </c>
      <c r="J538" s="94" t="n">
        <v>0</v>
      </c>
      <c r="K538" s="94" t="n">
        <v>0</v>
      </c>
      <c r="L538" s="94" t="n">
        <v>0</v>
      </c>
      <c r="M538" s="94" t="n">
        <v>0</v>
      </c>
      <c r="N538" s="107" t="n">
        <v>0</v>
      </c>
    </row>
    <row r="539" customFormat="false" ht="15.75" hidden="false" customHeight="false" outlineLevel="0" collapsed="false">
      <c r="A539" s="41"/>
      <c r="B539" s="42"/>
      <c r="C539" s="54" t="s">
        <v>22</v>
      </c>
      <c r="D539" s="89" t="n">
        <v>0</v>
      </c>
      <c r="E539" s="94" t="n">
        <v>0</v>
      </c>
      <c r="F539" s="94" t="n">
        <v>0</v>
      </c>
      <c r="G539" s="94" t="n">
        <v>0</v>
      </c>
      <c r="H539" s="94" t="n">
        <v>0</v>
      </c>
      <c r="I539" s="91" t="n">
        <v>0</v>
      </c>
      <c r="J539" s="94" t="n">
        <v>0</v>
      </c>
      <c r="K539" s="94" t="n">
        <v>0</v>
      </c>
      <c r="L539" s="94" t="n">
        <v>0</v>
      </c>
      <c r="M539" s="94" t="n">
        <v>0</v>
      </c>
      <c r="N539" s="107" t="n">
        <v>0</v>
      </c>
    </row>
    <row r="540" customFormat="false" ht="15.75" hidden="false" customHeight="true" outlineLevel="0" collapsed="false">
      <c r="A540" s="41"/>
      <c r="B540" s="47" t="n">
        <v>330</v>
      </c>
      <c r="C540" s="109" t="s">
        <v>197</v>
      </c>
      <c r="D540" s="100"/>
      <c r="E540" s="100"/>
      <c r="F540" s="100"/>
      <c r="G540" s="100"/>
      <c r="H540" s="100"/>
      <c r="I540" s="100"/>
      <c r="J540" s="100"/>
      <c r="K540" s="100"/>
      <c r="L540" s="100"/>
      <c r="M540" s="100"/>
      <c r="N540" s="100"/>
    </row>
    <row r="541" customFormat="false" ht="31.5" hidden="false" customHeight="false" outlineLevel="0" collapsed="false">
      <c r="A541" s="41"/>
      <c r="B541" s="42"/>
      <c r="C541" s="54" t="s">
        <v>21</v>
      </c>
      <c r="D541" s="89" t="n">
        <v>12147900</v>
      </c>
      <c r="E541" s="90" t="n">
        <v>12147900</v>
      </c>
      <c r="F541" s="90" t="n">
        <v>9989800</v>
      </c>
      <c r="G541" s="90" t="n">
        <v>369600</v>
      </c>
      <c r="H541" s="92" t="n">
        <v>0</v>
      </c>
      <c r="I541" s="91" t="n">
        <v>1526100</v>
      </c>
      <c r="J541" s="90" t="n">
        <v>908100</v>
      </c>
      <c r="K541" s="92" t="n">
        <v>0</v>
      </c>
      <c r="L541" s="92" t="n">
        <v>0</v>
      </c>
      <c r="M541" s="90" t="n">
        <v>618000</v>
      </c>
      <c r="N541" s="93" t="n">
        <v>13674000</v>
      </c>
    </row>
    <row r="542" customFormat="false" ht="15.75" hidden="false" customHeight="false" outlineLevel="0" collapsed="false">
      <c r="A542" s="41"/>
      <c r="B542" s="42"/>
      <c r="C542" s="54" t="s">
        <v>22</v>
      </c>
      <c r="D542" s="89" t="n">
        <v>12491815.19</v>
      </c>
      <c r="E542" s="94" t="n">
        <v>12491815.19</v>
      </c>
      <c r="F542" s="94" t="n">
        <v>9986209.85</v>
      </c>
      <c r="G542" s="94" t="n">
        <v>251819.01</v>
      </c>
      <c r="H542" s="94" t="n">
        <v>0</v>
      </c>
      <c r="I542" s="91" t="n">
        <v>1261907.71</v>
      </c>
      <c r="J542" s="94" t="n">
        <v>1017211.83</v>
      </c>
      <c r="K542" s="94" t="n">
        <v>0</v>
      </c>
      <c r="L542" s="94" t="n">
        <v>0</v>
      </c>
      <c r="M542" s="94" t="n">
        <v>244695.88</v>
      </c>
      <c r="N542" s="107" t="n">
        <v>13753722.9</v>
      </c>
    </row>
    <row r="543" customFormat="false" ht="15.75" hidden="false" customHeight="true" outlineLevel="0" collapsed="false">
      <c r="A543" s="41"/>
      <c r="B543" s="47" t="n">
        <v>330</v>
      </c>
      <c r="C543" s="109" t="s">
        <v>198</v>
      </c>
      <c r="D543" s="100"/>
      <c r="E543" s="100"/>
      <c r="F543" s="100"/>
      <c r="G543" s="100"/>
      <c r="H543" s="100"/>
      <c r="I543" s="100"/>
      <c r="J543" s="100"/>
      <c r="K543" s="100"/>
      <c r="L543" s="100"/>
      <c r="M543" s="100"/>
      <c r="N543" s="100"/>
    </row>
    <row r="544" customFormat="false" ht="31.5" hidden="false" customHeight="false" outlineLevel="0" collapsed="false">
      <c r="A544" s="41"/>
      <c r="B544" s="42"/>
      <c r="C544" s="54" t="s">
        <v>21</v>
      </c>
      <c r="D544" s="89" t="n">
        <v>0</v>
      </c>
      <c r="E544" s="94" t="n">
        <v>0</v>
      </c>
      <c r="F544" s="94" t="n">
        <v>0</v>
      </c>
      <c r="G544" s="94" t="n">
        <v>0</v>
      </c>
      <c r="H544" s="94" t="n">
        <v>0</v>
      </c>
      <c r="I544" s="91" t="n">
        <v>0</v>
      </c>
      <c r="J544" s="94" t="n">
        <v>0</v>
      </c>
      <c r="K544" s="94" t="n">
        <v>0</v>
      </c>
      <c r="L544" s="94" t="n">
        <v>0</v>
      </c>
      <c r="M544" s="94" t="n">
        <v>0</v>
      </c>
      <c r="N544" s="107" t="n">
        <v>0</v>
      </c>
    </row>
    <row r="545" customFormat="false" ht="15.75" hidden="false" customHeight="false" outlineLevel="0" collapsed="false">
      <c r="A545" s="41"/>
      <c r="B545" s="42"/>
      <c r="C545" s="54" t="s">
        <v>22</v>
      </c>
      <c r="D545" s="89" t="n">
        <v>0</v>
      </c>
      <c r="E545" s="94" t="n">
        <v>0</v>
      </c>
      <c r="F545" s="94" t="n">
        <v>0</v>
      </c>
      <c r="G545" s="94" t="n">
        <v>0</v>
      </c>
      <c r="H545" s="94" t="n">
        <v>0</v>
      </c>
      <c r="I545" s="91" t="n">
        <v>0</v>
      </c>
      <c r="J545" s="94" t="n">
        <v>0</v>
      </c>
      <c r="K545" s="94" t="n">
        <v>0</v>
      </c>
      <c r="L545" s="94" t="n">
        <v>0</v>
      </c>
      <c r="M545" s="94" t="n">
        <v>0</v>
      </c>
      <c r="N545" s="107" t="n">
        <v>0</v>
      </c>
    </row>
    <row r="546" customFormat="false" ht="15.75" hidden="false" customHeight="true" outlineLevel="0" collapsed="false">
      <c r="A546" s="41"/>
      <c r="B546" s="47" t="n">
        <v>330</v>
      </c>
      <c r="C546" s="109" t="s">
        <v>199</v>
      </c>
      <c r="D546" s="100"/>
      <c r="E546" s="100"/>
      <c r="F546" s="100"/>
      <c r="G546" s="100"/>
      <c r="H546" s="100"/>
      <c r="I546" s="100"/>
      <c r="J546" s="100"/>
      <c r="K546" s="100"/>
      <c r="L546" s="100"/>
      <c r="M546" s="100"/>
      <c r="N546" s="100"/>
    </row>
    <row r="547" customFormat="false" ht="31.5" hidden="false" customHeight="false" outlineLevel="0" collapsed="false">
      <c r="A547" s="41"/>
      <c r="B547" s="42"/>
      <c r="C547" s="54" t="s">
        <v>21</v>
      </c>
      <c r="D547" s="89" t="n">
        <v>0</v>
      </c>
      <c r="E547" s="94" t="n">
        <v>0</v>
      </c>
      <c r="F547" s="94" t="n">
        <v>0</v>
      </c>
      <c r="G547" s="94" t="n">
        <v>0</v>
      </c>
      <c r="H547" s="94" t="n">
        <v>0</v>
      </c>
      <c r="I547" s="91" t="n">
        <v>0</v>
      </c>
      <c r="J547" s="94" t="n">
        <v>0</v>
      </c>
      <c r="K547" s="94" t="n">
        <v>0</v>
      </c>
      <c r="L547" s="94" t="n">
        <v>0</v>
      </c>
      <c r="M547" s="94" t="n">
        <v>0</v>
      </c>
      <c r="N547" s="107" t="n">
        <v>0</v>
      </c>
    </row>
    <row r="548" customFormat="false" ht="15.75" hidden="false" customHeight="false" outlineLevel="0" collapsed="false">
      <c r="A548" s="41"/>
      <c r="B548" s="42"/>
      <c r="C548" s="54" t="s">
        <v>22</v>
      </c>
      <c r="D548" s="89" t="n">
        <v>0</v>
      </c>
      <c r="E548" s="94" t="n">
        <v>0</v>
      </c>
      <c r="F548" s="94" t="n">
        <v>0</v>
      </c>
      <c r="G548" s="94" t="n">
        <v>0</v>
      </c>
      <c r="H548" s="94" t="n">
        <v>0</v>
      </c>
      <c r="I548" s="91" t="n">
        <v>0</v>
      </c>
      <c r="J548" s="94" t="n">
        <v>0</v>
      </c>
      <c r="K548" s="94" t="n">
        <v>0</v>
      </c>
      <c r="L548" s="94" t="n">
        <v>0</v>
      </c>
      <c r="M548" s="94" t="n">
        <v>0</v>
      </c>
      <c r="N548" s="107" t="n">
        <v>0</v>
      </c>
    </row>
    <row r="549" customFormat="false" ht="15.75" hidden="false" customHeight="true" outlineLevel="0" collapsed="false">
      <c r="A549" s="41"/>
      <c r="B549" s="47" t="n">
        <v>330</v>
      </c>
      <c r="C549" s="109" t="s">
        <v>200</v>
      </c>
      <c r="D549" s="100"/>
      <c r="E549" s="100"/>
      <c r="F549" s="100"/>
      <c r="G549" s="100"/>
      <c r="H549" s="100"/>
      <c r="I549" s="100"/>
      <c r="J549" s="100"/>
      <c r="K549" s="100"/>
      <c r="L549" s="100"/>
      <c r="M549" s="100"/>
      <c r="N549" s="100"/>
    </row>
    <row r="550" customFormat="false" ht="31.5" hidden="false" customHeight="false" outlineLevel="0" collapsed="false">
      <c r="A550" s="41"/>
      <c r="B550" s="42"/>
      <c r="C550" s="54" t="s">
        <v>21</v>
      </c>
      <c r="D550" s="89" t="n">
        <v>20675900</v>
      </c>
      <c r="E550" s="90" t="n">
        <v>20675900</v>
      </c>
      <c r="F550" s="90" t="n">
        <v>16980700</v>
      </c>
      <c r="G550" s="90" t="n">
        <v>655000</v>
      </c>
      <c r="H550" s="92" t="n">
        <v>0</v>
      </c>
      <c r="I550" s="91" t="n">
        <v>5492900</v>
      </c>
      <c r="J550" s="90" t="n">
        <v>2099900</v>
      </c>
      <c r="K550" s="92" t="n">
        <v>0</v>
      </c>
      <c r="L550" s="92" t="n">
        <v>0</v>
      </c>
      <c r="M550" s="90" t="n">
        <v>3393000</v>
      </c>
      <c r="N550" s="93" t="n">
        <v>26168800</v>
      </c>
    </row>
    <row r="551" customFormat="false" ht="15.75" hidden="false" customHeight="false" outlineLevel="0" collapsed="false">
      <c r="A551" s="41"/>
      <c r="B551" s="42"/>
      <c r="C551" s="54" t="s">
        <v>22</v>
      </c>
      <c r="D551" s="89" t="n">
        <v>23019980.57</v>
      </c>
      <c r="E551" s="94" t="n">
        <v>18603223.57</v>
      </c>
      <c r="F551" s="94" t="n">
        <v>14788088.53</v>
      </c>
      <c r="G551" s="94" t="n">
        <v>423298.95</v>
      </c>
      <c r="H551" s="94" t="n">
        <v>4416757</v>
      </c>
      <c r="I551" s="91" t="n">
        <v>4466449.06</v>
      </c>
      <c r="J551" s="94" t="n">
        <v>2394466.78</v>
      </c>
      <c r="K551" s="94" t="n">
        <v>0</v>
      </c>
      <c r="L551" s="94" t="n">
        <v>0</v>
      </c>
      <c r="M551" s="94" t="n">
        <v>2071982.28</v>
      </c>
      <c r="N551" s="107" t="n">
        <v>27486429.63</v>
      </c>
    </row>
    <row r="552" customFormat="false" ht="15.75" hidden="false" customHeight="true" outlineLevel="0" collapsed="false">
      <c r="A552" s="41"/>
      <c r="B552" s="47" t="n">
        <v>330</v>
      </c>
      <c r="C552" s="109" t="s">
        <v>201</v>
      </c>
      <c r="D552" s="100"/>
      <c r="E552" s="100"/>
      <c r="F552" s="100"/>
      <c r="G552" s="100"/>
      <c r="H552" s="100"/>
      <c r="I552" s="100"/>
      <c r="J552" s="100"/>
      <c r="K552" s="100"/>
      <c r="L552" s="100"/>
      <c r="M552" s="100"/>
      <c r="N552" s="100"/>
    </row>
    <row r="553" customFormat="false" ht="31.5" hidden="false" customHeight="false" outlineLevel="0" collapsed="false">
      <c r="A553" s="41"/>
      <c r="B553" s="42"/>
      <c r="C553" s="54" t="s">
        <v>21</v>
      </c>
      <c r="D553" s="89" t="n">
        <v>12933000</v>
      </c>
      <c r="E553" s="90" t="n">
        <v>12933000</v>
      </c>
      <c r="F553" s="90" t="n">
        <v>10834100</v>
      </c>
      <c r="G553" s="90" t="n">
        <v>159200</v>
      </c>
      <c r="H553" s="92" t="n">
        <v>0</v>
      </c>
      <c r="I553" s="91" t="n">
        <v>1607200</v>
      </c>
      <c r="J553" s="90" t="n">
        <v>1464200</v>
      </c>
      <c r="K553" s="92" t="n">
        <v>0</v>
      </c>
      <c r="L553" s="92" t="n">
        <v>0</v>
      </c>
      <c r="M553" s="90" t="n">
        <v>143000</v>
      </c>
      <c r="N553" s="93" t="n">
        <v>14540200</v>
      </c>
    </row>
    <row r="554" customFormat="false" ht="15.75" hidden="false" customHeight="false" outlineLevel="0" collapsed="false">
      <c r="A554" s="41"/>
      <c r="B554" s="42"/>
      <c r="C554" s="54" t="s">
        <v>22</v>
      </c>
      <c r="D554" s="89" t="n">
        <v>11386197.98</v>
      </c>
      <c r="E554" s="94" t="n">
        <v>11386197.98</v>
      </c>
      <c r="F554" s="94" t="n">
        <v>9191707.85</v>
      </c>
      <c r="G554" s="94" t="n">
        <v>153369.1</v>
      </c>
      <c r="H554" s="94" t="n">
        <v>0</v>
      </c>
      <c r="I554" s="91" t="n">
        <v>1209230.09</v>
      </c>
      <c r="J554" s="94" t="n">
        <v>984459.09</v>
      </c>
      <c r="K554" s="94" t="n">
        <v>0</v>
      </c>
      <c r="L554" s="94" t="n">
        <v>0</v>
      </c>
      <c r="M554" s="94" t="n">
        <v>224771</v>
      </c>
      <c r="N554" s="107" t="n">
        <v>12595428.07</v>
      </c>
    </row>
    <row r="555" customFormat="false" ht="15.75" hidden="false" customHeight="true" outlineLevel="0" collapsed="false">
      <c r="A555" s="41"/>
      <c r="B555" s="47" t="n">
        <v>330</v>
      </c>
      <c r="C555" s="109" t="s">
        <v>202</v>
      </c>
      <c r="D555" s="100"/>
      <c r="E555" s="100"/>
      <c r="F555" s="100"/>
      <c r="G555" s="100"/>
      <c r="H555" s="100"/>
      <c r="I555" s="100"/>
      <c r="J555" s="100"/>
      <c r="K555" s="100"/>
      <c r="L555" s="100"/>
      <c r="M555" s="100"/>
      <c r="N555" s="100"/>
    </row>
    <row r="556" customFormat="false" ht="31.5" hidden="false" customHeight="false" outlineLevel="0" collapsed="false">
      <c r="A556" s="41"/>
      <c r="B556" s="42"/>
      <c r="C556" s="54" t="s">
        <v>21</v>
      </c>
      <c r="D556" s="89" t="n">
        <v>0</v>
      </c>
      <c r="E556" s="94" t="n">
        <v>0</v>
      </c>
      <c r="F556" s="94" t="n">
        <v>0</v>
      </c>
      <c r="G556" s="94" t="n">
        <v>0</v>
      </c>
      <c r="H556" s="94" t="n">
        <v>0</v>
      </c>
      <c r="I556" s="91" t="n">
        <v>0</v>
      </c>
      <c r="J556" s="94" t="n">
        <v>0</v>
      </c>
      <c r="K556" s="94" t="n">
        <v>0</v>
      </c>
      <c r="L556" s="94" t="n">
        <v>0</v>
      </c>
      <c r="M556" s="94" t="n">
        <v>0</v>
      </c>
      <c r="N556" s="107" t="n">
        <v>0</v>
      </c>
    </row>
    <row r="557" customFormat="false" ht="15.75" hidden="false" customHeight="false" outlineLevel="0" collapsed="false">
      <c r="A557" s="41"/>
      <c r="B557" s="42"/>
      <c r="C557" s="54" t="s">
        <v>22</v>
      </c>
      <c r="D557" s="89" t="n">
        <v>0</v>
      </c>
      <c r="E557" s="94" t="n">
        <v>0</v>
      </c>
      <c r="F557" s="94" t="n">
        <v>0</v>
      </c>
      <c r="G557" s="94" t="n">
        <v>0</v>
      </c>
      <c r="H557" s="94" t="n">
        <v>0</v>
      </c>
      <c r="I557" s="91" t="n">
        <v>0</v>
      </c>
      <c r="J557" s="94" t="n">
        <v>0</v>
      </c>
      <c r="K557" s="94" t="n">
        <v>0</v>
      </c>
      <c r="L557" s="94" t="n">
        <v>0</v>
      </c>
      <c r="M557" s="94" t="n">
        <v>0</v>
      </c>
      <c r="N557" s="107" t="n">
        <v>0</v>
      </c>
    </row>
    <row r="558" customFormat="false" ht="15.75" hidden="false" customHeight="true" outlineLevel="0" collapsed="false">
      <c r="A558" s="41"/>
      <c r="B558" s="47" t="n">
        <v>330</v>
      </c>
      <c r="C558" s="109" t="s">
        <v>203</v>
      </c>
      <c r="D558" s="100"/>
      <c r="E558" s="100"/>
      <c r="F558" s="100"/>
      <c r="G558" s="100"/>
      <c r="H558" s="100"/>
      <c r="I558" s="100"/>
      <c r="J558" s="100"/>
      <c r="K558" s="100"/>
      <c r="L558" s="100"/>
      <c r="M558" s="100"/>
      <c r="N558" s="100"/>
    </row>
    <row r="559" customFormat="false" ht="31.5" hidden="false" customHeight="false" outlineLevel="0" collapsed="false">
      <c r="A559" s="41"/>
      <c r="B559" s="42"/>
      <c r="C559" s="54" t="s">
        <v>21</v>
      </c>
      <c r="D559" s="89" t="n">
        <v>0</v>
      </c>
      <c r="E559" s="94" t="n">
        <v>0</v>
      </c>
      <c r="F559" s="94" t="n">
        <v>0</v>
      </c>
      <c r="G559" s="94" t="n">
        <v>0</v>
      </c>
      <c r="H559" s="94" t="n">
        <v>0</v>
      </c>
      <c r="I559" s="91" t="n">
        <v>0</v>
      </c>
      <c r="J559" s="94" t="n">
        <v>0</v>
      </c>
      <c r="K559" s="94" t="n">
        <v>0</v>
      </c>
      <c r="L559" s="94" t="n">
        <v>0</v>
      </c>
      <c r="M559" s="94" t="n">
        <v>0</v>
      </c>
      <c r="N559" s="107" t="n">
        <v>0</v>
      </c>
    </row>
    <row r="560" customFormat="false" ht="15.75" hidden="false" customHeight="false" outlineLevel="0" collapsed="false">
      <c r="A560" s="41"/>
      <c r="B560" s="42"/>
      <c r="C560" s="54" t="s">
        <v>22</v>
      </c>
      <c r="D560" s="89" t="n">
        <v>0</v>
      </c>
      <c r="E560" s="94" t="n">
        <v>0</v>
      </c>
      <c r="F560" s="94" t="n">
        <v>0</v>
      </c>
      <c r="G560" s="94" t="n">
        <v>0</v>
      </c>
      <c r="H560" s="94" t="n">
        <v>0</v>
      </c>
      <c r="I560" s="91" t="n">
        <v>0</v>
      </c>
      <c r="J560" s="94" t="n">
        <v>0</v>
      </c>
      <c r="K560" s="94" t="n">
        <v>0</v>
      </c>
      <c r="L560" s="94" t="n">
        <v>0</v>
      </c>
      <c r="M560" s="94" t="n">
        <v>0</v>
      </c>
      <c r="N560" s="107" t="n">
        <v>0</v>
      </c>
    </row>
    <row r="561" customFormat="false" ht="15.75" hidden="false" customHeight="true" outlineLevel="0" collapsed="false">
      <c r="A561" s="41"/>
      <c r="B561" s="47" t="n">
        <v>330</v>
      </c>
      <c r="C561" s="109" t="s">
        <v>204</v>
      </c>
      <c r="D561" s="100"/>
      <c r="E561" s="100"/>
      <c r="F561" s="100"/>
      <c r="G561" s="100"/>
      <c r="H561" s="100"/>
      <c r="I561" s="100"/>
      <c r="J561" s="100"/>
      <c r="K561" s="100"/>
      <c r="L561" s="100"/>
      <c r="M561" s="100"/>
      <c r="N561" s="100"/>
    </row>
    <row r="562" customFormat="false" ht="31.5" hidden="false" customHeight="false" outlineLevel="0" collapsed="false">
      <c r="A562" s="41"/>
      <c r="B562" s="42"/>
      <c r="C562" s="54" t="s">
        <v>21</v>
      </c>
      <c r="D562" s="89" t="n">
        <v>0</v>
      </c>
      <c r="E562" s="94" t="n">
        <v>0</v>
      </c>
      <c r="F562" s="94" t="n">
        <v>0</v>
      </c>
      <c r="G562" s="94" t="n">
        <v>0</v>
      </c>
      <c r="H562" s="94" t="n">
        <v>0</v>
      </c>
      <c r="I562" s="91" t="n">
        <v>0</v>
      </c>
      <c r="J562" s="94" t="n">
        <v>0</v>
      </c>
      <c r="K562" s="94" t="n">
        <v>0</v>
      </c>
      <c r="L562" s="94" t="n">
        <v>0</v>
      </c>
      <c r="M562" s="94" t="n">
        <v>0</v>
      </c>
      <c r="N562" s="107" t="n">
        <v>0</v>
      </c>
    </row>
    <row r="563" customFormat="false" ht="15.75" hidden="false" customHeight="false" outlineLevel="0" collapsed="false">
      <c r="A563" s="41"/>
      <c r="B563" s="42"/>
      <c r="C563" s="54" t="s">
        <v>22</v>
      </c>
      <c r="D563" s="89" t="n">
        <v>0</v>
      </c>
      <c r="E563" s="94" t="n">
        <v>0</v>
      </c>
      <c r="F563" s="94" t="n">
        <v>0</v>
      </c>
      <c r="G563" s="94" t="n">
        <v>0</v>
      </c>
      <c r="H563" s="94" t="n">
        <v>0</v>
      </c>
      <c r="I563" s="91" t="n">
        <v>0</v>
      </c>
      <c r="J563" s="94" t="n">
        <v>0</v>
      </c>
      <c r="K563" s="94" t="n">
        <v>0</v>
      </c>
      <c r="L563" s="94" t="n">
        <v>0</v>
      </c>
      <c r="M563" s="94" t="n">
        <v>0</v>
      </c>
      <c r="N563" s="107" t="n">
        <v>0</v>
      </c>
    </row>
    <row r="564" customFormat="false" ht="15.75" hidden="false" customHeight="true" outlineLevel="0" collapsed="false">
      <c r="A564" s="41"/>
      <c r="B564" s="47" t="n">
        <v>330</v>
      </c>
      <c r="C564" s="109" t="s">
        <v>205</v>
      </c>
      <c r="D564" s="100"/>
      <c r="E564" s="100"/>
      <c r="F564" s="100"/>
      <c r="G564" s="100"/>
      <c r="H564" s="100"/>
      <c r="I564" s="100"/>
      <c r="J564" s="100"/>
      <c r="K564" s="100"/>
      <c r="L564" s="100"/>
      <c r="M564" s="100"/>
      <c r="N564" s="100"/>
    </row>
    <row r="565" customFormat="false" ht="31.5" hidden="false" customHeight="false" outlineLevel="0" collapsed="false">
      <c r="A565" s="41"/>
      <c r="B565" s="42"/>
      <c r="C565" s="54" t="s">
        <v>21</v>
      </c>
      <c r="D565" s="89" t="n">
        <v>0</v>
      </c>
      <c r="E565" s="94" t="n">
        <v>0</v>
      </c>
      <c r="F565" s="94" t="n">
        <v>0</v>
      </c>
      <c r="G565" s="94" t="n">
        <v>0</v>
      </c>
      <c r="H565" s="94" t="n">
        <v>0</v>
      </c>
      <c r="I565" s="91" t="n">
        <v>0</v>
      </c>
      <c r="J565" s="94" t="n">
        <v>0</v>
      </c>
      <c r="K565" s="94" t="n">
        <v>0</v>
      </c>
      <c r="L565" s="94" t="n">
        <v>0</v>
      </c>
      <c r="M565" s="94" t="n">
        <v>0</v>
      </c>
      <c r="N565" s="107" t="n">
        <v>0</v>
      </c>
    </row>
    <row r="566" customFormat="false" ht="15.75" hidden="false" customHeight="false" outlineLevel="0" collapsed="false">
      <c r="A566" s="41"/>
      <c r="B566" s="42"/>
      <c r="C566" s="54" t="s">
        <v>22</v>
      </c>
      <c r="D566" s="89" t="n">
        <v>0</v>
      </c>
      <c r="E566" s="94" t="n">
        <v>0</v>
      </c>
      <c r="F566" s="94" t="n">
        <v>0</v>
      </c>
      <c r="G566" s="94" t="n">
        <v>0</v>
      </c>
      <c r="H566" s="94" t="n">
        <v>0</v>
      </c>
      <c r="I566" s="91" t="n">
        <v>0</v>
      </c>
      <c r="J566" s="94" t="n">
        <v>0</v>
      </c>
      <c r="K566" s="94" t="n">
        <v>0</v>
      </c>
      <c r="L566" s="94" t="n">
        <v>0</v>
      </c>
      <c r="M566" s="94" t="n">
        <v>0</v>
      </c>
      <c r="N566" s="107" t="n">
        <v>0</v>
      </c>
    </row>
    <row r="567" customFormat="false" ht="15.75" hidden="false" customHeight="true" outlineLevel="0" collapsed="false">
      <c r="A567" s="41"/>
      <c r="B567" s="47" t="n">
        <v>330</v>
      </c>
      <c r="C567" s="109" t="s">
        <v>206</v>
      </c>
      <c r="D567" s="100"/>
      <c r="E567" s="100"/>
      <c r="F567" s="100"/>
      <c r="G567" s="100"/>
      <c r="H567" s="100"/>
      <c r="I567" s="100"/>
      <c r="J567" s="100"/>
      <c r="K567" s="100"/>
      <c r="L567" s="100"/>
      <c r="M567" s="100"/>
      <c r="N567" s="100"/>
    </row>
    <row r="568" customFormat="false" ht="31.5" hidden="false" customHeight="false" outlineLevel="0" collapsed="false">
      <c r="A568" s="41"/>
      <c r="B568" s="42"/>
      <c r="C568" s="54" t="s">
        <v>21</v>
      </c>
      <c r="D568" s="89" t="n">
        <v>0</v>
      </c>
      <c r="E568" s="94" t="n">
        <v>0</v>
      </c>
      <c r="F568" s="94" t="n">
        <v>0</v>
      </c>
      <c r="G568" s="94" t="n">
        <v>0</v>
      </c>
      <c r="H568" s="94" t="n">
        <v>0</v>
      </c>
      <c r="I568" s="91" t="n">
        <v>0</v>
      </c>
      <c r="J568" s="94" t="n">
        <v>0</v>
      </c>
      <c r="K568" s="94" t="n">
        <v>0</v>
      </c>
      <c r="L568" s="94" t="n">
        <v>0</v>
      </c>
      <c r="M568" s="94" t="n">
        <v>0</v>
      </c>
      <c r="N568" s="107" t="n">
        <v>0</v>
      </c>
    </row>
    <row r="569" customFormat="false" ht="15.75" hidden="false" customHeight="false" outlineLevel="0" collapsed="false">
      <c r="A569" s="41"/>
      <c r="B569" s="42"/>
      <c r="C569" s="54" t="s">
        <v>22</v>
      </c>
      <c r="D569" s="89" t="n">
        <v>0</v>
      </c>
      <c r="E569" s="94" t="n">
        <v>0</v>
      </c>
      <c r="F569" s="94" t="n">
        <v>0</v>
      </c>
      <c r="G569" s="94" t="n">
        <v>0</v>
      </c>
      <c r="H569" s="94" t="n">
        <v>0</v>
      </c>
      <c r="I569" s="91" t="n">
        <v>0</v>
      </c>
      <c r="J569" s="94" t="n">
        <v>0</v>
      </c>
      <c r="K569" s="94" t="n">
        <v>0</v>
      </c>
      <c r="L569" s="94" t="n">
        <v>0</v>
      </c>
      <c r="M569" s="94" t="n">
        <v>0</v>
      </c>
      <c r="N569" s="107" t="n">
        <v>0</v>
      </c>
    </row>
    <row r="570" customFormat="false" ht="15.75" hidden="false" customHeight="true" outlineLevel="0" collapsed="false">
      <c r="A570" s="41"/>
      <c r="B570" s="47" t="n">
        <v>330</v>
      </c>
      <c r="C570" s="109" t="s">
        <v>207</v>
      </c>
      <c r="D570" s="100"/>
      <c r="E570" s="100"/>
      <c r="F570" s="100"/>
      <c r="G570" s="100"/>
      <c r="H570" s="100"/>
      <c r="I570" s="100"/>
      <c r="J570" s="100"/>
      <c r="K570" s="100"/>
      <c r="L570" s="100"/>
      <c r="M570" s="100"/>
      <c r="N570" s="100"/>
    </row>
    <row r="571" customFormat="false" ht="31.5" hidden="false" customHeight="false" outlineLevel="0" collapsed="false">
      <c r="A571" s="41"/>
      <c r="B571" s="42"/>
      <c r="C571" s="54" t="s">
        <v>21</v>
      </c>
      <c r="D571" s="89" t="n">
        <v>0</v>
      </c>
      <c r="E571" s="94" t="n">
        <v>0</v>
      </c>
      <c r="F571" s="94" t="n">
        <v>0</v>
      </c>
      <c r="G571" s="94" t="n">
        <v>0</v>
      </c>
      <c r="H571" s="94" t="n">
        <v>0</v>
      </c>
      <c r="I571" s="91" t="n">
        <v>0</v>
      </c>
      <c r="J571" s="94" t="n">
        <v>0</v>
      </c>
      <c r="K571" s="94" t="n">
        <v>0</v>
      </c>
      <c r="L571" s="94" t="n">
        <v>0</v>
      </c>
      <c r="M571" s="94" t="n">
        <v>0</v>
      </c>
      <c r="N571" s="107" t="n">
        <v>0</v>
      </c>
    </row>
    <row r="572" customFormat="false" ht="15.75" hidden="false" customHeight="false" outlineLevel="0" collapsed="false">
      <c r="A572" s="41"/>
      <c r="B572" s="42"/>
      <c r="C572" s="54" t="s">
        <v>22</v>
      </c>
      <c r="D572" s="89" t="n">
        <v>0</v>
      </c>
      <c r="E572" s="94" t="n">
        <v>0</v>
      </c>
      <c r="F572" s="94" t="n">
        <v>0</v>
      </c>
      <c r="G572" s="94" t="n">
        <v>0</v>
      </c>
      <c r="H572" s="94" t="n">
        <v>0</v>
      </c>
      <c r="I572" s="91" t="n">
        <v>0</v>
      </c>
      <c r="J572" s="94" t="n">
        <v>0</v>
      </c>
      <c r="K572" s="94" t="n">
        <v>0</v>
      </c>
      <c r="L572" s="94" t="n">
        <v>0</v>
      </c>
      <c r="M572" s="94" t="n">
        <v>0</v>
      </c>
      <c r="N572" s="107" t="n">
        <v>0</v>
      </c>
    </row>
    <row r="573" customFormat="false" ht="15.75" hidden="false" customHeight="true" outlineLevel="0" collapsed="false">
      <c r="A573" s="41"/>
      <c r="B573" s="47" t="n">
        <v>330</v>
      </c>
      <c r="C573" s="109" t="s">
        <v>208</v>
      </c>
      <c r="D573" s="100"/>
      <c r="E573" s="100"/>
      <c r="F573" s="100"/>
      <c r="G573" s="100"/>
      <c r="H573" s="100"/>
      <c r="I573" s="100"/>
      <c r="J573" s="100"/>
      <c r="K573" s="100"/>
      <c r="L573" s="100"/>
      <c r="M573" s="100"/>
      <c r="N573" s="100"/>
    </row>
    <row r="574" customFormat="false" ht="31.5" hidden="false" customHeight="false" outlineLevel="0" collapsed="false">
      <c r="A574" s="41"/>
      <c r="B574" s="42"/>
      <c r="C574" s="54" t="s">
        <v>21</v>
      </c>
      <c r="D574" s="89" t="n">
        <v>16728400</v>
      </c>
      <c r="E574" s="90" t="n">
        <v>16728400</v>
      </c>
      <c r="F574" s="90" t="n">
        <v>13766700</v>
      </c>
      <c r="G574" s="90" t="n">
        <v>497000</v>
      </c>
      <c r="H574" s="92" t="n">
        <v>0</v>
      </c>
      <c r="I574" s="91" t="n">
        <v>1805400</v>
      </c>
      <c r="J574" s="90" t="n">
        <v>1692400</v>
      </c>
      <c r="K574" s="92" t="n">
        <v>0</v>
      </c>
      <c r="L574" s="92" t="n">
        <v>0</v>
      </c>
      <c r="M574" s="90" t="n">
        <v>113000</v>
      </c>
      <c r="N574" s="93" t="n">
        <v>18533800</v>
      </c>
    </row>
    <row r="575" customFormat="false" ht="15.75" hidden="false" customHeight="false" outlineLevel="0" collapsed="false">
      <c r="A575" s="41"/>
      <c r="B575" s="42"/>
      <c r="C575" s="54" t="s">
        <v>22</v>
      </c>
      <c r="D575" s="89" t="n">
        <v>16409175.51</v>
      </c>
      <c r="E575" s="94" t="n">
        <v>16409175.51</v>
      </c>
      <c r="F575" s="94" t="n">
        <v>13079570.21</v>
      </c>
      <c r="G575" s="94" t="n">
        <v>380967.62</v>
      </c>
      <c r="H575" s="94" t="n">
        <v>0</v>
      </c>
      <c r="I575" s="91" t="n">
        <v>2821299.91</v>
      </c>
      <c r="J575" s="94" t="n">
        <v>1617487.71</v>
      </c>
      <c r="K575" s="94" t="n">
        <v>0</v>
      </c>
      <c r="L575" s="94" t="n">
        <v>0</v>
      </c>
      <c r="M575" s="94" t="n">
        <v>1203812.2</v>
      </c>
      <c r="N575" s="107" t="n">
        <v>19230475.42</v>
      </c>
    </row>
    <row r="576" customFormat="false" ht="15.75" hidden="false" customHeight="true" outlineLevel="0" collapsed="false">
      <c r="A576" s="41"/>
      <c r="B576" s="47" t="n">
        <v>330</v>
      </c>
      <c r="C576" s="109" t="s">
        <v>209</v>
      </c>
      <c r="D576" s="100"/>
      <c r="E576" s="100"/>
      <c r="F576" s="100"/>
      <c r="G576" s="100"/>
      <c r="H576" s="100"/>
      <c r="I576" s="100"/>
      <c r="J576" s="100"/>
      <c r="K576" s="100"/>
      <c r="L576" s="100"/>
      <c r="M576" s="100"/>
      <c r="N576" s="100"/>
    </row>
    <row r="577" customFormat="false" ht="31.5" hidden="false" customHeight="false" outlineLevel="0" collapsed="false">
      <c r="A577" s="41"/>
      <c r="B577" s="42"/>
      <c r="C577" s="54" t="s">
        <v>21</v>
      </c>
      <c r="D577" s="89" t="n">
        <v>25598900</v>
      </c>
      <c r="E577" s="90" t="n">
        <v>25598900</v>
      </c>
      <c r="F577" s="90" t="n">
        <v>21239500</v>
      </c>
      <c r="G577" s="90" t="n">
        <v>556800</v>
      </c>
      <c r="H577" s="92" t="n">
        <v>0</v>
      </c>
      <c r="I577" s="91" t="n">
        <v>3174000</v>
      </c>
      <c r="J577" s="90" t="n">
        <v>3081000</v>
      </c>
      <c r="K577" s="92" t="n">
        <v>0</v>
      </c>
      <c r="L577" s="92" t="n">
        <v>0</v>
      </c>
      <c r="M577" s="90" t="n">
        <v>93000</v>
      </c>
      <c r="N577" s="93" t="n">
        <v>28772900</v>
      </c>
    </row>
    <row r="578" customFormat="false" ht="15.75" hidden="false" customHeight="false" outlineLevel="0" collapsed="false">
      <c r="A578" s="41"/>
      <c r="B578" s="42"/>
      <c r="C578" s="54" t="s">
        <v>22</v>
      </c>
      <c r="D578" s="89" t="n">
        <v>23027036.78</v>
      </c>
      <c r="E578" s="94" t="n">
        <v>23027036.78</v>
      </c>
      <c r="F578" s="94" t="n">
        <v>18447198.64</v>
      </c>
      <c r="G578" s="94" t="n">
        <v>554577.2</v>
      </c>
      <c r="H578" s="94" t="n">
        <v>0</v>
      </c>
      <c r="I578" s="91" t="n">
        <v>5602915.93</v>
      </c>
      <c r="J578" s="94" t="n">
        <v>2713907.33</v>
      </c>
      <c r="K578" s="94" t="n">
        <v>0</v>
      </c>
      <c r="L578" s="94" t="n">
        <v>0</v>
      </c>
      <c r="M578" s="94" t="n">
        <v>2889008.6</v>
      </c>
      <c r="N578" s="107" t="n">
        <v>28629952.71</v>
      </c>
    </row>
    <row r="579" customFormat="false" ht="15.75" hidden="false" customHeight="true" outlineLevel="0" collapsed="false">
      <c r="A579" s="41"/>
      <c r="B579" s="47" t="n">
        <v>330</v>
      </c>
      <c r="C579" s="109" t="s">
        <v>210</v>
      </c>
      <c r="D579" s="100"/>
      <c r="E579" s="100"/>
      <c r="F579" s="100"/>
      <c r="G579" s="100"/>
      <c r="H579" s="100"/>
      <c r="I579" s="100"/>
      <c r="J579" s="100"/>
      <c r="K579" s="100"/>
      <c r="L579" s="100"/>
      <c r="M579" s="100"/>
      <c r="N579" s="100"/>
    </row>
    <row r="580" customFormat="false" ht="31.5" hidden="false" customHeight="false" outlineLevel="0" collapsed="false">
      <c r="A580" s="41"/>
      <c r="B580" s="42"/>
      <c r="C580" s="54" t="s">
        <v>21</v>
      </c>
      <c r="D580" s="89" t="n">
        <v>18876500</v>
      </c>
      <c r="E580" s="90" t="n">
        <v>18876500</v>
      </c>
      <c r="F580" s="90" t="n">
        <v>15656400</v>
      </c>
      <c r="G580" s="90" t="n">
        <v>417000</v>
      </c>
      <c r="H580" s="92" t="n">
        <v>0</v>
      </c>
      <c r="I580" s="91" t="n">
        <v>1555300</v>
      </c>
      <c r="J580" s="90" t="n">
        <v>1400800</v>
      </c>
      <c r="K580" s="92" t="n">
        <v>0</v>
      </c>
      <c r="L580" s="92" t="n">
        <v>0</v>
      </c>
      <c r="M580" s="90" t="n">
        <v>154500</v>
      </c>
      <c r="N580" s="93" t="n">
        <v>20431800</v>
      </c>
    </row>
    <row r="581" customFormat="false" ht="15.75" hidden="false" customHeight="false" outlineLevel="0" collapsed="false">
      <c r="A581" s="41"/>
      <c r="B581" s="42"/>
      <c r="C581" s="54" t="s">
        <v>22</v>
      </c>
      <c r="D581" s="89" t="n">
        <v>18692606.45</v>
      </c>
      <c r="E581" s="94" t="n">
        <v>18692606.45</v>
      </c>
      <c r="F581" s="94" t="n">
        <v>14955429.48</v>
      </c>
      <c r="G581" s="94" t="n">
        <v>292376.11</v>
      </c>
      <c r="H581" s="94" t="n">
        <v>0</v>
      </c>
      <c r="I581" s="91" t="n">
        <v>6098413.39</v>
      </c>
      <c r="J581" s="94" t="n">
        <v>2189013.43</v>
      </c>
      <c r="K581" s="94" t="n">
        <v>0</v>
      </c>
      <c r="L581" s="94" t="n">
        <v>0</v>
      </c>
      <c r="M581" s="94" t="n">
        <v>3909399.96</v>
      </c>
      <c r="N581" s="107" t="n">
        <v>24791019.84</v>
      </c>
    </row>
    <row r="582" customFormat="false" ht="15.75" hidden="false" customHeight="true" outlineLevel="0" collapsed="false">
      <c r="A582" s="41"/>
      <c r="B582" s="47" t="n">
        <v>330</v>
      </c>
      <c r="C582" s="109" t="s">
        <v>211</v>
      </c>
      <c r="D582" s="100"/>
      <c r="E582" s="100"/>
      <c r="F582" s="100"/>
      <c r="G582" s="100"/>
      <c r="H582" s="100"/>
      <c r="I582" s="100"/>
      <c r="J582" s="100"/>
      <c r="K582" s="100"/>
      <c r="L582" s="100"/>
      <c r="M582" s="100"/>
      <c r="N582" s="100"/>
    </row>
    <row r="583" customFormat="false" ht="31.5" hidden="false" customHeight="false" outlineLevel="0" collapsed="false">
      <c r="A583" s="41"/>
      <c r="B583" s="42"/>
      <c r="C583" s="54" t="s">
        <v>21</v>
      </c>
      <c r="D583" s="89" t="n">
        <v>10281500</v>
      </c>
      <c r="E583" s="90" t="n">
        <v>10281500</v>
      </c>
      <c r="F583" s="90" t="n">
        <v>8362000</v>
      </c>
      <c r="G583" s="90" t="n">
        <v>422400</v>
      </c>
      <c r="H583" s="92" t="n">
        <v>0</v>
      </c>
      <c r="I583" s="91" t="n">
        <v>1395200</v>
      </c>
      <c r="J583" s="90" t="n">
        <v>1290200</v>
      </c>
      <c r="K583" s="92" t="n">
        <v>0</v>
      </c>
      <c r="L583" s="92" t="n">
        <v>0</v>
      </c>
      <c r="M583" s="90" t="n">
        <v>105000</v>
      </c>
      <c r="N583" s="93" t="n">
        <v>11676700</v>
      </c>
    </row>
    <row r="584" customFormat="false" ht="15.75" hidden="false" customHeight="false" outlineLevel="0" collapsed="false">
      <c r="A584" s="41"/>
      <c r="B584" s="42"/>
      <c r="C584" s="54" t="s">
        <v>22</v>
      </c>
      <c r="D584" s="89" t="n">
        <v>10300147.74</v>
      </c>
      <c r="E584" s="94" t="n">
        <v>10300147.74</v>
      </c>
      <c r="F584" s="94" t="n">
        <v>8140093.76</v>
      </c>
      <c r="G584" s="94" t="n">
        <v>251012.34</v>
      </c>
      <c r="H584" s="94" t="n">
        <v>0</v>
      </c>
      <c r="I584" s="91" t="n">
        <v>3894190.37</v>
      </c>
      <c r="J584" s="94" t="n">
        <v>1173307.2</v>
      </c>
      <c r="K584" s="94" t="n">
        <v>0</v>
      </c>
      <c r="L584" s="94" t="n">
        <v>0</v>
      </c>
      <c r="M584" s="94" t="n">
        <v>2720883.17</v>
      </c>
      <c r="N584" s="107" t="n">
        <v>14194338.11</v>
      </c>
    </row>
    <row r="585" customFormat="false" ht="15.75" hidden="false" customHeight="true" outlineLevel="0" collapsed="false">
      <c r="A585" s="41"/>
      <c r="B585" s="47" t="n">
        <v>330</v>
      </c>
      <c r="C585" s="109" t="s">
        <v>212</v>
      </c>
      <c r="D585" s="100"/>
      <c r="E585" s="100"/>
      <c r="F585" s="100"/>
      <c r="G585" s="100"/>
      <c r="H585" s="100"/>
      <c r="I585" s="100"/>
      <c r="J585" s="100"/>
      <c r="K585" s="100"/>
      <c r="L585" s="100"/>
      <c r="M585" s="100"/>
      <c r="N585" s="100"/>
    </row>
    <row r="586" customFormat="false" ht="31.5" hidden="false" customHeight="false" outlineLevel="0" collapsed="false">
      <c r="A586" s="41"/>
      <c r="B586" s="42"/>
      <c r="C586" s="54" t="s">
        <v>21</v>
      </c>
      <c r="D586" s="89" t="n">
        <v>0</v>
      </c>
      <c r="E586" s="94" t="n">
        <v>0</v>
      </c>
      <c r="F586" s="94" t="n">
        <v>0</v>
      </c>
      <c r="G586" s="94" t="n">
        <v>0</v>
      </c>
      <c r="H586" s="94" t="n">
        <v>0</v>
      </c>
      <c r="I586" s="91" t="n">
        <v>0</v>
      </c>
      <c r="J586" s="94" t="n">
        <v>0</v>
      </c>
      <c r="K586" s="94" t="n">
        <v>0</v>
      </c>
      <c r="L586" s="94" t="n">
        <v>0</v>
      </c>
      <c r="M586" s="94" t="n">
        <v>0</v>
      </c>
      <c r="N586" s="107" t="n">
        <v>0</v>
      </c>
    </row>
    <row r="587" customFormat="false" ht="15.75" hidden="false" customHeight="false" outlineLevel="0" collapsed="false">
      <c r="A587" s="41"/>
      <c r="B587" s="42"/>
      <c r="C587" s="54" t="s">
        <v>22</v>
      </c>
      <c r="D587" s="89" t="n">
        <v>0</v>
      </c>
      <c r="E587" s="94" t="n">
        <v>0</v>
      </c>
      <c r="F587" s="94" t="n">
        <v>0</v>
      </c>
      <c r="G587" s="94" t="n">
        <v>0</v>
      </c>
      <c r="H587" s="94" t="n">
        <v>0</v>
      </c>
      <c r="I587" s="91" t="n">
        <v>0</v>
      </c>
      <c r="J587" s="94" t="n">
        <v>0</v>
      </c>
      <c r="K587" s="94" t="n">
        <v>0</v>
      </c>
      <c r="L587" s="94" t="n">
        <v>0</v>
      </c>
      <c r="M587" s="94" t="n">
        <v>0</v>
      </c>
      <c r="N587" s="107" t="n">
        <v>0</v>
      </c>
    </row>
    <row r="588" customFormat="false" ht="15.75" hidden="false" customHeight="true" outlineLevel="0" collapsed="false">
      <c r="A588" s="41"/>
      <c r="B588" s="47" t="n">
        <v>330</v>
      </c>
      <c r="C588" s="109" t="s">
        <v>213</v>
      </c>
      <c r="D588" s="100"/>
      <c r="E588" s="100"/>
      <c r="F588" s="100"/>
      <c r="G588" s="100"/>
      <c r="H588" s="100"/>
      <c r="I588" s="100"/>
      <c r="J588" s="100"/>
      <c r="K588" s="100"/>
      <c r="L588" s="100"/>
      <c r="M588" s="100"/>
      <c r="N588" s="100"/>
    </row>
    <row r="589" customFormat="false" ht="31.5" hidden="false" customHeight="false" outlineLevel="0" collapsed="false">
      <c r="A589" s="41"/>
      <c r="B589" s="42"/>
      <c r="C589" s="54" t="s">
        <v>21</v>
      </c>
      <c r="D589" s="89" t="n">
        <v>0</v>
      </c>
      <c r="E589" s="94" t="n">
        <v>0</v>
      </c>
      <c r="F589" s="94" t="n">
        <v>0</v>
      </c>
      <c r="G589" s="94" t="n">
        <v>0</v>
      </c>
      <c r="H589" s="94" t="n">
        <v>0</v>
      </c>
      <c r="I589" s="91" t="n">
        <v>0</v>
      </c>
      <c r="J589" s="94" t="n">
        <v>0</v>
      </c>
      <c r="K589" s="94" t="n">
        <v>0</v>
      </c>
      <c r="L589" s="94" t="n">
        <v>0</v>
      </c>
      <c r="M589" s="94" t="n">
        <v>0</v>
      </c>
      <c r="N589" s="107" t="n">
        <v>0</v>
      </c>
    </row>
    <row r="590" customFormat="false" ht="15.75" hidden="false" customHeight="false" outlineLevel="0" collapsed="false">
      <c r="A590" s="41"/>
      <c r="B590" s="42"/>
      <c r="C590" s="54" t="s">
        <v>22</v>
      </c>
      <c r="D590" s="89" t="n">
        <v>0</v>
      </c>
      <c r="E590" s="94" t="n">
        <v>0</v>
      </c>
      <c r="F590" s="94" t="n">
        <v>0</v>
      </c>
      <c r="G590" s="94" t="n">
        <v>0</v>
      </c>
      <c r="H590" s="94" t="n">
        <v>0</v>
      </c>
      <c r="I590" s="91" t="n">
        <v>0</v>
      </c>
      <c r="J590" s="94" t="n">
        <v>0</v>
      </c>
      <c r="K590" s="94" t="n">
        <v>0</v>
      </c>
      <c r="L590" s="94" t="n">
        <v>0</v>
      </c>
      <c r="M590" s="94" t="n">
        <v>0</v>
      </c>
      <c r="N590" s="107" t="n">
        <v>0</v>
      </c>
    </row>
    <row r="591" customFormat="false" ht="15.75" hidden="false" customHeight="true" outlineLevel="0" collapsed="false">
      <c r="A591" s="41"/>
      <c r="B591" s="47" t="n">
        <v>330</v>
      </c>
      <c r="C591" s="109" t="s">
        <v>214</v>
      </c>
      <c r="D591" s="100"/>
      <c r="E591" s="100"/>
      <c r="F591" s="100"/>
      <c r="G591" s="100"/>
      <c r="H591" s="100"/>
      <c r="I591" s="100"/>
      <c r="J591" s="100"/>
      <c r="K591" s="100"/>
      <c r="L591" s="100"/>
      <c r="M591" s="100"/>
      <c r="N591" s="100"/>
    </row>
    <row r="592" customFormat="false" ht="31.5" hidden="false" customHeight="false" outlineLevel="0" collapsed="false">
      <c r="A592" s="41"/>
      <c r="B592" s="42"/>
      <c r="C592" s="54" t="s">
        <v>21</v>
      </c>
      <c r="D592" s="89" t="n">
        <v>8048100</v>
      </c>
      <c r="E592" s="90" t="n">
        <v>8048100</v>
      </c>
      <c r="F592" s="90" t="n">
        <v>6785100</v>
      </c>
      <c r="G592" s="90" t="n">
        <v>48200</v>
      </c>
      <c r="H592" s="92" t="n">
        <v>0</v>
      </c>
      <c r="I592" s="91" t="n">
        <v>1001200</v>
      </c>
      <c r="J592" s="90" t="n">
        <v>848200</v>
      </c>
      <c r="K592" s="92" t="n">
        <v>0</v>
      </c>
      <c r="L592" s="92" t="n">
        <v>0</v>
      </c>
      <c r="M592" s="90" t="n">
        <v>153000</v>
      </c>
      <c r="N592" s="93" t="n">
        <v>9049300</v>
      </c>
    </row>
    <row r="593" customFormat="false" ht="15.75" hidden="false" customHeight="false" outlineLevel="0" collapsed="false">
      <c r="A593" s="41"/>
      <c r="B593" s="42"/>
      <c r="C593" s="54" t="s">
        <v>22</v>
      </c>
      <c r="D593" s="89" t="n">
        <v>13293021.59</v>
      </c>
      <c r="E593" s="94" t="n">
        <v>8053104.59</v>
      </c>
      <c r="F593" s="94" t="n">
        <v>6531875.75</v>
      </c>
      <c r="G593" s="94" t="n">
        <v>44580.01</v>
      </c>
      <c r="H593" s="94" t="n">
        <v>5239917</v>
      </c>
      <c r="I593" s="91" t="n">
        <v>5746846.65</v>
      </c>
      <c r="J593" s="94" t="n">
        <v>874550.69</v>
      </c>
      <c r="K593" s="94"/>
      <c r="L593" s="94"/>
      <c r="M593" s="94" t="n">
        <v>4872295.96</v>
      </c>
      <c r="N593" s="107" t="n">
        <v>19039868.24</v>
      </c>
    </row>
    <row r="594" customFormat="false" ht="15.75" hidden="false" customHeight="true" outlineLevel="0" collapsed="false">
      <c r="A594" s="41"/>
      <c r="B594" s="47" t="n">
        <v>330</v>
      </c>
      <c r="C594" s="109" t="s">
        <v>215</v>
      </c>
      <c r="D594" s="100"/>
      <c r="E594" s="100"/>
      <c r="F594" s="100"/>
      <c r="G594" s="100"/>
      <c r="H594" s="100"/>
      <c r="I594" s="100"/>
      <c r="J594" s="100"/>
      <c r="K594" s="100"/>
      <c r="L594" s="100"/>
      <c r="M594" s="100"/>
      <c r="N594" s="100"/>
    </row>
    <row r="595" customFormat="false" ht="31.5" hidden="false" customHeight="false" outlineLevel="0" collapsed="false">
      <c r="A595" s="41"/>
      <c r="B595" s="42"/>
      <c r="C595" s="54" t="s">
        <v>21</v>
      </c>
      <c r="D595" s="89" t="n">
        <v>0</v>
      </c>
      <c r="E595" s="94" t="n">
        <v>0</v>
      </c>
      <c r="F595" s="94" t="n">
        <v>0</v>
      </c>
      <c r="G595" s="94" t="n">
        <v>0</v>
      </c>
      <c r="H595" s="94" t="n">
        <v>0</v>
      </c>
      <c r="I595" s="91" t="n">
        <v>0</v>
      </c>
      <c r="J595" s="94" t="n">
        <v>0</v>
      </c>
      <c r="K595" s="94" t="n">
        <v>0</v>
      </c>
      <c r="L595" s="94" t="n">
        <v>0</v>
      </c>
      <c r="M595" s="94" t="n">
        <v>0</v>
      </c>
      <c r="N595" s="107" t="n">
        <v>0</v>
      </c>
    </row>
    <row r="596" customFormat="false" ht="15.75" hidden="false" customHeight="false" outlineLevel="0" collapsed="false">
      <c r="A596" s="41"/>
      <c r="B596" s="42"/>
      <c r="C596" s="54" t="s">
        <v>22</v>
      </c>
      <c r="D596" s="89" t="n">
        <v>0</v>
      </c>
      <c r="E596" s="94" t="n">
        <v>0</v>
      </c>
      <c r="F596" s="94" t="n">
        <v>0</v>
      </c>
      <c r="G596" s="94" t="n">
        <v>0</v>
      </c>
      <c r="H596" s="94" t="n">
        <v>0</v>
      </c>
      <c r="I596" s="91" t="n">
        <v>0</v>
      </c>
      <c r="J596" s="94" t="n">
        <v>0</v>
      </c>
      <c r="K596" s="94" t="n">
        <v>0</v>
      </c>
      <c r="L596" s="94" t="n">
        <v>0</v>
      </c>
      <c r="M596" s="94" t="n">
        <v>0</v>
      </c>
      <c r="N596" s="107" t="n">
        <v>0</v>
      </c>
    </row>
    <row r="597" customFormat="false" ht="15.75" hidden="false" customHeight="true" outlineLevel="0" collapsed="false">
      <c r="A597" s="41"/>
      <c r="B597" s="47" t="n">
        <v>330</v>
      </c>
      <c r="C597" s="109" t="s">
        <v>216</v>
      </c>
      <c r="D597" s="100"/>
      <c r="E597" s="100"/>
      <c r="F597" s="100"/>
      <c r="G597" s="100"/>
      <c r="H597" s="100"/>
      <c r="I597" s="100"/>
      <c r="J597" s="100"/>
      <c r="K597" s="100"/>
      <c r="L597" s="100"/>
      <c r="M597" s="100"/>
      <c r="N597" s="100"/>
    </row>
    <row r="598" customFormat="false" ht="31.5" hidden="false" customHeight="false" outlineLevel="0" collapsed="false">
      <c r="A598" s="41"/>
      <c r="B598" s="42"/>
      <c r="C598" s="54" t="s">
        <v>21</v>
      </c>
      <c r="D598" s="89" t="n">
        <v>0</v>
      </c>
      <c r="E598" s="94" t="n">
        <v>0</v>
      </c>
      <c r="F598" s="94" t="n">
        <v>0</v>
      </c>
      <c r="G598" s="94" t="n">
        <v>0</v>
      </c>
      <c r="H598" s="94" t="n">
        <v>0</v>
      </c>
      <c r="I598" s="91" t="n">
        <v>0</v>
      </c>
      <c r="J598" s="94" t="n">
        <v>0</v>
      </c>
      <c r="K598" s="94" t="n">
        <v>0</v>
      </c>
      <c r="L598" s="94" t="n">
        <v>0</v>
      </c>
      <c r="M598" s="94" t="n">
        <v>0</v>
      </c>
      <c r="N598" s="107" t="n">
        <v>0</v>
      </c>
    </row>
    <row r="599" customFormat="false" ht="15.75" hidden="false" customHeight="false" outlineLevel="0" collapsed="false">
      <c r="A599" s="41"/>
      <c r="B599" s="42"/>
      <c r="C599" s="54" t="s">
        <v>22</v>
      </c>
      <c r="D599" s="89" t="n">
        <v>0</v>
      </c>
      <c r="E599" s="94" t="n">
        <v>0</v>
      </c>
      <c r="F599" s="94" t="n">
        <v>0</v>
      </c>
      <c r="G599" s="94" t="n">
        <v>0</v>
      </c>
      <c r="H599" s="94" t="n">
        <v>0</v>
      </c>
      <c r="I599" s="91" t="n">
        <v>0</v>
      </c>
      <c r="J599" s="94" t="n">
        <v>0</v>
      </c>
      <c r="K599" s="94" t="n">
        <v>0</v>
      </c>
      <c r="L599" s="94" t="n">
        <v>0</v>
      </c>
      <c r="M599" s="94" t="n">
        <v>0</v>
      </c>
      <c r="N599" s="107" t="n">
        <v>0</v>
      </c>
    </row>
    <row r="600" customFormat="false" ht="15.75" hidden="false" customHeight="true" outlineLevel="0" collapsed="false">
      <c r="A600" s="41"/>
      <c r="B600" s="47" t="n">
        <v>330</v>
      </c>
      <c r="C600" s="109" t="s">
        <v>217</v>
      </c>
      <c r="D600" s="100"/>
      <c r="E600" s="100"/>
      <c r="F600" s="100"/>
      <c r="G600" s="100"/>
      <c r="H600" s="100"/>
      <c r="I600" s="100"/>
      <c r="J600" s="100"/>
      <c r="K600" s="100"/>
      <c r="L600" s="100"/>
      <c r="M600" s="100"/>
      <c r="N600" s="100"/>
    </row>
    <row r="601" customFormat="false" ht="31.5" hidden="false" customHeight="false" outlineLevel="0" collapsed="false">
      <c r="A601" s="41"/>
      <c r="B601" s="47"/>
      <c r="C601" s="54" t="s">
        <v>21</v>
      </c>
      <c r="D601" s="89" t="n">
        <v>3652200</v>
      </c>
      <c r="E601" s="90" t="n">
        <v>3652200</v>
      </c>
      <c r="F601" s="90" t="n">
        <v>2945100</v>
      </c>
      <c r="G601" s="90" t="n">
        <v>179800</v>
      </c>
      <c r="H601" s="92" t="n">
        <v>0</v>
      </c>
      <c r="I601" s="91" t="n">
        <v>533700</v>
      </c>
      <c r="J601" s="90" t="n">
        <v>241200</v>
      </c>
      <c r="K601" s="92" t="n">
        <v>0</v>
      </c>
      <c r="L601" s="92" t="n">
        <v>0</v>
      </c>
      <c r="M601" s="90" t="n">
        <v>292500</v>
      </c>
      <c r="N601" s="93" t="n">
        <v>4185900</v>
      </c>
    </row>
    <row r="602" customFormat="false" ht="15.75" hidden="false" customHeight="false" outlineLevel="0" collapsed="false">
      <c r="A602" s="41"/>
      <c r="B602" s="47"/>
      <c r="C602" s="54" t="s">
        <v>22</v>
      </c>
      <c r="D602" s="89" t="n">
        <v>4388543.03</v>
      </c>
      <c r="E602" s="94" t="n">
        <v>4388543.03</v>
      </c>
      <c r="F602" s="94" t="n">
        <v>3525220.82</v>
      </c>
      <c r="G602" s="94" t="n">
        <v>122799.25</v>
      </c>
      <c r="H602" s="94" t="n">
        <v>0</v>
      </c>
      <c r="I602" s="91" t="n">
        <v>1943322.14</v>
      </c>
      <c r="J602" s="94" t="n">
        <v>1660218.18</v>
      </c>
      <c r="K602" s="94" t="n">
        <v>0</v>
      </c>
      <c r="L602" s="94" t="n">
        <v>0</v>
      </c>
      <c r="M602" s="94" t="n">
        <v>283103.96</v>
      </c>
      <c r="N602" s="107" t="n">
        <v>6331865.17</v>
      </c>
    </row>
    <row r="603" customFormat="false" ht="15.75" hidden="false" customHeight="true" outlineLevel="0" collapsed="false">
      <c r="A603" s="41"/>
      <c r="B603" s="47" t="n">
        <v>330</v>
      </c>
      <c r="C603" s="109" t="s">
        <v>218</v>
      </c>
      <c r="D603" s="100"/>
      <c r="E603" s="100"/>
      <c r="F603" s="100"/>
      <c r="G603" s="100"/>
      <c r="H603" s="100"/>
      <c r="I603" s="100"/>
      <c r="J603" s="100"/>
      <c r="K603" s="100"/>
      <c r="L603" s="100"/>
      <c r="M603" s="100"/>
      <c r="N603" s="100"/>
    </row>
    <row r="604" customFormat="false" ht="31.5" hidden="false" customHeight="false" outlineLevel="0" collapsed="false">
      <c r="A604" s="41"/>
      <c r="B604" s="47"/>
      <c r="C604" s="54" t="s">
        <v>21</v>
      </c>
      <c r="D604" s="89" t="n">
        <v>5336900</v>
      </c>
      <c r="E604" s="90" t="n">
        <v>5336900</v>
      </c>
      <c r="F604" s="90" t="n">
        <v>4354000</v>
      </c>
      <c r="G604" s="90" t="n">
        <v>203400</v>
      </c>
      <c r="H604" s="92" t="n">
        <v>0</v>
      </c>
      <c r="I604" s="91" t="n">
        <v>1609800</v>
      </c>
      <c r="J604" s="90" t="n">
        <v>316800</v>
      </c>
      <c r="K604" s="92" t="n">
        <v>0</v>
      </c>
      <c r="L604" s="92" t="n">
        <v>0</v>
      </c>
      <c r="M604" s="90" t="n">
        <v>1293000</v>
      </c>
      <c r="N604" s="93" t="n">
        <v>6946700</v>
      </c>
    </row>
    <row r="605" customFormat="false" ht="15.75" hidden="false" customHeight="false" outlineLevel="0" collapsed="false">
      <c r="A605" s="41"/>
      <c r="B605" s="47"/>
      <c r="C605" s="54" t="s">
        <v>22</v>
      </c>
      <c r="D605" s="89" t="n">
        <v>5503458.95</v>
      </c>
      <c r="E605" s="94" t="n">
        <v>5503458.95</v>
      </c>
      <c r="F605" s="94" t="n">
        <v>4467133.03</v>
      </c>
      <c r="G605" s="94" t="n">
        <v>88807.72</v>
      </c>
      <c r="H605" s="94" t="n">
        <v>0</v>
      </c>
      <c r="I605" s="91" t="n">
        <v>1788685.69</v>
      </c>
      <c r="J605" s="94" t="n">
        <v>233711.02</v>
      </c>
      <c r="K605" s="94" t="n">
        <v>0</v>
      </c>
      <c r="L605" s="94" t="n">
        <v>0</v>
      </c>
      <c r="M605" s="94" t="n">
        <v>1554974.67</v>
      </c>
      <c r="N605" s="107" t="n">
        <v>7292144.64</v>
      </c>
    </row>
    <row r="606" customFormat="false" ht="15.75" hidden="false" customHeight="true" outlineLevel="0" collapsed="false">
      <c r="A606" s="41"/>
      <c r="B606" s="47" t="n">
        <v>330</v>
      </c>
      <c r="C606" s="109" t="s">
        <v>219</v>
      </c>
      <c r="D606" s="100"/>
      <c r="E606" s="100"/>
      <c r="F606" s="100"/>
      <c r="G606" s="100"/>
      <c r="H606" s="100"/>
      <c r="I606" s="100"/>
      <c r="J606" s="100"/>
      <c r="K606" s="100"/>
      <c r="L606" s="100"/>
      <c r="M606" s="100"/>
      <c r="N606" s="100"/>
    </row>
    <row r="607" customFormat="false" ht="31.5" hidden="false" customHeight="false" outlineLevel="0" collapsed="false">
      <c r="A607" s="41"/>
      <c r="B607" s="47"/>
      <c r="C607" s="54" t="s">
        <v>21</v>
      </c>
      <c r="D607" s="89" t="n">
        <v>13312500</v>
      </c>
      <c r="E607" s="90" t="n">
        <v>13312500</v>
      </c>
      <c r="F607" s="90" t="n">
        <v>10886700</v>
      </c>
      <c r="G607" s="90" t="n">
        <v>476700</v>
      </c>
      <c r="H607" s="92" t="n">
        <v>0</v>
      </c>
      <c r="I607" s="91" t="n">
        <v>2102900</v>
      </c>
      <c r="J607" s="90" t="n">
        <v>1989900</v>
      </c>
      <c r="K607" s="92" t="n">
        <v>0</v>
      </c>
      <c r="L607" s="92" t="n">
        <v>0</v>
      </c>
      <c r="M607" s="90" t="n">
        <v>113000</v>
      </c>
      <c r="N607" s="93" t="n">
        <v>15415400</v>
      </c>
    </row>
    <row r="608" customFormat="false" ht="15.75" hidden="false" customHeight="false" outlineLevel="0" collapsed="false">
      <c r="A608" s="41"/>
      <c r="B608" s="47"/>
      <c r="C608" s="54" t="s">
        <v>22</v>
      </c>
      <c r="D608" s="89" t="n">
        <v>13328830.8</v>
      </c>
      <c r="E608" s="94" t="n">
        <v>13328830.8</v>
      </c>
      <c r="F608" s="94" t="n">
        <v>10459225.2</v>
      </c>
      <c r="G608" s="94" t="n">
        <v>487052.92</v>
      </c>
      <c r="H608" s="94" t="n">
        <v>0</v>
      </c>
      <c r="I608" s="91" t="n">
        <v>2944333.47</v>
      </c>
      <c r="J608" s="94" t="n">
        <v>1602705.47</v>
      </c>
      <c r="K608" s="94" t="n">
        <v>0</v>
      </c>
      <c r="L608" s="94" t="n">
        <v>0</v>
      </c>
      <c r="M608" s="94" t="n">
        <v>1341628</v>
      </c>
      <c r="N608" s="107" t="n">
        <v>16273164.27</v>
      </c>
    </row>
    <row r="609" customFormat="false" ht="15.75" hidden="false" customHeight="true" outlineLevel="0" collapsed="false">
      <c r="A609" s="41"/>
      <c r="B609" s="47" t="n">
        <v>330</v>
      </c>
      <c r="C609" s="109" t="s">
        <v>220</v>
      </c>
      <c r="D609" s="100"/>
      <c r="E609" s="100"/>
      <c r="F609" s="100"/>
      <c r="G609" s="100"/>
      <c r="H609" s="100"/>
      <c r="I609" s="100"/>
      <c r="J609" s="100"/>
      <c r="K609" s="100"/>
      <c r="L609" s="100"/>
      <c r="M609" s="100"/>
      <c r="N609" s="100"/>
    </row>
    <row r="610" customFormat="false" ht="31.5" hidden="false" customHeight="false" outlineLevel="0" collapsed="false">
      <c r="A610" s="41"/>
      <c r="B610" s="47"/>
      <c r="C610" s="54" t="s">
        <v>21</v>
      </c>
      <c r="D610" s="89" t="n">
        <v>4431000</v>
      </c>
      <c r="E610" s="90" t="n">
        <v>4431000</v>
      </c>
      <c r="F610" s="90" t="n">
        <v>3666900</v>
      </c>
      <c r="G610" s="90" t="n">
        <v>107600</v>
      </c>
      <c r="H610" s="92" t="n">
        <v>0</v>
      </c>
      <c r="I610" s="91" t="n">
        <v>433300</v>
      </c>
      <c r="J610" s="90" t="n">
        <v>340300</v>
      </c>
      <c r="K610" s="92" t="n">
        <v>0</v>
      </c>
      <c r="L610" s="92" t="n">
        <v>0</v>
      </c>
      <c r="M610" s="90" t="n">
        <v>93000</v>
      </c>
      <c r="N610" s="93" t="n">
        <v>4864300</v>
      </c>
    </row>
    <row r="611" customFormat="false" ht="15.75" hidden="false" customHeight="false" outlineLevel="0" collapsed="false">
      <c r="A611" s="41"/>
      <c r="B611" s="47"/>
      <c r="C611" s="54" t="s">
        <v>22</v>
      </c>
      <c r="D611" s="89" t="n">
        <v>5087063.38</v>
      </c>
      <c r="E611" s="94" t="n">
        <v>5087063.38</v>
      </c>
      <c r="F611" s="94" t="n">
        <v>4031446.38</v>
      </c>
      <c r="G611" s="94" t="n">
        <v>150839.95</v>
      </c>
      <c r="H611" s="94" t="n">
        <v>0</v>
      </c>
      <c r="I611" s="91" t="n">
        <v>978276.01</v>
      </c>
      <c r="J611" s="94" t="n">
        <v>835324.91</v>
      </c>
      <c r="K611" s="94" t="n">
        <v>0</v>
      </c>
      <c r="L611" s="94" t="n">
        <v>0</v>
      </c>
      <c r="M611" s="94" t="n">
        <v>142951.1</v>
      </c>
      <c r="N611" s="107" t="n">
        <v>6065339.39</v>
      </c>
    </row>
    <row r="612" customFormat="false" ht="15.75" hidden="false" customHeight="true" outlineLevel="0" collapsed="false">
      <c r="A612" s="41"/>
      <c r="B612" s="47" t="n">
        <v>330</v>
      </c>
      <c r="C612" s="109" t="s">
        <v>221</v>
      </c>
      <c r="D612" s="100"/>
      <c r="E612" s="100"/>
      <c r="F612" s="100"/>
      <c r="G612" s="100"/>
      <c r="H612" s="100"/>
      <c r="I612" s="100"/>
      <c r="J612" s="100"/>
      <c r="K612" s="100"/>
      <c r="L612" s="100"/>
      <c r="M612" s="100"/>
      <c r="N612" s="100"/>
    </row>
    <row r="613" customFormat="false" ht="31.5" hidden="false" customHeight="false" outlineLevel="0" collapsed="false">
      <c r="A613" s="41"/>
      <c r="B613" s="47"/>
      <c r="C613" s="54" t="s">
        <v>21</v>
      </c>
      <c r="D613" s="89" t="n">
        <v>0</v>
      </c>
      <c r="E613" s="94" t="n">
        <v>0</v>
      </c>
      <c r="F613" s="94" t="n">
        <v>0</v>
      </c>
      <c r="G613" s="94" t="n">
        <v>0</v>
      </c>
      <c r="H613" s="94" t="n">
        <v>0</v>
      </c>
      <c r="I613" s="91" t="n">
        <v>0</v>
      </c>
      <c r="J613" s="94" t="n">
        <v>0</v>
      </c>
      <c r="K613" s="94" t="n">
        <v>0</v>
      </c>
      <c r="L613" s="94" t="n">
        <v>0</v>
      </c>
      <c r="M613" s="94" t="n">
        <v>0</v>
      </c>
      <c r="N613" s="107" t="n">
        <v>0</v>
      </c>
    </row>
    <row r="614" customFormat="false" ht="15.75" hidden="false" customHeight="false" outlineLevel="0" collapsed="false">
      <c r="A614" s="41"/>
      <c r="B614" s="47"/>
      <c r="C614" s="54" t="s">
        <v>22</v>
      </c>
      <c r="D614" s="89" t="n">
        <v>0</v>
      </c>
      <c r="E614" s="94" t="n">
        <v>0</v>
      </c>
      <c r="F614" s="94" t="n">
        <v>0</v>
      </c>
      <c r="G614" s="94" t="n">
        <v>0</v>
      </c>
      <c r="H614" s="94" t="n">
        <v>0</v>
      </c>
      <c r="I614" s="91" t="n">
        <v>0</v>
      </c>
      <c r="J614" s="94" t="n">
        <v>0</v>
      </c>
      <c r="K614" s="94" t="n">
        <v>0</v>
      </c>
      <c r="L614" s="94" t="n">
        <v>0</v>
      </c>
      <c r="M614" s="94" t="n">
        <v>0</v>
      </c>
      <c r="N614" s="107" t="n">
        <v>0</v>
      </c>
    </row>
    <row r="615" customFormat="false" ht="15.75" hidden="false" customHeight="true" outlineLevel="0" collapsed="false">
      <c r="A615" s="41"/>
      <c r="B615" s="47" t="n">
        <v>330</v>
      </c>
      <c r="C615" s="109" t="s">
        <v>222</v>
      </c>
      <c r="D615" s="100"/>
      <c r="E615" s="100"/>
      <c r="F615" s="100"/>
      <c r="G615" s="100"/>
      <c r="H615" s="100"/>
      <c r="I615" s="100"/>
      <c r="J615" s="100"/>
      <c r="K615" s="100"/>
      <c r="L615" s="100"/>
      <c r="M615" s="100"/>
      <c r="N615" s="100"/>
    </row>
    <row r="616" customFormat="false" ht="31.5" hidden="false" customHeight="false" outlineLevel="0" collapsed="false">
      <c r="A616" s="41"/>
      <c r="B616" s="47"/>
      <c r="C616" s="54" t="s">
        <v>21</v>
      </c>
      <c r="D616" s="89" t="n">
        <v>11559000</v>
      </c>
      <c r="E616" s="90" t="n">
        <v>11559000</v>
      </c>
      <c r="F616" s="90" t="n">
        <v>9495700</v>
      </c>
      <c r="G616" s="90" t="n">
        <v>363200</v>
      </c>
      <c r="H616" s="92" t="n">
        <v>0</v>
      </c>
      <c r="I616" s="91" t="n">
        <v>2993700</v>
      </c>
      <c r="J616" s="90" t="n">
        <v>2626200</v>
      </c>
      <c r="K616" s="92" t="n">
        <v>0</v>
      </c>
      <c r="L616" s="92" t="n">
        <v>0</v>
      </c>
      <c r="M616" s="90" t="n">
        <v>367500</v>
      </c>
      <c r="N616" s="93" t="n">
        <v>14552700</v>
      </c>
    </row>
    <row r="617" customFormat="false" ht="15.75" hidden="false" customHeight="false" outlineLevel="0" collapsed="false">
      <c r="A617" s="41"/>
      <c r="B617" s="47"/>
      <c r="C617" s="54" t="s">
        <v>22</v>
      </c>
      <c r="D617" s="89" t="n">
        <v>12492540.47</v>
      </c>
      <c r="E617" s="94" t="n">
        <v>11716380.47</v>
      </c>
      <c r="F617" s="94" t="n">
        <v>9291440.43</v>
      </c>
      <c r="G617" s="94" t="n">
        <v>379344.91</v>
      </c>
      <c r="H617" s="94" t="n">
        <v>776160</v>
      </c>
      <c r="I617" s="91" t="n">
        <v>3128985.08</v>
      </c>
      <c r="J617" s="94" t="n">
        <v>1458635.4</v>
      </c>
      <c r="K617" s="94" t="n">
        <v>0</v>
      </c>
      <c r="L617" s="94" t="n">
        <v>0</v>
      </c>
      <c r="M617" s="94" t="n">
        <v>1670349.68</v>
      </c>
      <c r="N617" s="107" t="n">
        <v>15621525.55</v>
      </c>
    </row>
    <row r="618" customFormat="false" ht="15.75" hidden="false" customHeight="true" outlineLevel="0" collapsed="false">
      <c r="A618" s="41"/>
      <c r="B618" s="47" t="n">
        <v>330</v>
      </c>
      <c r="C618" s="109" t="s">
        <v>223</v>
      </c>
      <c r="D618" s="100"/>
      <c r="E618" s="100"/>
      <c r="F618" s="100"/>
      <c r="G618" s="100"/>
      <c r="H618" s="100"/>
      <c r="I618" s="100"/>
      <c r="J618" s="100"/>
      <c r="K618" s="100"/>
      <c r="L618" s="100"/>
      <c r="M618" s="100"/>
      <c r="N618" s="100"/>
    </row>
    <row r="619" customFormat="false" ht="31.5" hidden="false" customHeight="false" outlineLevel="0" collapsed="false">
      <c r="A619" s="41"/>
      <c r="B619" s="47"/>
      <c r="C619" s="54" t="s">
        <v>21</v>
      </c>
      <c r="D619" s="89" t="n">
        <v>0</v>
      </c>
      <c r="E619" s="94" t="n">
        <v>0</v>
      </c>
      <c r="F619" s="94" t="n">
        <v>0</v>
      </c>
      <c r="G619" s="94" t="n">
        <v>0</v>
      </c>
      <c r="H619" s="94" t="n">
        <v>0</v>
      </c>
      <c r="I619" s="91" t="n">
        <v>0</v>
      </c>
      <c r="J619" s="94" t="n">
        <v>0</v>
      </c>
      <c r="K619" s="94" t="n">
        <v>0</v>
      </c>
      <c r="L619" s="94" t="n">
        <v>0</v>
      </c>
      <c r="M619" s="94" t="n">
        <v>0</v>
      </c>
      <c r="N619" s="107" t="n">
        <v>0</v>
      </c>
    </row>
    <row r="620" customFormat="false" ht="15.75" hidden="false" customHeight="false" outlineLevel="0" collapsed="false">
      <c r="A620" s="41"/>
      <c r="B620" s="47"/>
      <c r="C620" s="54" t="s">
        <v>22</v>
      </c>
      <c r="D620" s="89" t="n">
        <v>0</v>
      </c>
      <c r="E620" s="94" t="n">
        <v>0</v>
      </c>
      <c r="F620" s="94" t="n">
        <v>0</v>
      </c>
      <c r="G620" s="94" t="n">
        <v>0</v>
      </c>
      <c r="H620" s="94" t="n">
        <v>0</v>
      </c>
      <c r="I620" s="91" t="n">
        <v>0</v>
      </c>
      <c r="J620" s="94" t="n">
        <v>0</v>
      </c>
      <c r="K620" s="94" t="n">
        <v>0</v>
      </c>
      <c r="L620" s="94" t="n">
        <v>0</v>
      </c>
      <c r="M620" s="94" t="n">
        <v>0</v>
      </c>
      <c r="N620" s="107" t="n">
        <v>0</v>
      </c>
    </row>
    <row r="621" customFormat="false" ht="15.75" hidden="false" customHeight="true" outlineLevel="0" collapsed="false">
      <c r="A621" s="41"/>
      <c r="B621" s="47" t="n">
        <v>330</v>
      </c>
      <c r="C621" s="109" t="s">
        <v>224</v>
      </c>
      <c r="D621" s="100"/>
      <c r="E621" s="100"/>
      <c r="F621" s="100"/>
      <c r="G621" s="100"/>
      <c r="H621" s="100"/>
      <c r="I621" s="100"/>
      <c r="J621" s="100"/>
      <c r="K621" s="100"/>
      <c r="L621" s="100"/>
      <c r="M621" s="100"/>
      <c r="N621" s="100"/>
    </row>
    <row r="622" customFormat="false" ht="31.5" hidden="false" customHeight="false" outlineLevel="0" collapsed="false">
      <c r="A622" s="41"/>
      <c r="B622" s="47"/>
      <c r="C622" s="54" t="s">
        <v>21</v>
      </c>
      <c r="D622" s="89" t="n">
        <v>10789600</v>
      </c>
      <c r="E622" s="90" t="n">
        <v>10789600</v>
      </c>
      <c r="F622" s="90" t="n">
        <v>8980400</v>
      </c>
      <c r="G622" s="90" t="n">
        <v>201400</v>
      </c>
      <c r="H622" s="92" t="n">
        <v>0</v>
      </c>
      <c r="I622" s="91" t="n">
        <v>1360400</v>
      </c>
      <c r="J622" s="90" t="n">
        <v>1047400</v>
      </c>
      <c r="K622" s="92" t="n">
        <v>0</v>
      </c>
      <c r="L622" s="92" t="n">
        <v>0</v>
      </c>
      <c r="M622" s="90" t="n">
        <v>313000</v>
      </c>
      <c r="N622" s="93" t="n">
        <v>12150000</v>
      </c>
    </row>
    <row r="623" customFormat="false" ht="15.75" hidden="false" customHeight="false" outlineLevel="0" collapsed="false">
      <c r="A623" s="41"/>
      <c r="B623" s="47"/>
      <c r="C623" s="54" t="s">
        <v>22</v>
      </c>
      <c r="D623" s="89" t="n">
        <v>11787697.49</v>
      </c>
      <c r="E623" s="94" t="n">
        <v>11787697.49</v>
      </c>
      <c r="F623" s="94" t="n">
        <v>9540227.09</v>
      </c>
      <c r="G623" s="94" t="n">
        <v>160052.7</v>
      </c>
      <c r="H623" s="94" t="n">
        <v>0</v>
      </c>
      <c r="I623" s="91" t="n">
        <v>2516554.66</v>
      </c>
      <c r="J623" s="94" t="n">
        <v>1420582.47</v>
      </c>
      <c r="K623" s="94" t="n">
        <v>0</v>
      </c>
      <c r="L623" s="94" t="n">
        <v>0</v>
      </c>
      <c r="M623" s="94" t="n">
        <v>1095972.19</v>
      </c>
      <c r="N623" s="107" t="n">
        <v>14304252.15</v>
      </c>
    </row>
    <row r="624" customFormat="false" ht="15.75" hidden="false" customHeight="true" outlineLevel="0" collapsed="false">
      <c r="A624" s="41"/>
      <c r="B624" s="47" t="n">
        <v>330</v>
      </c>
      <c r="C624" s="109" t="s">
        <v>225</v>
      </c>
      <c r="D624" s="100"/>
      <c r="E624" s="100"/>
      <c r="F624" s="100"/>
      <c r="G624" s="100"/>
      <c r="H624" s="100"/>
      <c r="I624" s="100"/>
      <c r="J624" s="100"/>
      <c r="K624" s="100"/>
      <c r="L624" s="100"/>
      <c r="M624" s="100"/>
      <c r="N624" s="100"/>
    </row>
    <row r="625" customFormat="false" ht="31.5" hidden="false" customHeight="false" outlineLevel="0" collapsed="false">
      <c r="A625" s="41"/>
      <c r="B625" s="47"/>
      <c r="C625" s="54" t="s">
        <v>21</v>
      </c>
      <c r="D625" s="89" t="n">
        <v>21795000</v>
      </c>
      <c r="E625" s="90" t="n">
        <v>21795000</v>
      </c>
      <c r="F625" s="90" t="n">
        <v>17580400</v>
      </c>
      <c r="G625" s="90" t="n">
        <v>1067100</v>
      </c>
      <c r="H625" s="92" t="n">
        <v>0</v>
      </c>
      <c r="I625" s="91" t="n">
        <v>2331000</v>
      </c>
      <c r="J625" s="90" t="n">
        <v>2156000</v>
      </c>
      <c r="K625" s="92" t="n">
        <v>0</v>
      </c>
      <c r="L625" s="92" t="n">
        <v>0</v>
      </c>
      <c r="M625" s="90" t="n">
        <v>175000</v>
      </c>
      <c r="N625" s="93" t="n">
        <v>24126000</v>
      </c>
    </row>
    <row r="626" customFormat="false" ht="15.75" hidden="false" customHeight="false" outlineLevel="0" collapsed="false">
      <c r="A626" s="41"/>
      <c r="B626" s="47"/>
      <c r="C626" s="54" t="s">
        <v>22</v>
      </c>
      <c r="D626" s="89" t="n">
        <v>25962130.79</v>
      </c>
      <c r="E626" s="94" t="n">
        <v>25962130.79</v>
      </c>
      <c r="F626" s="94" t="n">
        <v>20655176.61</v>
      </c>
      <c r="G626" s="94" t="n">
        <v>841270.19</v>
      </c>
      <c r="H626" s="94" t="n">
        <v>0</v>
      </c>
      <c r="I626" s="91" t="n">
        <v>4314777.84</v>
      </c>
      <c r="J626" s="94" t="n">
        <v>2784197.14</v>
      </c>
      <c r="K626" s="94" t="n">
        <v>0</v>
      </c>
      <c r="L626" s="94" t="n">
        <v>0</v>
      </c>
      <c r="M626" s="94" t="n">
        <v>1530580.7</v>
      </c>
      <c r="N626" s="107" t="n">
        <v>30276908.63</v>
      </c>
    </row>
    <row r="627" customFormat="false" ht="15.75" hidden="false" customHeight="true" outlineLevel="0" collapsed="false">
      <c r="A627" s="41"/>
      <c r="B627" s="47" t="n">
        <v>330</v>
      </c>
      <c r="C627" s="109" t="s">
        <v>226</v>
      </c>
      <c r="D627" s="100"/>
      <c r="E627" s="100"/>
      <c r="F627" s="100"/>
      <c r="G627" s="100"/>
      <c r="H627" s="100"/>
      <c r="I627" s="100"/>
      <c r="J627" s="100"/>
      <c r="K627" s="100"/>
      <c r="L627" s="100"/>
      <c r="M627" s="100"/>
      <c r="N627" s="100"/>
    </row>
    <row r="628" customFormat="false" ht="31.5" hidden="false" customHeight="false" outlineLevel="0" collapsed="false">
      <c r="A628" s="41"/>
      <c r="B628" s="47"/>
      <c r="C628" s="54" t="s">
        <v>21</v>
      </c>
      <c r="D628" s="89" t="n">
        <v>0</v>
      </c>
      <c r="E628" s="94" t="n">
        <v>0</v>
      </c>
      <c r="F628" s="94" t="n">
        <v>0</v>
      </c>
      <c r="G628" s="94" t="n">
        <v>0</v>
      </c>
      <c r="H628" s="94" t="n">
        <v>0</v>
      </c>
      <c r="I628" s="91" t="n">
        <v>0</v>
      </c>
      <c r="J628" s="94" t="n">
        <v>0</v>
      </c>
      <c r="K628" s="94" t="n">
        <v>0</v>
      </c>
      <c r="L628" s="94" t="n">
        <v>0</v>
      </c>
      <c r="M628" s="94" t="n">
        <v>0</v>
      </c>
      <c r="N628" s="107" t="n">
        <v>0</v>
      </c>
    </row>
    <row r="629" customFormat="false" ht="15.75" hidden="false" customHeight="false" outlineLevel="0" collapsed="false">
      <c r="A629" s="41"/>
      <c r="B629" s="47"/>
      <c r="C629" s="54" t="s">
        <v>22</v>
      </c>
      <c r="D629" s="89" t="n">
        <v>0</v>
      </c>
      <c r="E629" s="94" t="n">
        <v>0</v>
      </c>
      <c r="F629" s="94" t="n">
        <v>0</v>
      </c>
      <c r="G629" s="94" t="n">
        <v>0</v>
      </c>
      <c r="H629" s="94" t="n">
        <v>0</v>
      </c>
      <c r="I629" s="91" t="n">
        <v>0</v>
      </c>
      <c r="J629" s="94" t="n">
        <v>0</v>
      </c>
      <c r="K629" s="94" t="n">
        <v>0</v>
      </c>
      <c r="L629" s="94" t="n">
        <v>0</v>
      </c>
      <c r="M629" s="94" t="n">
        <v>0</v>
      </c>
      <c r="N629" s="107" t="n">
        <v>0</v>
      </c>
    </row>
    <row r="630" customFormat="false" ht="15.75" hidden="false" customHeight="true" outlineLevel="0" collapsed="false">
      <c r="A630" s="41"/>
      <c r="B630" s="47" t="n">
        <v>330</v>
      </c>
      <c r="C630" s="109" t="s">
        <v>227</v>
      </c>
      <c r="D630" s="100"/>
      <c r="E630" s="100"/>
      <c r="F630" s="100"/>
      <c r="G630" s="100"/>
      <c r="H630" s="100"/>
      <c r="I630" s="100"/>
      <c r="J630" s="100"/>
      <c r="K630" s="100"/>
      <c r="L630" s="100"/>
      <c r="M630" s="100"/>
      <c r="N630" s="100"/>
    </row>
    <row r="631" customFormat="false" ht="31.5" hidden="false" customHeight="false" outlineLevel="0" collapsed="false">
      <c r="A631" s="41"/>
      <c r="B631" s="47"/>
      <c r="C631" s="54" t="s">
        <v>21</v>
      </c>
      <c r="D631" s="89" t="n">
        <v>0</v>
      </c>
      <c r="E631" s="94" t="n">
        <v>0</v>
      </c>
      <c r="F631" s="94" t="n">
        <v>0</v>
      </c>
      <c r="G631" s="94" t="n">
        <v>0</v>
      </c>
      <c r="H631" s="94" t="n">
        <v>0</v>
      </c>
      <c r="I631" s="91" t="n">
        <v>0</v>
      </c>
      <c r="J631" s="94" t="n">
        <v>0</v>
      </c>
      <c r="K631" s="94" t="n">
        <v>0</v>
      </c>
      <c r="L631" s="94" t="n">
        <v>0</v>
      </c>
      <c r="M631" s="94" t="n">
        <v>0</v>
      </c>
      <c r="N631" s="107" t="n">
        <v>0</v>
      </c>
    </row>
    <row r="632" customFormat="false" ht="15.75" hidden="false" customHeight="false" outlineLevel="0" collapsed="false">
      <c r="A632" s="41"/>
      <c r="B632" s="47"/>
      <c r="C632" s="54" t="s">
        <v>22</v>
      </c>
      <c r="D632" s="89" t="n">
        <v>0</v>
      </c>
      <c r="E632" s="94" t="n">
        <v>0</v>
      </c>
      <c r="F632" s="94" t="n">
        <v>0</v>
      </c>
      <c r="G632" s="94" t="n">
        <v>0</v>
      </c>
      <c r="H632" s="94" t="n">
        <v>0</v>
      </c>
      <c r="I632" s="91" t="n">
        <v>0</v>
      </c>
      <c r="J632" s="94" t="n">
        <v>0</v>
      </c>
      <c r="K632" s="94" t="n">
        <v>0</v>
      </c>
      <c r="L632" s="94" t="n">
        <v>0</v>
      </c>
      <c r="M632" s="94" t="n">
        <v>0</v>
      </c>
      <c r="N632" s="107" t="n">
        <v>0</v>
      </c>
    </row>
    <row r="633" customFormat="false" ht="15.75" hidden="false" customHeight="true" outlineLevel="0" collapsed="false">
      <c r="A633" s="41"/>
      <c r="B633" s="47" t="n">
        <v>330</v>
      </c>
      <c r="C633" s="109" t="s">
        <v>228</v>
      </c>
      <c r="D633" s="100"/>
      <c r="E633" s="100"/>
      <c r="F633" s="100"/>
      <c r="G633" s="100"/>
      <c r="H633" s="100"/>
      <c r="I633" s="100"/>
      <c r="J633" s="100"/>
      <c r="K633" s="100"/>
      <c r="L633" s="100"/>
      <c r="M633" s="100"/>
      <c r="N633" s="100"/>
    </row>
    <row r="634" customFormat="false" ht="31.5" hidden="false" customHeight="false" outlineLevel="0" collapsed="false">
      <c r="A634" s="41"/>
      <c r="B634" s="47"/>
      <c r="C634" s="54" t="s">
        <v>21</v>
      </c>
      <c r="D634" s="89" t="n">
        <v>0</v>
      </c>
      <c r="E634" s="94" t="n">
        <v>0</v>
      </c>
      <c r="F634" s="94" t="n">
        <v>0</v>
      </c>
      <c r="G634" s="94" t="n">
        <v>0</v>
      </c>
      <c r="H634" s="94" t="n">
        <v>0</v>
      </c>
      <c r="I634" s="91" t="n">
        <v>0</v>
      </c>
      <c r="J634" s="94" t="n">
        <v>0</v>
      </c>
      <c r="K634" s="94" t="n">
        <v>0</v>
      </c>
      <c r="L634" s="94" t="n">
        <v>0</v>
      </c>
      <c r="M634" s="94" t="n">
        <v>0</v>
      </c>
      <c r="N634" s="107" t="n">
        <v>0</v>
      </c>
    </row>
    <row r="635" customFormat="false" ht="15.75" hidden="false" customHeight="false" outlineLevel="0" collapsed="false">
      <c r="A635" s="41"/>
      <c r="B635" s="47"/>
      <c r="C635" s="54" t="s">
        <v>22</v>
      </c>
      <c r="D635" s="89" t="n">
        <v>0</v>
      </c>
      <c r="E635" s="94" t="n">
        <v>0</v>
      </c>
      <c r="F635" s="94" t="n">
        <v>0</v>
      </c>
      <c r="G635" s="94" t="n">
        <v>0</v>
      </c>
      <c r="H635" s="94" t="n">
        <v>0</v>
      </c>
      <c r="I635" s="91" t="n">
        <v>0</v>
      </c>
      <c r="J635" s="94" t="n">
        <v>0</v>
      </c>
      <c r="K635" s="94" t="n">
        <v>0</v>
      </c>
      <c r="L635" s="94" t="n">
        <v>0</v>
      </c>
      <c r="M635" s="94" t="n">
        <v>0</v>
      </c>
      <c r="N635" s="107" t="n">
        <v>0</v>
      </c>
    </row>
    <row r="636" customFormat="false" ht="15.75" hidden="false" customHeight="true" outlineLevel="0" collapsed="false">
      <c r="A636" s="41"/>
      <c r="B636" s="47" t="n">
        <v>330</v>
      </c>
      <c r="C636" s="109" t="s">
        <v>229</v>
      </c>
      <c r="D636" s="100"/>
      <c r="E636" s="100"/>
      <c r="F636" s="100"/>
      <c r="G636" s="100"/>
      <c r="H636" s="100"/>
      <c r="I636" s="100"/>
      <c r="J636" s="100"/>
      <c r="K636" s="100"/>
      <c r="L636" s="100"/>
      <c r="M636" s="100"/>
      <c r="N636" s="100"/>
    </row>
    <row r="637" customFormat="false" ht="31.5" hidden="false" customHeight="false" outlineLevel="0" collapsed="false">
      <c r="A637" s="41"/>
      <c r="B637" s="47"/>
      <c r="C637" s="54" t="s">
        <v>21</v>
      </c>
      <c r="D637" s="89" t="n">
        <v>0</v>
      </c>
      <c r="E637" s="94" t="n">
        <v>0</v>
      </c>
      <c r="F637" s="94" t="n">
        <v>0</v>
      </c>
      <c r="G637" s="94" t="n">
        <v>0</v>
      </c>
      <c r="H637" s="94" t="n">
        <v>0</v>
      </c>
      <c r="I637" s="91" t="n">
        <v>0</v>
      </c>
      <c r="J637" s="94" t="n">
        <v>0</v>
      </c>
      <c r="K637" s="94" t="n">
        <v>0</v>
      </c>
      <c r="L637" s="94" t="n">
        <v>0</v>
      </c>
      <c r="M637" s="94" t="n">
        <v>0</v>
      </c>
      <c r="N637" s="107" t="n">
        <v>0</v>
      </c>
    </row>
    <row r="638" customFormat="false" ht="15.75" hidden="false" customHeight="false" outlineLevel="0" collapsed="false">
      <c r="A638" s="41"/>
      <c r="B638" s="47"/>
      <c r="C638" s="54" t="s">
        <v>22</v>
      </c>
      <c r="D638" s="89" t="n">
        <v>0</v>
      </c>
      <c r="E638" s="94" t="n">
        <v>0</v>
      </c>
      <c r="F638" s="94" t="n">
        <v>0</v>
      </c>
      <c r="G638" s="94" t="n">
        <v>0</v>
      </c>
      <c r="H638" s="94" t="n">
        <v>0</v>
      </c>
      <c r="I638" s="91" t="n">
        <v>0</v>
      </c>
      <c r="J638" s="94" t="n">
        <v>0</v>
      </c>
      <c r="K638" s="94" t="n">
        <v>0</v>
      </c>
      <c r="L638" s="94" t="n">
        <v>0</v>
      </c>
      <c r="M638" s="94" t="n">
        <v>0</v>
      </c>
      <c r="N638" s="107" t="n">
        <v>0</v>
      </c>
    </row>
    <row r="639" customFormat="false" ht="15.75" hidden="false" customHeight="true" outlineLevel="0" collapsed="false">
      <c r="A639" s="41"/>
      <c r="B639" s="47" t="n">
        <v>330</v>
      </c>
      <c r="C639" s="109" t="s">
        <v>230</v>
      </c>
      <c r="D639" s="100"/>
      <c r="E639" s="100"/>
      <c r="F639" s="100"/>
      <c r="G639" s="100"/>
      <c r="H639" s="100"/>
      <c r="I639" s="100"/>
      <c r="J639" s="100"/>
      <c r="K639" s="100"/>
      <c r="L639" s="100"/>
      <c r="M639" s="100"/>
      <c r="N639" s="100"/>
    </row>
    <row r="640" customFormat="false" ht="31.5" hidden="false" customHeight="false" outlineLevel="0" collapsed="false">
      <c r="A640" s="41"/>
      <c r="B640" s="47"/>
      <c r="C640" s="54" t="s">
        <v>21</v>
      </c>
      <c r="D640" s="89" t="n">
        <v>0</v>
      </c>
      <c r="E640" s="94" t="n">
        <v>0</v>
      </c>
      <c r="F640" s="94" t="n">
        <v>0</v>
      </c>
      <c r="G640" s="94" t="n">
        <v>0</v>
      </c>
      <c r="H640" s="94" t="n">
        <v>0</v>
      </c>
      <c r="I640" s="91" t="n">
        <v>0</v>
      </c>
      <c r="J640" s="94" t="n">
        <v>0</v>
      </c>
      <c r="K640" s="94" t="n">
        <v>0</v>
      </c>
      <c r="L640" s="94" t="n">
        <v>0</v>
      </c>
      <c r="M640" s="94" t="n">
        <v>0</v>
      </c>
      <c r="N640" s="107" t="n">
        <v>0</v>
      </c>
    </row>
    <row r="641" customFormat="false" ht="15.75" hidden="false" customHeight="false" outlineLevel="0" collapsed="false">
      <c r="A641" s="41"/>
      <c r="B641" s="47"/>
      <c r="C641" s="54" t="s">
        <v>22</v>
      </c>
      <c r="D641" s="89" t="n">
        <v>0</v>
      </c>
      <c r="E641" s="94" t="n">
        <v>0</v>
      </c>
      <c r="F641" s="94" t="n">
        <v>0</v>
      </c>
      <c r="G641" s="94" t="n">
        <v>0</v>
      </c>
      <c r="H641" s="94" t="n">
        <v>0</v>
      </c>
      <c r="I641" s="91" t="n">
        <v>0</v>
      </c>
      <c r="J641" s="94" t="n">
        <v>0</v>
      </c>
      <c r="K641" s="94" t="n">
        <v>0</v>
      </c>
      <c r="L641" s="94" t="n">
        <v>0</v>
      </c>
      <c r="M641" s="94" t="n">
        <v>0</v>
      </c>
      <c r="N641" s="107" t="n">
        <v>0</v>
      </c>
    </row>
    <row r="642" customFormat="false" ht="15.75" hidden="false" customHeight="true" outlineLevel="0" collapsed="false">
      <c r="A642" s="41"/>
      <c r="B642" s="47" t="n">
        <v>330</v>
      </c>
      <c r="C642" s="109" t="s">
        <v>231</v>
      </c>
      <c r="D642" s="100"/>
      <c r="E642" s="100"/>
      <c r="F642" s="100"/>
      <c r="G642" s="100"/>
      <c r="H642" s="100"/>
      <c r="I642" s="100"/>
      <c r="J642" s="100"/>
      <c r="K642" s="100"/>
      <c r="L642" s="100"/>
      <c r="M642" s="100"/>
      <c r="N642" s="100"/>
    </row>
    <row r="643" customFormat="false" ht="31.5" hidden="false" customHeight="false" outlineLevel="0" collapsed="false">
      <c r="A643" s="41"/>
      <c r="B643" s="47"/>
      <c r="C643" s="54" t="s">
        <v>21</v>
      </c>
      <c r="D643" s="89" t="n">
        <v>0</v>
      </c>
      <c r="E643" s="94" t="n">
        <v>0</v>
      </c>
      <c r="F643" s="94" t="n">
        <v>0</v>
      </c>
      <c r="G643" s="94" t="n">
        <v>0</v>
      </c>
      <c r="H643" s="94" t="n">
        <v>0</v>
      </c>
      <c r="I643" s="91" t="n">
        <v>0</v>
      </c>
      <c r="J643" s="94" t="n">
        <v>0</v>
      </c>
      <c r="K643" s="94" t="n">
        <v>0</v>
      </c>
      <c r="L643" s="94" t="n">
        <v>0</v>
      </c>
      <c r="M643" s="94" t="n">
        <v>0</v>
      </c>
      <c r="N643" s="107" t="n">
        <v>0</v>
      </c>
    </row>
    <row r="644" customFormat="false" ht="15.75" hidden="false" customHeight="false" outlineLevel="0" collapsed="false">
      <c r="A644" s="41"/>
      <c r="B644" s="47"/>
      <c r="C644" s="54" t="s">
        <v>22</v>
      </c>
      <c r="D644" s="89" t="n">
        <v>0</v>
      </c>
      <c r="E644" s="94" t="n">
        <v>0</v>
      </c>
      <c r="F644" s="94" t="n">
        <v>0</v>
      </c>
      <c r="G644" s="94" t="n">
        <v>0</v>
      </c>
      <c r="H644" s="94" t="n">
        <v>0</v>
      </c>
      <c r="I644" s="91" t="n">
        <v>0</v>
      </c>
      <c r="J644" s="94" t="n">
        <v>0</v>
      </c>
      <c r="K644" s="94" t="n">
        <v>0</v>
      </c>
      <c r="L644" s="94" t="n">
        <v>0</v>
      </c>
      <c r="M644" s="94" t="n">
        <v>0</v>
      </c>
      <c r="N644" s="107" t="n">
        <v>0</v>
      </c>
    </row>
    <row r="645" customFormat="false" ht="15.75" hidden="false" customHeight="true" outlineLevel="0" collapsed="false">
      <c r="A645" s="41"/>
      <c r="B645" s="47" t="n">
        <v>330</v>
      </c>
      <c r="C645" s="109" t="s">
        <v>232</v>
      </c>
      <c r="D645" s="100"/>
      <c r="E645" s="100"/>
      <c r="F645" s="100"/>
      <c r="G645" s="100"/>
      <c r="H645" s="100"/>
      <c r="I645" s="100"/>
      <c r="J645" s="100"/>
      <c r="K645" s="100"/>
      <c r="L645" s="100"/>
      <c r="M645" s="100"/>
      <c r="N645" s="100"/>
    </row>
    <row r="646" customFormat="false" ht="31.5" hidden="false" customHeight="false" outlineLevel="0" collapsed="false">
      <c r="A646" s="41"/>
      <c r="B646" s="47"/>
      <c r="C646" s="54" t="s">
        <v>21</v>
      </c>
      <c r="D646" s="89" t="n">
        <v>0</v>
      </c>
      <c r="E646" s="94" t="n">
        <v>0</v>
      </c>
      <c r="F646" s="94" t="n">
        <v>0</v>
      </c>
      <c r="G646" s="94" t="n">
        <v>0</v>
      </c>
      <c r="H646" s="94" t="n">
        <v>0</v>
      </c>
      <c r="I646" s="91" t="n">
        <v>0</v>
      </c>
      <c r="J646" s="94" t="n">
        <v>0</v>
      </c>
      <c r="K646" s="94" t="n">
        <v>0</v>
      </c>
      <c r="L646" s="94" t="n">
        <v>0</v>
      </c>
      <c r="M646" s="94" t="n">
        <v>0</v>
      </c>
      <c r="N646" s="107" t="n">
        <v>0</v>
      </c>
    </row>
    <row r="647" customFormat="false" ht="15.75" hidden="false" customHeight="false" outlineLevel="0" collapsed="false">
      <c r="A647" s="41"/>
      <c r="B647" s="47"/>
      <c r="C647" s="54" t="s">
        <v>22</v>
      </c>
      <c r="D647" s="89" t="n">
        <v>0</v>
      </c>
      <c r="E647" s="94" t="n">
        <v>0</v>
      </c>
      <c r="F647" s="94" t="n">
        <v>0</v>
      </c>
      <c r="G647" s="94" t="n">
        <v>0</v>
      </c>
      <c r="H647" s="94" t="n">
        <v>0</v>
      </c>
      <c r="I647" s="91" t="n">
        <v>0</v>
      </c>
      <c r="J647" s="94" t="n">
        <v>0</v>
      </c>
      <c r="K647" s="94" t="n">
        <v>0</v>
      </c>
      <c r="L647" s="94" t="n">
        <v>0</v>
      </c>
      <c r="M647" s="94" t="n">
        <v>0</v>
      </c>
      <c r="N647" s="107" t="n">
        <v>0</v>
      </c>
    </row>
    <row r="648" customFormat="false" ht="15.75" hidden="false" customHeight="true" outlineLevel="0" collapsed="false">
      <c r="A648" s="41"/>
      <c r="B648" s="47" t="n">
        <v>330</v>
      </c>
      <c r="C648" s="109" t="s">
        <v>233</v>
      </c>
      <c r="D648" s="100"/>
      <c r="E648" s="100"/>
      <c r="F648" s="100"/>
      <c r="G648" s="100"/>
      <c r="H648" s="100"/>
      <c r="I648" s="100"/>
      <c r="J648" s="100"/>
      <c r="K648" s="100"/>
      <c r="L648" s="100"/>
      <c r="M648" s="100"/>
      <c r="N648" s="100"/>
    </row>
    <row r="649" customFormat="false" ht="31.5" hidden="false" customHeight="false" outlineLevel="0" collapsed="false">
      <c r="A649" s="41"/>
      <c r="B649" s="47"/>
      <c r="C649" s="54" t="s">
        <v>21</v>
      </c>
      <c r="D649" s="89" t="n">
        <v>0</v>
      </c>
      <c r="E649" s="94" t="n">
        <v>0</v>
      </c>
      <c r="F649" s="94" t="n">
        <v>0</v>
      </c>
      <c r="G649" s="94" t="n">
        <v>0</v>
      </c>
      <c r="H649" s="94" t="n">
        <v>0</v>
      </c>
      <c r="I649" s="91" t="n">
        <v>0</v>
      </c>
      <c r="J649" s="94" t="n">
        <v>0</v>
      </c>
      <c r="K649" s="94" t="n">
        <v>0</v>
      </c>
      <c r="L649" s="94" t="n">
        <v>0</v>
      </c>
      <c r="M649" s="94" t="n">
        <v>0</v>
      </c>
      <c r="N649" s="107" t="n">
        <v>0</v>
      </c>
    </row>
    <row r="650" customFormat="false" ht="15.75" hidden="false" customHeight="false" outlineLevel="0" collapsed="false">
      <c r="A650" s="41"/>
      <c r="B650" s="47"/>
      <c r="C650" s="54" t="s">
        <v>22</v>
      </c>
      <c r="D650" s="89" t="n">
        <v>0</v>
      </c>
      <c r="E650" s="94" t="n">
        <v>0</v>
      </c>
      <c r="F650" s="94" t="n">
        <v>0</v>
      </c>
      <c r="G650" s="94" t="n">
        <v>0</v>
      </c>
      <c r="H650" s="94" t="n">
        <v>0</v>
      </c>
      <c r="I650" s="91" t="n">
        <v>0</v>
      </c>
      <c r="J650" s="94" t="n">
        <v>0</v>
      </c>
      <c r="K650" s="94" t="n">
        <v>0</v>
      </c>
      <c r="L650" s="94" t="n">
        <v>0</v>
      </c>
      <c r="M650" s="94" t="n">
        <v>0</v>
      </c>
      <c r="N650" s="107" t="n">
        <v>0</v>
      </c>
    </row>
    <row r="651" customFormat="false" ht="15.75" hidden="false" customHeight="true" outlineLevel="0" collapsed="false">
      <c r="A651" s="41"/>
      <c r="B651" s="47" t="n">
        <v>330</v>
      </c>
      <c r="C651" s="109" t="s">
        <v>234</v>
      </c>
      <c r="D651" s="100"/>
      <c r="E651" s="100"/>
      <c r="F651" s="100"/>
      <c r="G651" s="100"/>
      <c r="H651" s="100"/>
      <c r="I651" s="100"/>
      <c r="J651" s="100"/>
      <c r="K651" s="100"/>
      <c r="L651" s="100"/>
      <c r="M651" s="100"/>
      <c r="N651" s="100"/>
    </row>
    <row r="652" customFormat="false" ht="31.5" hidden="false" customHeight="false" outlineLevel="0" collapsed="false">
      <c r="A652" s="41"/>
      <c r="B652" s="47"/>
      <c r="C652" s="54" t="s">
        <v>21</v>
      </c>
      <c r="D652" s="89" t="n">
        <v>0</v>
      </c>
      <c r="E652" s="94" t="n">
        <v>0</v>
      </c>
      <c r="F652" s="94" t="n">
        <v>0</v>
      </c>
      <c r="G652" s="94" t="n">
        <v>0</v>
      </c>
      <c r="H652" s="94" t="n">
        <v>0</v>
      </c>
      <c r="I652" s="91" t="n">
        <v>0</v>
      </c>
      <c r="J652" s="94" t="n">
        <v>0</v>
      </c>
      <c r="K652" s="94" t="n">
        <v>0</v>
      </c>
      <c r="L652" s="94" t="n">
        <v>0</v>
      </c>
      <c r="M652" s="94" t="n">
        <v>0</v>
      </c>
      <c r="N652" s="107" t="n">
        <v>0</v>
      </c>
    </row>
    <row r="653" customFormat="false" ht="15.75" hidden="false" customHeight="false" outlineLevel="0" collapsed="false">
      <c r="A653" s="41"/>
      <c r="B653" s="47"/>
      <c r="C653" s="54" t="s">
        <v>22</v>
      </c>
      <c r="D653" s="89" t="n">
        <v>0</v>
      </c>
      <c r="E653" s="94" t="n">
        <v>0</v>
      </c>
      <c r="F653" s="94" t="n">
        <v>0</v>
      </c>
      <c r="G653" s="94" t="n">
        <v>0</v>
      </c>
      <c r="H653" s="94" t="n">
        <v>0</v>
      </c>
      <c r="I653" s="91" t="n">
        <v>0</v>
      </c>
      <c r="J653" s="94" t="n">
        <v>0</v>
      </c>
      <c r="K653" s="94" t="n">
        <v>0</v>
      </c>
      <c r="L653" s="94" t="n">
        <v>0</v>
      </c>
      <c r="M653" s="94" t="n">
        <v>0</v>
      </c>
      <c r="N653" s="107" t="n">
        <v>0</v>
      </c>
    </row>
    <row r="654" customFormat="false" ht="15.75" hidden="false" customHeight="true" outlineLevel="0" collapsed="false">
      <c r="A654" s="41"/>
      <c r="B654" s="47" t="n">
        <v>330</v>
      </c>
      <c r="C654" s="109" t="s">
        <v>235</v>
      </c>
      <c r="D654" s="100"/>
      <c r="E654" s="100"/>
      <c r="F654" s="100"/>
      <c r="G654" s="100"/>
      <c r="H654" s="100"/>
      <c r="I654" s="100"/>
      <c r="J654" s="100"/>
      <c r="K654" s="100"/>
      <c r="L654" s="100"/>
      <c r="M654" s="100"/>
      <c r="N654" s="100"/>
    </row>
    <row r="655" customFormat="false" ht="31.5" hidden="false" customHeight="false" outlineLevel="0" collapsed="false">
      <c r="A655" s="41"/>
      <c r="B655" s="47"/>
      <c r="C655" s="54" t="s">
        <v>21</v>
      </c>
      <c r="D655" s="89" t="n">
        <v>0</v>
      </c>
      <c r="E655" s="94" t="n">
        <v>0</v>
      </c>
      <c r="F655" s="94" t="n">
        <v>0</v>
      </c>
      <c r="G655" s="94" t="n">
        <v>0</v>
      </c>
      <c r="H655" s="94" t="n">
        <v>0</v>
      </c>
      <c r="I655" s="91" t="n">
        <v>0</v>
      </c>
      <c r="J655" s="94" t="n">
        <v>0</v>
      </c>
      <c r="K655" s="94" t="n">
        <v>0</v>
      </c>
      <c r="L655" s="94" t="n">
        <v>0</v>
      </c>
      <c r="M655" s="94" t="n">
        <v>0</v>
      </c>
      <c r="N655" s="107" t="n">
        <v>0</v>
      </c>
    </row>
    <row r="656" customFormat="false" ht="15.75" hidden="false" customHeight="false" outlineLevel="0" collapsed="false">
      <c r="A656" s="41"/>
      <c r="B656" s="47"/>
      <c r="C656" s="54" t="s">
        <v>22</v>
      </c>
      <c r="D656" s="89" t="n">
        <v>0</v>
      </c>
      <c r="E656" s="94" t="n">
        <v>0</v>
      </c>
      <c r="F656" s="94" t="n">
        <v>0</v>
      </c>
      <c r="G656" s="94" t="n">
        <v>0</v>
      </c>
      <c r="H656" s="94" t="n">
        <v>0</v>
      </c>
      <c r="I656" s="91" t="n">
        <v>0</v>
      </c>
      <c r="J656" s="94" t="n">
        <v>0</v>
      </c>
      <c r="K656" s="94" t="n">
        <v>0</v>
      </c>
      <c r="L656" s="94" t="n">
        <v>0</v>
      </c>
      <c r="M656" s="94" t="n">
        <v>0</v>
      </c>
      <c r="N656" s="107" t="n">
        <v>0</v>
      </c>
    </row>
    <row r="657" customFormat="false" ht="15.75" hidden="false" customHeight="true" outlineLevel="0" collapsed="false">
      <c r="A657" s="41"/>
      <c r="B657" s="47" t="n">
        <v>330</v>
      </c>
      <c r="C657" s="109" t="s">
        <v>236</v>
      </c>
      <c r="D657" s="100"/>
      <c r="E657" s="100"/>
      <c r="F657" s="100"/>
      <c r="G657" s="100"/>
      <c r="H657" s="100"/>
      <c r="I657" s="100"/>
      <c r="J657" s="100"/>
      <c r="K657" s="100"/>
      <c r="L657" s="100"/>
      <c r="M657" s="100"/>
      <c r="N657" s="100"/>
    </row>
    <row r="658" customFormat="false" ht="31.5" hidden="false" customHeight="false" outlineLevel="0" collapsed="false">
      <c r="A658" s="41"/>
      <c r="B658" s="47"/>
      <c r="C658" s="54" t="s">
        <v>21</v>
      </c>
      <c r="D658" s="89" t="n">
        <v>0</v>
      </c>
      <c r="E658" s="94" t="n">
        <v>0</v>
      </c>
      <c r="F658" s="94" t="n">
        <v>0</v>
      </c>
      <c r="G658" s="94" t="n">
        <v>0</v>
      </c>
      <c r="H658" s="94" t="n">
        <v>0</v>
      </c>
      <c r="I658" s="91" t="n">
        <v>0</v>
      </c>
      <c r="J658" s="94" t="n">
        <v>0</v>
      </c>
      <c r="K658" s="94" t="n">
        <v>0</v>
      </c>
      <c r="L658" s="94" t="n">
        <v>0</v>
      </c>
      <c r="M658" s="94" t="n">
        <v>0</v>
      </c>
      <c r="N658" s="107" t="n">
        <v>0</v>
      </c>
    </row>
    <row r="659" s="31" customFormat="true" ht="15.75" hidden="false" customHeight="false" outlineLevel="0" collapsed="false">
      <c r="A659" s="41"/>
      <c r="B659" s="47"/>
      <c r="C659" s="54" t="s">
        <v>22</v>
      </c>
      <c r="D659" s="89" t="n">
        <v>0</v>
      </c>
      <c r="E659" s="94" t="n">
        <v>0</v>
      </c>
      <c r="F659" s="94" t="n">
        <v>0</v>
      </c>
      <c r="G659" s="94" t="n">
        <v>0</v>
      </c>
      <c r="H659" s="94" t="n">
        <v>0</v>
      </c>
      <c r="I659" s="91" t="n">
        <v>0</v>
      </c>
      <c r="J659" s="94" t="n">
        <v>0</v>
      </c>
      <c r="K659" s="94" t="n">
        <v>0</v>
      </c>
      <c r="L659" s="94" t="n">
        <v>0</v>
      </c>
      <c r="M659" s="94" t="n">
        <v>0</v>
      </c>
      <c r="N659" s="107" t="n">
        <v>0</v>
      </c>
    </row>
    <row r="660" s="84" customFormat="true" ht="31.5" hidden="false" customHeight="true" outlineLevel="0" collapsed="false">
      <c r="A660" s="82"/>
      <c r="B660" s="47"/>
      <c r="C660" s="58" t="s">
        <v>237</v>
      </c>
      <c r="D660" s="77"/>
      <c r="E660" s="77"/>
      <c r="F660" s="77"/>
      <c r="G660" s="77"/>
      <c r="H660" s="77"/>
      <c r="I660" s="77"/>
      <c r="J660" s="77"/>
      <c r="K660" s="77"/>
      <c r="L660" s="77"/>
      <c r="M660" s="77"/>
      <c r="N660" s="77"/>
    </row>
    <row r="661" s="84" customFormat="true" ht="31.5" hidden="false" customHeight="false" outlineLevel="0" collapsed="false">
      <c r="A661" s="82"/>
      <c r="B661" s="47"/>
      <c r="C661" s="54" t="s">
        <v>21</v>
      </c>
      <c r="D661" s="73" t="n">
        <v>265891500</v>
      </c>
      <c r="E661" s="74" t="n">
        <v>265891500</v>
      </c>
      <c r="F661" s="74" t="n">
        <v>219936400</v>
      </c>
      <c r="G661" s="74" t="n">
        <v>6389300</v>
      </c>
      <c r="H661" s="74" t="n">
        <v>0</v>
      </c>
      <c r="I661" s="74" t="n">
        <v>55421600</v>
      </c>
      <c r="J661" s="74" t="n">
        <v>18813900</v>
      </c>
      <c r="K661" s="74" t="n">
        <v>0</v>
      </c>
      <c r="L661" s="74" t="n">
        <v>0</v>
      </c>
      <c r="M661" s="74" t="n">
        <v>36607700</v>
      </c>
      <c r="N661" s="75" t="n">
        <v>321313100</v>
      </c>
    </row>
    <row r="662" s="31" customFormat="true" ht="15.75" hidden="false" customHeight="false" outlineLevel="0" collapsed="false">
      <c r="A662" s="41"/>
      <c r="B662" s="47"/>
      <c r="C662" s="54" t="s">
        <v>22</v>
      </c>
      <c r="D662" s="73" t="n">
        <v>258091983</v>
      </c>
      <c r="E662" s="74" t="n">
        <v>258091983</v>
      </c>
      <c r="F662" s="74" t="n">
        <v>204252338</v>
      </c>
      <c r="G662" s="74" t="n">
        <v>6559837.68</v>
      </c>
      <c r="H662" s="74" t="n">
        <v>0</v>
      </c>
      <c r="I662" s="74" t="n">
        <v>59048265.11</v>
      </c>
      <c r="J662" s="74" t="n">
        <v>23003118.02</v>
      </c>
      <c r="K662" s="74" t="n">
        <v>7000</v>
      </c>
      <c r="L662" s="74" t="n">
        <v>0</v>
      </c>
      <c r="M662" s="74" t="n">
        <v>36045147.09</v>
      </c>
      <c r="N662" s="75" t="n">
        <v>317140248.11</v>
      </c>
    </row>
    <row r="663" s="31" customFormat="true" ht="31.5" hidden="false" customHeight="true" outlineLevel="0" collapsed="false">
      <c r="A663" s="41"/>
      <c r="B663" s="47" t="n">
        <v>330</v>
      </c>
      <c r="C663" s="76" t="s">
        <v>238</v>
      </c>
      <c r="D663" s="77"/>
      <c r="E663" s="77"/>
      <c r="F663" s="77"/>
      <c r="G663" s="77"/>
      <c r="H663" s="77"/>
      <c r="I663" s="77"/>
      <c r="J663" s="77"/>
      <c r="K663" s="77"/>
      <c r="L663" s="77"/>
      <c r="M663" s="77"/>
      <c r="N663" s="77"/>
    </row>
    <row r="664" s="31" customFormat="true" ht="31.5" hidden="false" customHeight="false" outlineLevel="0" collapsed="false">
      <c r="A664" s="41"/>
      <c r="B664" s="47"/>
      <c r="C664" s="54" t="s">
        <v>21</v>
      </c>
      <c r="D664" s="55" t="n">
        <v>5793500</v>
      </c>
      <c r="E664" s="70" t="n">
        <v>5793500</v>
      </c>
      <c r="F664" s="70" t="n">
        <v>4624100</v>
      </c>
      <c r="G664" s="70" t="n">
        <v>152100</v>
      </c>
      <c r="H664" s="94" t="n">
        <v>0</v>
      </c>
      <c r="I664" s="104" t="n">
        <v>252800</v>
      </c>
      <c r="J664" s="70" t="n">
        <v>170800</v>
      </c>
      <c r="K664" s="94" t="n">
        <v>0</v>
      </c>
      <c r="L664" s="94" t="n">
        <v>0</v>
      </c>
      <c r="M664" s="70" t="n">
        <v>82000</v>
      </c>
      <c r="N664" s="56" t="n">
        <v>6046300</v>
      </c>
    </row>
    <row r="665" s="31" customFormat="true" ht="15.75" hidden="false" customHeight="false" outlineLevel="0" collapsed="false">
      <c r="A665" s="41"/>
      <c r="B665" s="47"/>
      <c r="C665" s="54" t="s">
        <v>22</v>
      </c>
      <c r="D665" s="55" t="n">
        <v>9124255.94</v>
      </c>
      <c r="E665" s="97" t="n">
        <v>9124255.94</v>
      </c>
      <c r="F665" s="97" t="n">
        <v>6771600</v>
      </c>
      <c r="G665" s="97" t="n">
        <v>408638.96</v>
      </c>
      <c r="H665" s="94" t="n">
        <v>0</v>
      </c>
      <c r="I665" s="104" t="n">
        <v>1361228.39</v>
      </c>
      <c r="J665" s="97" t="n">
        <v>1022563.39</v>
      </c>
      <c r="K665" s="94" t="n">
        <v>0</v>
      </c>
      <c r="L665" s="94" t="n">
        <v>0</v>
      </c>
      <c r="M665" s="97" t="n">
        <v>338665</v>
      </c>
      <c r="N665" s="106" t="n">
        <v>10485484.33</v>
      </c>
    </row>
    <row r="666" s="65" customFormat="true" ht="15.75" hidden="false" customHeight="true" outlineLevel="0" collapsed="false">
      <c r="A666" s="62"/>
      <c r="B666" s="47" t="n">
        <v>330</v>
      </c>
      <c r="C666" s="96" t="s">
        <v>239</v>
      </c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</row>
    <row r="667" s="65" customFormat="true" ht="31.5" hidden="false" customHeight="false" outlineLevel="0" collapsed="false">
      <c r="A667" s="62"/>
      <c r="B667" s="47"/>
      <c r="C667" s="54" t="s">
        <v>21</v>
      </c>
      <c r="D667" s="55" t="n">
        <v>24592700</v>
      </c>
      <c r="E667" s="70" t="n">
        <v>24592700</v>
      </c>
      <c r="F667" s="70" t="n">
        <v>20582500</v>
      </c>
      <c r="G667" s="70" t="n">
        <v>325200</v>
      </c>
      <c r="H667" s="94" t="n">
        <v>0</v>
      </c>
      <c r="I667" s="45" t="n">
        <v>4401600</v>
      </c>
      <c r="J667" s="70" t="n">
        <v>809600</v>
      </c>
      <c r="K667" s="94" t="n">
        <v>0</v>
      </c>
      <c r="L667" s="94" t="n">
        <v>0</v>
      </c>
      <c r="M667" s="70" t="n">
        <v>3592000</v>
      </c>
      <c r="N667" s="56" t="n">
        <v>28994300</v>
      </c>
    </row>
    <row r="668" s="65" customFormat="true" ht="15.75" hidden="false" customHeight="false" outlineLevel="0" collapsed="false">
      <c r="A668" s="62"/>
      <c r="B668" s="47"/>
      <c r="C668" s="54" t="s">
        <v>22</v>
      </c>
      <c r="D668" s="55" t="n">
        <v>22789376.7</v>
      </c>
      <c r="E668" s="70" t="n">
        <v>22789376.7</v>
      </c>
      <c r="F668" s="70" t="n">
        <v>18375859.82</v>
      </c>
      <c r="G668" s="70" t="n">
        <v>423997.72</v>
      </c>
      <c r="H668" s="94" t="n">
        <v>0</v>
      </c>
      <c r="I668" s="45" t="n">
        <v>7086653.18</v>
      </c>
      <c r="J668" s="70" t="n">
        <v>1508661.32</v>
      </c>
      <c r="K668" s="94" t="n">
        <v>0</v>
      </c>
      <c r="L668" s="94" t="n">
        <v>0</v>
      </c>
      <c r="M668" s="70" t="n">
        <v>5577991.86</v>
      </c>
      <c r="N668" s="56" t="n">
        <v>29876029.88</v>
      </c>
    </row>
    <row r="669" s="65" customFormat="true" ht="15.75" hidden="false" customHeight="true" outlineLevel="0" collapsed="false">
      <c r="A669" s="62"/>
      <c r="B669" s="47" t="n">
        <v>330</v>
      </c>
      <c r="C669" s="78" t="s">
        <v>240</v>
      </c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</row>
    <row r="670" s="65" customFormat="true" ht="31.5" hidden="false" customHeight="false" outlineLevel="0" collapsed="false">
      <c r="A670" s="62"/>
      <c r="B670" s="47"/>
      <c r="C670" s="54" t="s">
        <v>21</v>
      </c>
      <c r="D670" s="55" t="n">
        <v>22810900</v>
      </c>
      <c r="E670" s="70" t="n">
        <v>22810900</v>
      </c>
      <c r="F670" s="70" t="n">
        <v>18814100</v>
      </c>
      <c r="G670" s="70" t="n">
        <v>628400</v>
      </c>
      <c r="H670" s="94" t="n">
        <v>0</v>
      </c>
      <c r="I670" s="45" t="n">
        <v>3262500</v>
      </c>
      <c r="J670" s="70" t="n">
        <v>2403000</v>
      </c>
      <c r="K670" s="94" t="n">
        <v>0</v>
      </c>
      <c r="L670" s="94" t="n">
        <v>0</v>
      </c>
      <c r="M670" s="70" t="n">
        <v>859500</v>
      </c>
      <c r="N670" s="56" t="n">
        <v>26073400</v>
      </c>
    </row>
    <row r="671" s="65" customFormat="true" ht="15.75" hidden="false" customHeight="false" outlineLevel="0" collapsed="false">
      <c r="A671" s="62"/>
      <c r="B671" s="47"/>
      <c r="C671" s="54" t="s">
        <v>22</v>
      </c>
      <c r="D671" s="55" t="n">
        <v>23986221.9</v>
      </c>
      <c r="E671" s="70" t="n">
        <v>23986221.9</v>
      </c>
      <c r="F671" s="70" t="n">
        <v>19376291.7</v>
      </c>
      <c r="G671" s="70" t="n">
        <v>628400</v>
      </c>
      <c r="H671" s="94" t="n">
        <v>0</v>
      </c>
      <c r="I671" s="45" t="n">
        <v>4077253.69</v>
      </c>
      <c r="J671" s="70" t="n">
        <v>3017853.87</v>
      </c>
      <c r="K671" s="94" t="n">
        <v>7000</v>
      </c>
      <c r="L671" s="94" t="n">
        <v>0</v>
      </c>
      <c r="M671" s="70" t="n">
        <v>1059399.82</v>
      </c>
      <c r="N671" s="56" t="n">
        <v>28063475.59</v>
      </c>
    </row>
    <row r="672" customFormat="false" ht="15.75" hidden="false" customHeight="true" outlineLevel="0" collapsed="false">
      <c r="A672" s="41"/>
      <c r="B672" s="47" t="n">
        <v>330</v>
      </c>
      <c r="C672" s="109" t="s">
        <v>241</v>
      </c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</row>
    <row r="673" customFormat="false" ht="31.5" hidden="false" customHeight="false" outlineLevel="0" collapsed="false">
      <c r="A673" s="41"/>
      <c r="B673" s="47"/>
      <c r="C673" s="54" t="s">
        <v>21</v>
      </c>
      <c r="D673" s="89" t="n">
        <v>6552100</v>
      </c>
      <c r="E673" s="90" t="n">
        <v>6552100</v>
      </c>
      <c r="F673" s="90" t="n">
        <v>5438400</v>
      </c>
      <c r="G673" s="90" t="n">
        <v>140000</v>
      </c>
      <c r="H673" s="94" t="n">
        <v>0</v>
      </c>
      <c r="I673" s="91" t="n">
        <v>2256200</v>
      </c>
      <c r="J673" s="90" t="n">
        <v>303200</v>
      </c>
      <c r="K673" s="92" t="n">
        <v>0</v>
      </c>
      <c r="L673" s="92" t="n">
        <v>0</v>
      </c>
      <c r="M673" s="90" t="n">
        <v>1953000</v>
      </c>
      <c r="N673" s="93" t="n">
        <v>8808300</v>
      </c>
    </row>
    <row r="674" customFormat="false" ht="15.75" hidden="false" customHeight="false" outlineLevel="0" collapsed="false">
      <c r="A674" s="41"/>
      <c r="B674" s="47"/>
      <c r="C674" s="54" t="s">
        <v>22</v>
      </c>
      <c r="D674" s="89" t="n">
        <v>6996720.42</v>
      </c>
      <c r="E674" s="94" t="n">
        <v>6996720.42</v>
      </c>
      <c r="F674" s="94" t="n">
        <v>5563281</v>
      </c>
      <c r="G674" s="94" t="n">
        <v>135200.57</v>
      </c>
      <c r="H674" s="94" t="n">
        <v>0</v>
      </c>
      <c r="I674" s="91" t="n">
        <v>3206961.32</v>
      </c>
      <c r="J674" s="94" t="n">
        <v>697909.18</v>
      </c>
      <c r="K674" s="94" t="n">
        <v>0</v>
      </c>
      <c r="L674" s="94" t="n">
        <v>0</v>
      </c>
      <c r="M674" s="94" t="n">
        <v>2509052.14</v>
      </c>
      <c r="N674" s="107" t="n">
        <v>10203681.74</v>
      </c>
    </row>
    <row r="675" customFormat="false" ht="15.75" hidden="false" customHeight="true" outlineLevel="0" collapsed="false">
      <c r="A675" s="41"/>
      <c r="B675" s="47" t="n">
        <v>330</v>
      </c>
      <c r="C675" s="109" t="s">
        <v>242</v>
      </c>
      <c r="D675" s="100"/>
      <c r="E675" s="100"/>
      <c r="F675" s="100"/>
      <c r="G675" s="100"/>
      <c r="H675" s="100"/>
      <c r="I675" s="100"/>
      <c r="J675" s="100"/>
      <c r="K675" s="100"/>
      <c r="L675" s="100"/>
      <c r="M675" s="100"/>
      <c r="N675" s="100"/>
    </row>
    <row r="676" customFormat="false" ht="31.5" hidden="false" customHeight="false" outlineLevel="0" collapsed="false">
      <c r="A676" s="41"/>
      <c r="B676" s="47"/>
      <c r="C676" s="54" t="s">
        <v>21</v>
      </c>
      <c r="D676" s="89" t="n">
        <v>5695200</v>
      </c>
      <c r="E676" s="90" t="n">
        <v>5695200</v>
      </c>
      <c r="F676" s="90" t="n">
        <v>4729000</v>
      </c>
      <c r="G676" s="90" t="n">
        <v>119500</v>
      </c>
      <c r="H676" s="94" t="n">
        <v>0</v>
      </c>
      <c r="I676" s="91" t="n">
        <v>504900</v>
      </c>
      <c r="J676" s="90" t="n">
        <v>304400</v>
      </c>
      <c r="K676" s="94" t="n">
        <v>0</v>
      </c>
      <c r="L676" s="94" t="n">
        <v>0</v>
      </c>
      <c r="M676" s="90" t="n">
        <v>200500</v>
      </c>
      <c r="N676" s="93" t="n">
        <v>6200100</v>
      </c>
    </row>
    <row r="677" customFormat="false" ht="15.75" hidden="false" customHeight="false" outlineLevel="0" collapsed="false">
      <c r="A677" s="41"/>
      <c r="B677" s="47"/>
      <c r="C677" s="54" t="s">
        <v>22</v>
      </c>
      <c r="D677" s="89" t="n">
        <v>5750050.9</v>
      </c>
      <c r="E677" s="94" t="n">
        <v>5750050.9</v>
      </c>
      <c r="F677" s="94" t="n">
        <v>4619573</v>
      </c>
      <c r="G677" s="94" t="n">
        <v>73753.44</v>
      </c>
      <c r="H677" s="94" t="n">
        <v>0</v>
      </c>
      <c r="I677" s="91" t="n">
        <v>2075917.59</v>
      </c>
      <c r="J677" s="94" t="n">
        <v>556695.96</v>
      </c>
      <c r="K677" s="94" t="n">
        <v>0</v>
      </c>
      <c r="L677" s="94" t="n">
        <v>0</v>
      </c>
      <c r="M677" s="94" t="n">
        <v>1519221.63</v>
      </c>
      <c r="N677" s="107" t="n">
        <v>7825968.49</v>
      </c>
    </row>
    <row r="678" customFormat="false" ht="15.75" hidden="false" customHeight="true" outlineLevel="0" collapsed="false">
      <c r="A678" s="41"/>
      <c r="B678" s="47" t="n">
        <v>330</v>
      </c>
      <c r="C678" s="109" t="s">
        <v>243</v>
      </c>
      <c r="D678" s="100"/>
      <c r="E678" s="100"/>
      <c r="F678" s="100"/>
      <c r="G678" s="100"/>
      <c r="H678" s="100"/>
      <c r="I678" s="100"/>
      <c r="J678" s="100"/>
      <c r="K678" s="100"/>
      <c r="L678" s="100"/>
      <c r="M678" s="100"/>
      <c r="N678" s="100"/>
    </row>
    <row r="679" customFormat="false" ht="31.5" hidden="false" customHeight="false" outlineLevel="0" collapsed="false">
      <c r="A679" s="41"/>
      <c r="B679" s="47"/>
      <c r="C679" s="54" t="s">
        <v>21</v>
      </c>
      <c r="D679" s="89" t="n">
        <v>12813800</v>
      </c>
      <c r="E679" s="90" t="n">
        <v>12813800</v>
      </c>
      <c r="F679" s="90" t="n">
        <v>10610600</v>
      </c>
      <c r="G679" s="90" t="n">
        <v>303500</v>
      </c>
      <c r="H679" s="94" t="n">
        <v>0</v>
      </c>
      <c r="I679" s="91" t="n">
        <v>11381100</v>
      </c>
      <c r="J679" s="90" t="n">
        <v>1500100</v>
      </c>
      <c r="K679" s="94" t="n">
        <v>0</v>
      </c>
      <c r="L679" s="94" t="n">
        <v>0</v>
      </c>
      <c r="M679" s="90" t="n">
        <v>9881000</v>
      </c>
      <c r="N679" s="93" t="n">
        <v>24194900</v>
      </c>
    </row>
    <row r="680" customFormat="false" ht="15.75" hidden="false" customHeight="false" outlineLevel="0" collapsed="false">
      <c r="A680" s="41"/>
      <c r="B680" s="47"/>
      <c r="C680" s="54" t="s">
        <v>22</v>
      </c>
      <c r="D680" s="89" t="n">
        <v>12125918.15</v>
      </c>
      <c r="E680" s="94" t="n">
        <v>12125918.15</v>
      </c>
      <c r="F680" s="94" t="n">
        <v>9493797.5</v>
      </c>
      <c r="G680" s="94" t="n">
        <v>278659.79</v>
      </c>
      <c r="H680" s="94" t="n">
        <v>0</v>
      </c>
      <c r="I680" s="91" t="n">
        <v>2164547.49</v>
      </c>
      <c r="J680" s="94" t="n">
        <v>1111747.62</v>
      </c>
      <c r="K680" s="94" t="n">
        <v>0</v>
      </c>
      <c r="L680" s="94" t="n">
        <v>0</v>
      </c>
      <c r="M680" s="94" t="n">
        <v>1052799.87</v>
      </c>
      <c r="N680" s="107" t="n">
        <v>14290465.64</v>
      </c>
    </row>
    <row r="681" customFormat="false" ht="15.75" hidden="false" customHeight="true" outlineLevel="0" collapsed="false">
      <c r="A681" s="41"/>
      <c r="B681" s="47" t="n">
        <v>330</v>
      </c>
      <c r="C681" s="109" t="s">
        <v>244</v>
      </c>
      <c r="D681" s="100"/>
      <c r="E681" s="100"/>
      <c r="F681" s="100"/>
      <c r="G681" s="100"/>
      <c r="H681" s="100"/>
      <c r="I681" s="100"/>
      <c r="J681" s="100"/>
      <c r="K681" s="100"/>
      <c r="L681" s="100"/>
      <c r="M681" s="100"/>
      <c r="N681" s="100"/>
    </row>
    <row r="682" customFormat="false" ht="31.5" hidden="false" customHeight="false" outlineLevel="0" collapsed="false">
      <c r="A682" s="41"/>
      <c r="B682" s="47"/>
      <c r="C682" s="54" t="s">
        <v>21</v>
      </c>
      <c r="D682" s="89" t="n">
        <v>26399800</v>
      </c>
      <c r="E682" s="90" t="n">
        <v>26399800</v>
      </c>
      <c r="F682" s="90" t="n">
        <v>22021600</v>
      </c>
      <c r="G682" s="90" t="n">
        <v>435500</v>
      </c>
      <c r="H682" s="94" t="n">
        <v>0</v>
      </c>
      <c r="I682" s="91" t="n">
        <v>2887900</v>
      </c>
      <c r="J682" s="90" t="n">
        <v>2045400</v>
      </c>
      <c r="K682" s="94" t="n">
        <v>0</v>
      </c>
      <c r="L682" s="94" t="n">
        <v>0</v>
      </c>
      <c r="M682" s="90" t="n">
        <v>842500</v>
      </c>
      <c r="N682" s="93" t="n">
        <v>29287700</v>
      </c>
    </row>
    <row r="683" customFormat="false" ht="15.75" hidden="false" customHeight="false" outlineLevel="0" collapsed="false">
      <c r="A683" s="41"/>
      <c r="B683" s="47"/>
      <c r="C683" s="54" t="s">
        <v>22</v>
      </c>
      <c r="D683" s="89" t="n">
        <v>21334470.51</v>
      </c>
      <c r="E683" s="94" t="n">
        <v>21334470.51</v>
      </c>
      <c r="F683" s="94" t="n">
        <v>16547753.99</v>
      </c>
      <c r="G683" s="94" t="n">
        <v>553300.43</v>
      </c>
      <c r="H683" s="94" t="n">
        <v>0</v>
      </c>
      <c r="I683" s="91" t="n">
        <v>4221398.31</v>
      </c>
      <c r="J683" s="94" t="n">
        <v>1774769.39</v>
      </c>
      <c r="K683" s="94" t="n">
        <v>0</v>
      </c>
      <c r="L683" s="94" t="n">
        <v>0</v>
      </c>
      <c r="M683" s="94" t="n">
        <v>2446628.92</v>
      </c>
      <c r="N683" s="107" t="n">
        <v>25555868.82</v>
      </c>
    </row>
    <row r="684" customFormat="false" ht="15.75" hidden="false" customHeight="true" outlineLevel="0" collapsed="false">
      <c r="A684" s="41"/>
      <c r="B684" s="47" t="n">
        <v>330</v>
      </c>
      <c r="C684" s="109" t="s">
        <v>245</v>
      </c>
      <c r="D684" s="100"/>
      <c r="E684" s="100"/>
      <c r="F684" s="100"/>
      <c r="G684" s="100"/>
      <c r="H684" s="100"/>
      <c r="I684" s="100"/>
      <c r="J684" s="100"/>
      <c r="K684" s="100"/>
      <c r="L684" s="100"/>
      <c r="M684" s="100"/>
      <c r="N684" s="100"/>
    </row>
    <row r="685" customFormat="false" ht="31.5" hidden="false" customHeight="false" outlineLevel="0" collapsed="false">
      <c r="A685" s="41"/>
      <c r="B685" s="47"/>
      <c r="C685" s="54" t="s">
        <v>21</v>
      </c>
      <c r="D685" s="89" t="n">
        <v>5173200</v>
      </c>
      <c r="E685" s="90" t="n">
        <v>5173200</v>
      </c>
      <c r="F685" s="90" t="n">
        <v>4185900</v>
      </c>
      <c r="G685" s="90" t="n">
        <v>237900</v>
      </c>
      <c r="H685" s="94" t="n">
        <v>0</v>
      </c>
      <c r="I685" s="91" t="n">
        <v>440500</v>
      </c>
      <c r="J685" s="90" t="n">
        <v>230000</v>
      </c>
      <c r="K685" s="92" t="n">
        <v>0</v>
      </c>
      <c r="L685" s="92" t="n">
        <v>0</v>
      </c>
      <c r="M685" s="90" t="n">
        <v>210500</v>
      </c>
      <c r="N685" s="93" t="n">
        <v>5613700</v>
      </c>
    </row>
    <row r="686" customFormat="false" ht="15.75" hidden="false" customHeight="false" outlineLevel="0" collapsed="false">
      <c r="A686" s="41"/>
      <c r="B686" s="47"/>
      <c r="C686" s="54" t="s">
        <v>22</v>
      </c>
      <c r="D686" s="89" t="n">
        <v>5221083.32</v>
      </c>
      <c r="E686" s="94" t="n">
        <v>5221083.32</v>
      </c>
      <c r="F686" s="94" t="n">
        <v>4082652</v>
      </c>
      <c r="G686" s="94" t="n">
        <v>236433.21</v>
      </c>
      <c r="H686" s="94" t="n">
        <v>0</v>
      </c>
      <c r="I686" s="91" t="n">
        <v>545103</v>
      </c>
      <c r="J686" s="94" t="n">
        <v>464423</v>
      </c>
      <c r="K686" s="94" t="n">
        <v>0</v>
      </c>
      <c r="L686" s="94" t="n">
        <v>0</v>
      </c>
      <c r="M686" s="94" t="n">
        <v>80680</v>
      </c>
      <c r="N686" s="107" t="n">
        <v>5766186.32</v>
      </c>
    </row>
    <row r="687" customFormat="false" ht="15.75" hidden="false" customHeight="true" outlineLevel="0" collapsed="false">
      <c r="A687" s="41"/>
      <c r="B687" s="47" t="n">
        <v>330</v>
      </c>
      <c r="C687" s="109" t="s">
        <v>246</v>
      </c>
      <c r="D687" s="100"/>
      <c r="E687" s="100"/>
      <c r="F687" s="100"/>
      <c r="G687" s="100"/>
      <c r="H687" s="100"/>
      <c r="I687" s="100"/>
      <c r="J687" s="100"/>
      <c r="K687" s="100"/>
      <c r="L687" s="100"/>
      <c r="M687" s="100"/>
      <c r="N687" s="100"/>
    </row>
    <row r="688" customFormat="false" ht="31.5" hidden="false" customHeight="false" outlineLevel="0" collapsed="false">
      <c r="A688" s="41"/>
      <c r="B688" s="47"/>
      <c r="C688" s="54" t="s">
        <v>21</v>
      </c>
      <c r="D688" s="89" t="n">
        <v>4670000</v>
      </c>
      <c r="E688" s="90" t="n">
        <v>4670000</v>
      </c>
      <c r="F688" s="90" t="n">
        <v>3799900</v>
      </c>
      <c r="G688" s="90" t="n">
        <v>189800</v>
      </c>
      <c r="H688" s="94" t="n">
        <v>0</v>
      </c>
      <c r="I688" s="91" t="n">
        <v>597900</v>
      </c>
      <c r="J688" s="90" t="n">
        <v>228400</v>
      </c>
      <c r="K688" s="94" t="n">
        <v>0</v>
      </c>
      <c r="L688" s="94" t="n">
        <v>0</v>
      </c>
      <c r="M688" s="90" t="n">
        <v>369500</v>
      </c>
      <c r="N688" s="93" t="n">
        <v>5267900</v>
      </c>
    </row>
    <row r="689" customFormat="false" ht="15.75" hidden="false" customHeight="false" outlineLevel="0" collapsed="false">
      <c r="A689" s="41"/>
      <c r="B689" s="47"/>
      <c r="C689" s="54" t="s">
        <v>22</v>
      </c>
      <c r="D689" s="89" t="n">
        <v>5132822.23</v>
      </c>
      <c r="E689" s="94" t="n">
        <v>5132822.23</v>
      </c>
      <c r="F689" s="94" t="n">
        <v>4099139</v>
      </c>
      <c r="G689" s="94" t="n">
        <v>161822.03</v>
      </c>
      <c r="H689" s="94" t="n">
        <v>0</v>
      </c>
      <c r="I689" s="91" t="n">
        <v>717073.14</v>
      </c>
      <c r="J689" s="94" t="n">
        <v>410613.14</v>
      </c>
      <c r="K689" s="94" t="n">
        <v>0</v>
      </c>
      <c r="L689" s="94" t="n">
        <v>0</v>
      </c>
      <c r="M689" s="94" t="n">
        <v>306460</v>
      </c>
      <c r="N689" s="107" t="n">
        <v>5849895.37</v>
      </c>
    </row>
    <row r="690" customFormat="false" ht="15.75" hidden="false" customHeight="true" outlineLevel="0" collapsed="false">
      <c r="A690" s="41"/>
      <c r="B690" s="47" t="n">
        <v>330</v>
      </c>
      <c r="C690" s="109" t="s">
        <v>247</v>
      </c>
      <c r="D690" s="100"/>
      <c r="E690" s="100"/>
      <c r="F690" s="100"/>
      <c r="G690" s="100"/>
      <c r="H690" s="100"/>
      <c r="I690" s="100"/>
      <c r="J690" s="100"/>
      <c r="K690" s="100"/>
      <c r="L690" s="100"/>
      <c r="M690" s="100"/>
      <c r="N690" s="100"/>
    </row>
    <row r="691" customFormat="false" ht="31.5" hidden="false" customHeight="false" outlineLevel="0" collapsed="false">
      <c r="A691" s="41"/>
      <c r="B691" s="47"/>
      <c r="C691" s="54" t="s">
        <v>21</v>
      </c>
      <c r="D691" s="89" t="n">
        <v>5791100</v>
      </c>
      <c r="E691" s="90" t="n">
        <v>5791100</v>
      </c>
      <c r="F691" s="90" t="n">
        <v>4847600</v>
      </c>
      <c r="G691" s="90" t="n">
        <v>75600</v>
      </c>
      <c r="H691" s="94" t="n">
        <v>0</v>
      </c>
      <c r="I691" s="91" t="n">
        <v>502900</v>
      </c>
      <c r="J691" s="90" t="n">
        <v>291900</v>
      </c>
      <c r="K691" s="94" t="n">
        <v>0</v>
      </c>
      <c r="L691" s="94" t="n">
        <v>0</v>
      </c>
      <c r="M691" s="90" t="n">
        <v>211000</v>
      </c>
      <c r="N691" s="93" t="n">
        <v>6294000</v>
      </c>
    </row>
    <row r="692" customFormat="false" ht="15.75" hidden="false" customHeight="false" outlineLevel="0" collapsed="false">
      <c r="A692" s="41"/>
      <c r="B692" s="47"/>
      <c r="C692" s="54" t="s">
        <v>22</v>
      </c>
      <c r="D692" s="89" t="n">
        <v>5141263.68</v>
      </c>
      <c r="E692" s="94" t="n">
        <v>5141263.68</v>
      </c>
      <c r="F692" s="94" t="n">
        <v>4222228.87</v>
      </c>
      <c r="G692" s="94" t="n">
        <v>49388.56</v>
      </c>
      <c r="H692" s="94" t="n">
        <v>0</v>
      </c>
      <c r="I692" s="91" t="n">
        <v>1637806.97</v>
      </c>
      <c r="J692" s="94" t="n">
        <v>263244.53</v>
      </c>
      <c r="K692" s="94" t="n">
        <v>0</v>
      </c>
      <c r="L692" s="94" t="n">
        <v>0</v>
      </c>
      <c r="M692" s="94" t="n">
        <v>1374562.44</v>
      </c>
      <c r="N692" s="107" t="n">
        <v>6779070.65</v>
      </c>
    </row>
    <row r="693" customFormat="false" ht="15.75" hidden="false" customHeight="true" outlineLevel="0" collapsed="false">
      <c r="A693" s="41"/>
      <c r="B693" s="47" t="n">
        <v>330</v>
      </c>
      <c r="C693" s="109" t="s">
        <v>248</v>
      </c>
      <c r="D693" s="100"/>
      <c r="E693" s="100"/>
      <c r="F693" s="100"/>
      <c r="G693" s="100"/>
      <c r="H693" s="100"/>
      <c r="I693" s="100"/>
      <c r="J693" s="100"/>
      <c r="K693" s="100"/>
      <c r="L693" s="100"/>
      <c r="M693" s="100"/>
      <c r="N693" s="100"/>
    </row>
    <row r="694" customFormat="false" ht="31.5" hidden="false" customHeight="false" outlineLevel="0" collapsed="false">
      <c r="A694" s="41"/>
      <c r="B694" s="47"/>
      <c r="C694" s="54" t="s">
        <v>21</v>
      </c>
      <c r="D694" s="89" t="n">
        <v>10257000</v>
      </c>
      <c r="E694" s="90" t="n">
        <v>10257000</v>
      </c>
      <c r="F694" s="90" t="n">
        <v>8463100</v>
      </c>
      <c r="G694" s="90" t="n">
        <v>278700</v>
      </c>
      <c r="H694" s="94" t="n">
        <v>0</v>
      </c>
      <c r="I694" s="91" t="n">
        <v>1149600</v>
      </c>
      <c r="J694" s="90" t="n">
        <v>898100</v>
      </c>
      <c r="K694" s="94" t="n">
        <v>0</v>
      </c>
      <c r="L694" s="94" t="n">
        <v>0</v>
      </c>
      <c r="M694" s="90" t="n">
        <v>251500</v>
      </c>
      <c r="N694" s="93" t="n">
        <v>11406600</v>
      </c>
    </row>
    <row r="695" customFormat="false" ht="15.75" hidden="false" customHeight="false" outlineLevel="0" collapsed="false">
      <c r="A695" s="41"/>
      <c r="B695" s="47"/>
      <c r="C695" s="54" t="s">
        <v>22</v>
      </c>
      <c r="D695" s="89" t="n">
        <v>9967807.71</v>
      </c>
      <c r="E695" s="94" t="n">
        <v>9967807.71</v>
      </c>
      <c r="F695" s="94" t="n">
        <v>7865353</v>
      </c>
      <c r="G695" s="94" t="n">
        <v>341586.42</v>
      </c>
      <c r="H695" s="94"/>
      <c r="I695" s="91" t="n">
        <v>1633444.39</v>
      </c>
      <c r="J695" s="94" t="n">
        <v>1098684.39</v>
      </c>
      <c r="K695" s="94"/>
      <c r="L695" s="94"/>
      <c r="M695" s="94" t="n">
        <v>534760</v>
      </c>
      <c r="N695" s="107" t="n">
        <v>11601252.1</v>
      </c>
    </row>
    <row r="696" customFormat="false" ht="15.75" hidden="false" customHeight="true" outlineLevel="0" collapsed="false">
      <c r="A696" s="41"/>
      <c r="B696" s="47" t="n">
        <v>330</v>
      </c>
      <c r="C696" s="109" t="s">
        <v>249</v>
      </c>
      <c r="D696" s="100"/>
      <c r="E696" s="100"/>
      <c r="F696" s="100"/>
      <c r="G696" s="100"/>
      <c r="H696" s="100"/>
      <c r="I696" s="100"/>
      <c r="J696" s="100"/>
      <c r="K696" s="100"/>
      <c r="L696" s="100"/>
      <c r="M696" s="100"/>
      <c r="N696" s="100"/>
    </row>
    <row r="697" customFormat="false" ht="31.5" hidden="false" customHeight="false" outlineLevel="0" collapsed="false">
      <c r="A697" s="41"/>
      <c r="B697" s="47"/>
      <c r="C697" s="54" t="s">
        <v>21</v>
      </c>
      <c r="D697" s="89" t="n">
        <v>22742300</v>
      </c>
      <c r="E697" s="90" t="n">
        <v>22742300</v>
      </c>
      <c r="F697" s="90" t="n">
        <v>18848100</v>
      </c>
      <c r="G697" s="90" t="n">
        <v>519700</v>
      </c>
      <c r="H697" s="94" t="n">
        <v>0</v>
      </c>
      <c r="I697" s="91" t="n">
        <v>2053600</v>
      </c>
      <c r="J697" s="90" t="n">
        <v>1612600</v>
      </c>
      <c r="K697" s="92" t="n">
        <v>0</v>
      </c>
      <c r="L697" s="92" t="n">
        <v>0</v>
      </c>
      <c r="M697" s="90" t="n">
        <v>441000</v>
      </c>
      <c r="N697" s="93" t="n">
        <v>24795900</v>
      </c>
    </row>
    <row r="698" customFormat="false" ht="15.75" hidden="false" customHeight="false" outlineLevel="0" collapsed="false">
      <c r="A698" s="41"/>
      <c r="B698" s="47"/>
      <c r="C698" s="54" t="s">
        <v>22</v>
      </c>
      <c r="D698" s="89" t="n">
        <v>20264365.76</v>
      </c>
      <c r="E698" s="94" t="n">
        <v>20264365.76</v>
      </c>
      <c r="F698" s="94" t="n">
        <v>15807719.65</v>
      </c>
      <c r="G698" s="94" t="n">
        <v>526478.34</v>
      </c>
      <c r="H698" s="94" t="n">
        <v>0</v>
      </c>
      <c r="I698" s="91" t="n">
        <v>3398707.17</v>
      </c>
      <c r="J698" s="94" t="n">
        <v>1317222.66</v>
      </c>
      <c r="K698" s="94" t="n">
        <v>0</v>
      </c>
      <c r="L698" s="94" t="n">
        <v>0</v>
      </c>
      <c r="M698" s="94" t="n">
        <v>2081484.51</v>
      </c>
      <c r="N698" s="107" t="n">
        <v>23663072.93</v>
      </c>
    </row>
    <row r="699" customFormat="false" ht="15.75" hidden="false" customHeight="true" outlineLevel="0" collapsed="false">
      <c r="A699" s="41"/>
      <c r="B699" s="47" t="n">
        <v>330</v>
      </c>
      <c r="C699" s="109" t="s">
        <v>250</v>
      </c>
      <c r="D699" s="100"/>
      <c r="E699" s="100"/>
      <c r="F699" s="100"/>
      <c r="G699" s="100"/>
      <c r="H699" s="100"/>
      <c r="I699" s="100"/>
      <c r="J699" s="100"/>
      <c r="K699" s="100"/>
      <c r="L699" s="100"/>
      <c r="M699" s="100"/>
      <c r="N699" s="100"/>
    </row>
    <row r="700" customFormat="false" ht="31.5" hidden="false" customHeight="false" outlineLevel="0" collapsed="false">
      <c r="A700" s="41"/>
      <c r="B700" s="47"/>
      <c r="C700" s="54" t="s">
        <v>21</v>
      </c>
      <c r="D700" s="89" t="n">
        <v>13139700</v>
      </c>
      <c r="E700" s="90" t="n">
        <v>13139700</v>
      </c>
      <c r="F700" s="90" t="n">
        <v>10867300</v>
      </c>
      <c r="G700" s="90" t="n">
        <v>326800</v>
      </c>
      <c r="H700" s="94" t="n">
        <v>0</v>
      </c>
      <c r="I700" s="91" t="n">
        <v>13122500</v>
      </c>
      <c r="J700" s="90" t="n">
        <v>1338300</v>
      </c>
      <c r="K700" s="94" t="n">
        <v>0</v>
      </c>
      <c r="L700" s="94" t="n">
        <v>0</v>
      </c>
      <c r="M700" s="90" t="n">
        <v>11784200</v>
      </c>
      <c r="N700" s="93" t="n">
        <v>26262200</v>
      </c>
    </row>
    <row r="701" customFormat="false" ht="15.75" hidden="false" customHeight="false" outlineLevel="0" collapsed="false">
      <c r="A701" s="41"/>
      <c r="B701" s="47"/>
      <c r="C701" s="54" t="s">
        <v>22</v>
      </c>
      <c r="D701" s="89" t="n">
        <v>13206460.42</v>
      </c>
      <c r="E701" s="94" t="n">
        <v>13206460.42</v>
      </c>
      <c r="F701" s="94" t="n">
        <v>10215541.64</v>
      </c>
      <c r="G701" s="94" t="n">
        <v>344030.28</v>
      </c>
      <c r="H701" s="94" t="n">
        <v>0</v>
      </c>
      <c r="I701" s="91" t="n">
        <v>5998676.54</v>
      </c>
      <c r="J701" s="94" t="n">
        <v>1252387.42</v>
      </c>
      <c r="K701" s="94" t="n">
        <v>0</v>
      </c>
      <c r="L701" s="94" t="n">
        <v>0</v>
      </c>
      <c r="M701" s="94" t="n">
        <v>4746289.12</v>
      </c>
      <c r="N701" s="107" t="n">
        <v>19205136.96</v>
      </c>
    </row>
    <row r="702" customFormat="false" ht="15.75" hidden="false" customHeight="true" outlineLevel="0" collapsed="false">
      <c r="A702" s="41"/>
      <c r="B702" s="47" t="n">
        <v>330</v>
      </c>
      <c r="C702" s="109" t="s">
        <v>251</v>
      </c>
      <c r="D702" s="100"/>
      <c r="E702" s="100"/>
      <c r="F702" s="100"/>
      <c r="G702" s="100"/>
      <c r="H702" s="100"/>
      <c r="I702" s="100"/>
      <c r="J702" s="100"/>
      <c r="K702" s="100"/>
      <c r="L702" s="100"/>
      <c r="M702" s="100"/>
      <c r="N702" s="100"/>
    </row>
    <row r="703" customFormat="false" ht="31.5" hidden="false" customHeight="false" outlineLevel="0" collapsed="false">
      <c r="A703" s="41"/>
      <c r="B703" s="47"/>
      <c r="C703" s="54" t="s">
        <v>21</v>
      </c>
      <c r="D703" s="89" t="n">
        <v>8111900</v>
      </c>
      <c r="E703" s="90" t="n">
        <v>8111900</v>
      </c>
      <c r="F703" s="90" t="n">
        <v>6727300</v>
      </c>
      <c r="G703" s="90" t="n">
        <v>180200</v>
      </c>
      <c r="H703" s="94" t="n">
        <v>0</v>
      </c>
      <c r="I703" s="91" t="n">
        <v>610800</v>
      </c>
      <c r="J703" s="90" t="n">
        <v>359300</v>
      </c>
      <c r="K703" s="94" t="n">
        <v>0</v>
      </c>
      <c r="L703" s="94" t="n">
        <v>0</v>
      </c>
      <c r="M703" s="90" t="n">
        <v>251500</v>
      </c>
      <c r="N703" s="93" t="n">
        <v>8722700</v>
      </c>
    </row>
    <row r="704" customFormat="false" ht="15.75" hidden="false" customHeight="false" outlineLevel="0" collapsed="false">
      <c r="A704" s="41"/>
      <c r="B704" s="47"/>
      <c r="C704" s="54" t="s">
        <v>22</v>
      </c>
      <c r="D704" s="89" t="n">
        <v>7731144.06</v>
      </c>
      <c r="E704" s="94" t="n">
        <v>7731144.06</v>
      </c>
      <c r="F704" s="94" t="n">
        <v>6132092</v>
      </c>
      <c r="G704" s="94" t="n">
        <v>172111.63</v>
      </c>
      <c r="H704" s="94" t="n">
        <v>0</v>
      </c>
      <c r="I704" s="91" t="n">
        <v>2674772.58</v>
      </c>
      <c r="J704" s="94" t="n">
        <v>687043.48</v>
      </c>
      <c r="K704" s="94" t="n">
        <v>0</v>
      </c>
      <c r="L704" s="94" t="n">
        <v>0</v>
      </c>
      <c r="M704" s="94" t="n">
        <v>1987729.1</v>
      </c>
      <c r="N704" s="107" t="n">
        <v>10405916.64</v>
      </c>
    </row>
    <row r="705" customFormat="false" ht="15.75" hidden="false" customHeight="true" outlineLevel="0" collapsed="false">
      <c r="A705" s="41"/>
      <c r="B705" s="47" t="n">
        <v>330</v>
      </c>
      <c r="C705" s="109" t="s">
        <v>252</v>
      </c>
      <c r="D705" s="100"/>
      <c r="E705" s="100"/>
      <c r="F705" s="100"/>
      <c r="G705" s="100"/>
      <c r="H705" s="100"/>
      <c r="I705" s="100"/>
      <c r="J705" s="100"/>
      <c r="K705" s="100"/>
      <c r="L705" s="100"/>
      <c r="M705" s="100"/>
      <c r="N705" s="100"/>
    </row>
    <row r="706" customFormat="false" ht="31.5" hidden="false" customHeight="false" outlineLevel="0" collapsed="false">
      <c r="A706" s="41"/>
      <c r="B706" s="47"/>
      <c r="C706" s="54" t="s">
        <v>21</v>
      </c>
      <c r="D706" s="89" t="n">
        <v>6516100</v>
      </c>
      <c r="E706" s="90" t="n">
        <v>6516100</v>
      </c>
      <c r="F706" s="90" t="n">
        <v>5411900</v>
      </c>
      <c r="G706" s="90" t="n">
        <v>135300</v>
      </c>
      <c r="H706" s="94" t="n">
        <v>0</v>
      </c>
      <c r="I706" s="91" t="n">
        <v>835900</v>
      </c>
      <c r="J706" s="90" t="n">
        <v>364400</v>
      </c>
      <c r="K706" s="94" t="n">
        <v>0</v>
      </c>
      <c r="L706" s="94" t="n">
        <v>0</v>
      </c>
      <c r="M706" s="90" t="n">
        <v>471500</v>
      </c>
      <c r="N706" s="93" t="n">
        <v>7352000</v>
      </c>
    </row>
    <row r="707" customFormat="false" ht="15.75" hidden="false" customHeight="false" outlineLevel="0" collapsed="false">
      <c r="A707" s="41"/>
      <c r="B707" s="47"/>
      <c r="C707" s="54" t="s">
        <v>22</v>
      </c>
      <c r="D707" s="89" t="n">
        <v>6651868.95</v>
      </c>
      <c r="E707" s="94" t="n">
        <v>6651868.95</v>
      </c>
      <c r="F707" s="94" t="n">
        <v>5250521</v>
      </c>
      <c r="G707" s="94" t="n">
        <v>134180.12</v>
      </c>
      <c r="H707" s="94" t="n">
        <v>0</v>
      </c>
      <c r="I707" s="91" t="n">
        <v>766271.57</v>
      </c>
      <c r="J707" s="94" t="n">
        <v>651211.57</v>
      </c>
      <c r="K707" s="94" t="n">
        <v>0</v>
      </c>
      <c r="L707" s="94" t="n">
        <v>0</v>
      </c>
      <c r="M707" s="94" t="n">
        <v>115060</v>
      </c>
      <c r="N707" s="107" t="n">
        <v>7418140.52</v>
      </c>
    </row>
    <row r="708" customFormat="false" ht="15.75" hidden="false" customHeight="true" outlineLevel="0" collapsed="false">
      <c r="A708" s="41"/>
      <c r="B708" s="47" t="n">
        <v>330</v>
      </c>
      <c r="C708" s="109" t="s">
        <v>253</v>
      </c>
      <c r="D708" s="100"/>
      <c r="E708" s="100"/>
      <c r="F708" s="100"/>
      <c r="G708" s="100"/>
      <c r="H708" s="100"/>
      <c r="I708" s="100"/>
      <c r="J708" s="100"/>
      <c r="K708" s="100"/>
      <c r="L708" s="100"/>
      <c r="M708" s="100"/>
      <c r="N708" s="100"/>
    </row>
    <row r="709" customFormat="false" ht="31.5" hidden="false" customHeight="false" outlineLevel="0" collapsed="false">
      <c r="A709" s="41"/>
      <c r="B709" s="47"/>
      <c r="C709" s="54" t="s">
        <v>21</v>
      </c>
      <c r="D709" s="89" t="n">
        <v>4001400</v>
      </c>
      <c r="E709" s="90" t="n">
        <v>4001400</v>
      </c>
      <c r="F709" s="90" t="n">
        <v>3302300</v>
      </c>
      <c r="G709" s="90" t="n">
        <v>107900</v>
      </c>
      <c r="H709" s="94" t="n">
        <v>0</v>
      </c>
      <c r="I709" s="91" t="n">
        <v>447600</v>
      </c>
      <c r="J709" s="90" t="n">
        <v>226600</v>
      </c>
      <c r="K709" s="92" t="n">
        <v>0</v>
      </c>
      <c r="L709" s="92" t="n">
        <v>0</v>
      </c>
      <c r="M709" s="90" t="n">
        <v>221000</v>
      </c>
      <c r="N709" s="93" t="n">
        <v>4449000</v>
      </c>
    </row>
    <row r="710" customFormat="false" ht="15.75" hidden="false" customHeight="false" outlineLevel="0" collapsed="false">
      <c r="A710" s="41"/>
      <c r="B710" s="47"/>
      <c r="C710" s="54" t="s">
        <v>22</v>
      </c>
      <c r="D710" s="89" t="n">
        <v>4603969.87</v>
      </c>
      <c r="E710" s="94" t="n">
        <v>4603969.87</v>
      </c>
      <c r="F710" s="94" t="n">
        <v>3707746</v>
      </c>
      <c r="G710" s="94" t="n">
        <v>113366.55</v>
      </c>
      <c r="H710" s="94" t="n">
        <v>0</v>
      </c>
      <c r="I710" s="91" t="n">
        <v>384245.41</v>
      </c>
      <c r="J710" s="94" t="n">
        <v>309985.41</v>
      </c>
      <c r="K710" s="94" t="n">
        <v>0</v>
      </c>
      <c r="L710" s="94" t="n">
        <v>0</v>
      </c>
      <c r="M710" s="94" t="n">
        <v>74260</v>
      </c>
      <c r="N710" s="107" t="n">
        <v>4988215.28</v>
      </c>
    </row>
    <row r="711" customFormat="false" ht="15.75" hidden="false" customHeight="true" outlineLevel="0" collapsed="false">
      <c r="A711" s="41"/>
      <c r="B711" s="47" t="n">
        <v>330</v>
      </c>
      <c r="C711" s="109" t="s">
        <v>254</v>
      </c>
      <c r="D711" s="100"/>
      <c r="E711" s="100"/>
      <c r="F711" s="100"/>
      <c r="G711" s="100"/>
      <c r="H711" s="100"/>
      <c r="I711" s="100"/>
      <c r="J711" s="100"/>
      <c r="K711" s="100"/>
      <c r="L711" s="100"/>
      <c r="M711" s="100"/>
      <c r="N711" s="100"/>
    </row>
    <row r="712" customFormat="false" ht="31.5" hidden="false" customHeight="false" outlineLevel="0" collapsed="false">
      <c r="A712" s="41"/>
      <c r="B712" s="47"/>
      <c r="C712" s="54" t="s">
        <v>21</v>
      </c>
      <c r="D712" s="89" t="n">
        <v>6979200</v>
      </c>
      <c r="E712" s="90" t="n">
        <v>6979200</v>
      </c>
      <c r="F712" s="90" t="n">
        <v>5769100</v>
      </c>
      <c r="G712" s="90" t="n">
        <v>177200</v>
      </c>
      <c r="H712" s="94" t="n">
        <v>0</v>
      </c>
      <c r="I712" s="91" t="n">
        <v>1682900</v>
      </c>
      <c r="J712" s="90" t="n">
        <v>1431400</v>
      </c>
      <c r="K712" s="94" t="n">
        <v>0</v>
      </c>
      <c r="L712" s="94" t="n">
        <v>0</v>
      </c>
      <c r="M712" s="90" t="n">
        <v>251500</v>
      </c>
      <c r="N712" s="93" t="n">
        <v>8662100</v>
      </c>
    </row>
    <row r="713" customFormat="false" ht="15.75" hidden="false" customHeight="false" outlineLevel="0" collapsed="false">
      <c r="A713" s="41"/>
      <c r="B713" s="47"/>
      <c r="C713" s="54" t="s">
        <v>22</v>
      </c>
      <c r="D713" s="89" t="n">
        <v>6721065.79</v>
      </c>
      <c r="E713" s="94" t="n">
        <v>6721065.79</v>
      </c>
      <c r="F713" s="94" t="n">
        <v>5404639</v>
      </c>
      <c r="G713" s="94" t="n">
        <v>110897.91</v>
      </c>
      <c r="H713" s="94" t="n">
        <v>0</v>
      </c>
      <c r="I713" s="91" t="n">
        <v>1059250.16</v>
      </c>
      <c r="J713" s="94" t="n">
        <v>547428.48</v>
      </c>
      <c r="K713" s="94" t="n">
        <v>0</v>
      </c>
      <c r="L713" s="94" t="n">
        <v>0</v>
      </c>
      <c r="M713" s="94" t="n">
        <v>511821.68</v>
      </c>
      <c r="N713" s="107" t="n">
        <v>7780315.95</v>
      </c>
    </row>
    <row r="714" customFormat="false" ht="15.75" hidden="false" customHeight="true" outlineLevel="0" collapsed="false">
      <c r="A714" s="41"/>
      <c r="B714" s="47" t="n">
        <v>330</v>
      </c>
      <c r="C714" s="109" t="s">
        <v>255</v>
      </c>
      <c r="D714" s="100"/>
      <c r="E714" s="100"/>
      <c r="F714" s="100"/>
      <c r="G714" s="100"/>
      <c r="H714" s="100"/>
      <c r="I714" s="100"/>
      <c r="J714" s="100"/>
      <c r="K714" s="100"/>
      <c r="L714" s="100"/>
      <c r="M714" s="100"/>
      <c r="N714" s="100"/>
    </row>
    <row r="715" customFormat="false" ht="31.5" hidden="false" customHeight="false" outlineLevel="0" collapsed="false">
      <c r="A715" s="41"/>
      <c r="B715" s="47"/>
      <c r="C715" s="54" t="s">
        <v>21</v>
      </c>
      <c r="D715" s="89" t="n">
        <v>5211600</v>
      </c>
      <c r="E715" s="90" t="n">
        <v>5211600</v>
      </c>
      <c r="F715" s="90" t="n">
        <v>4261400</v>
      </c>
      <c r="G715" s="90" t="n">
        <v>187300</v>
      </c>
      <c r="H715" s="94" t="n">
        <v>0</v>
      </c>
      <c r="I715" s="91" t="n">
        <v>383700</v>
      </c>
      <c r="J715" s="90" t="n">
        <v>233700</v>
      </c>
      <c r="K715" s="94" t="n">
        <v>0</v>
      </c>
      <c r="L715" s="94" t="n">
        <v>0</v>
      </c>
      <c r="M715" s="90" t="n">
        <v>150000</v>
      </c>
      <c r="N715" s="93" t="n">
        <v>5595300</v>
      </c>
    </row>
    <row r="716" customFormat="false" ht="15.75" hidden="false" customHeight="false" outlineLevel="0" collapsed="false">
      <c r="A716" s="41"/>
      <c r="B716" s="47"/>
      <c r="C716" s="54" t="s">
        <v>22</v>
      </c>
      <c r="D716" s="89" t="n">
        <v>5032052.97</v>
      </c>
      <c r="E716" s="94" t="n">
        <v>5032052.97</v>
      </c>
      <c r="F716" s="94" t="n">
        <v>4019469.38</v>
      </c>
      <c r="G716" s="94" t="n">
        <v>166278.56</v>
      </c>
      <c r="H716" s="94" t="n">
        <v>0</v>
      </c>
      <c r="I716" s="91" t="n">
        <v>594152.16</v>
      </c>
      <c r="J716" s="94" t="n">
        <v>300752.16</v>
      </c>
      <c r="K716" s="94" t="n">
        <v>0</v>
      </c>
      <c r="L716" s="94" t="n">
        <v>0</v>
      </c>
      <c r="M716" s="94" t="n">
        <v>293400</v>
      </c>
      <c r="N716" s="107" t="n">
        <v>5626205.13</v>
      </c>
    </row>
    <row r="717" customFormat="false" ht="31.5" hidden="false" customHeight="true" outlineLevel="0" collapsed="false">
      <c r="A717" s="41"/>
      <c r="B717" s="47" t="n">
        <v>330</v>
      </c>
      <c r="C717" s="109" t="s">
        <v>256</v>
      </c>
      <c r="D717" s="100"/>
      <c r="E717" s="100"/>
      <c r="F717" s="100"/>
      <c r="G717" s="100"/>
      <c r="H717" s="100"/>
      <c r="I717" s="100"/>
      <c r="J717" s="100"/>
      <c r="K717" s="100"/>
      <c r="L717" s="100"/>
      <c r="M717" s="100"/>
      <c r="N717" s="100"/>
    </row>
    <row r="718" customFormat="false" ht="31.5" hidden="false" customHeight="false" outlineLevel="0" collapsed="false">
      <c r="A718" s="41"/>
      <c r="B718" s="47"/>
      <c r="C718" s="54" t="s">
        <v>21</v>
      </c>
      <c r="D718" s="89" t="n">
        <v>15619500</v>
      </c>
      <c r="E718" s="90" t="n">
        <v>15619500</v>
      </c>
      <c r="F718" s="90" t="n">
        <v>12982200</v>
      </c>
      <c r="G718" s="92" t="n">
        <v>313000</v>
      </c>
      <c r="H718" s="94" t="n">
        <v>0</v>
      </c>
      <c r="I718" s="91" t="n">
        <v>2530300</v>
      </c>
      <c r="J718" s="90" t="n">
        <v>772800</v>
      </c>
      <c r="K718" s="94" t="n">
        <v>0</v>
      </c>
      <c r="L718" s="94" t="n">
        <v>0</v>
      </c>
      <c r="M718" s="90" t="n">
        <v>1757500</v>
      </c>
      <c r="N718" s="93" t="n">
        <v>18149800</v>
      </c>
    </row>
    <row r="719" customFormat="false" ht="15.75" hidden="false" customHeight="false" outlineLevel="0" collapsed="false">
      <c r="A719" s="41"/>
      <c r="B719" s="47"/>
      <c r="C719" s="54" t="s">
        <v>22</v>
      </c>
      <c r="D719" s="89" t="n">
        <v>13846890.76</v>
      </c>
      <c r="E719" s="94" t="n">
        <v>13846890.76</v>
      </c>
      <c r="F719" s="94" t="n">
        <v>10893962</v>
      </c>
      <c r="G719" s="94" t="n">
        <v>356651.08</v>
      </c>
      <c r="H719" s="94" t="n">
        <v>0</v>
      </c>
      <c r="I719" s="91" t="n">
        <v>3054807.11</v>
      </c>
      <c r="J719" s="94" t="n">
        <v>1131590.87</v>
      </c>
      <c r="K719" s="94" t="n">
        <v>0</v>
      </c>
      <c r="L719" s="94" t="n">
        <v>0</v>
      </c>
      <c r="M719" s="94" t="n">
        <v>1923216.24</v>
      </c>
      <c r="N719" s="107" t="n">
        <v>16901697.87</v>
      </c>
    </row>
    <row r="720" customFormat="false" ht="15.75" hidden="false" customHeight="true" outlineLevel="0" collapsed="false">
      <c r="A720" s="41"/>
      <c r="B720" s="47" t="n">
        <v>330</v>
      </c>
      <c r="C720" s="109" t="s">
        <v>257</v>
      </c>
      <c r="D720" s="100"/>
      <c r="E720" s="100"/>
      <c r="F720" s="100"/>
      <c r="G720" s="100"/>
      <c r="H720" s="100"/>
      <c r="I720" s="100"/>
      <c r="J720" s="100"/>
      <c r="K720" s="100"/>
      <c r="L720" s="100"/>
      <c r="M720" s="100"/>
      <c r="N720" s="100"/>
    </row>
    <row r="721" customFormat="false" ht="31.5" hidden="false" customHeight="false" outlineLevel="0" collapsed="false">
      <c r="A721" s="41"/>
      <c r="B721" s="47"/>
      <c r="C721" s="54" t="s">
        <v>21</v>
      </c>
      <c r="D721" s="89" t="n">
        <v>11900000</v>
      </c>
      <c r="E721" s="90" t="n">
        <v>11900000</v>
      </c>
      <c r="F721" s="90" t="n">
        <v>9958800</v>
      </c>
      <c r="G721" s="92" t="n">
        <v>158200</v>
      </c>
      <c r="H721" s="94" t="n">
        <v>0</v>
      </c>
      <c r="I721" s="91" t="n">
        <v>821200</v>
      </c>
      <c r="J721" s="90" t="n">
        <v>559700</v>
      </c>
      <c r="K721" s="92" t="n">
        <v>0</v>
      </c>
      <c r="L721" s="92" t="n">
        <v>0</v>
      </c>
      <c r="M721" s="90" t="n">
        <v>261500</v>
      </c>
      <c r="N721" s="93" t="n">
        <v>12721200</v>
      </c>
    </row>
    <row r="722" customFormat="false" ht="15.75" hidden="false" customHeight="false" outlineLevel="0" collapsed="false">
      <c r="A722" s="41"/>
      <c r="B722" s="47"/>
      <c r="C722" s="54" t="s">
        <v>22</v>
      </c>
      <c r="D722" s="89" t="n">
        <v>10715799.99</v>
      </c>
      <c r="E722" s="94" t="n">
        <v>10715799.99</v>
      </c>
      <c r="F722" s="94" t="n">
        <v>8571311.08</v>
      </c>
      <c r="G722" s="94" t="n">
        <v>172271.67</v>
      </c>
      <c r="H722" s="94" t="n">
        <v>0</v>
      </c>
      <c r="I722" s="91" t="n">
        <v>2531340.2</v>
      </c>
      <c r="J722" s="94" t="n">
        <v>660303.49</v>
      </c>
      <c r="K722" s="94" t="n">
        <v>0</v>
      </c>
      <c r="L722" s="94" t="n">
        <v>0</v>
      </c>
      <c r="M722" s="94" t="n">
        <v>1871036.71</v>
      </c>
      <c r="N722" s="107" t="n">
        <v>13247140.19</v>
      </c>
    </row>
    <row r="723" customFormat="false" ht="15.75" hidden="false" customHeight="true" outlineLevel="0" collapsed="false">
      <c r="A723" s="41"/>
      <c r="B723" s="47" t="n">
        <v>330</v>
      </c>
      <c r="C723" s="109" t="s">
        <v>258</v>
      </c>
      <c r="D723" s="100"/>
      <c r="E723" s="100"/>
      <c r="F723" s="100"/>
      <c r="G723" s="100"/>
      <c r="H723" s="100"/>
      <c r="I723" s="100"/>
      <c r="J723" s="100"/>
      <c r="K723" s="100"/>
      <c r="L723" s="100"/>
      <c r="M723" s="100"/>
      <c r="N723" s="100"/>
    </row>
    <row r="724" customFormat="false" ht="31.5" hidden="false" customHeight="false" outlineLevel="0" collapsed="false">
      <c r="A724" s="41"/>
      <c r="B724" s="47"/>
      <c r="C724" s="54" t="s">
        <v>21</v>
      </c>
      <c r="D724" s="89" t="n">
        <v>6743900</v>
      </c>
      <c r="E724" s="90" t="n">
        <v>6743900</v>
      </c>
      <c r="F724" s="90" t="n">
        <v>5594000</v>
      </c>
      <c r="G724" s="92" t="n">
        <v>148400</v>
      </c>
      <c r="H724" s="94" t="n">
        <v>0</v>
      </c>
      <c r="I724" s="91" t="n">
        <v>680600</v>
      </c>
      <c r="J724" s="90" t="n">
        <v>362100</v>
      </c>
      <c r="K724" s="94" t="n">
        <v>0</v>
      </c>
      <c r="L724" s="94" t="n">
        <v>0</v>
      </c>
      <c r="M724" s="90" t="n">
        <v>318500</v>
      </c>
      <c r="N724" s="93" t="n">
        <v>7424500</v>
      </c>
    </row>
    <row r="725" customFormat="false" ht="15.75" hidden="false" customHeight="false" outlineLevel="0" collapsed="false">
      <c r="A725" s="41"/>
      <c r="B725" s="47"/>
      <c r="C725" s="54" t="s">
        <v>22</v>
      </c>
      <c r="D725" s="89" t="n">
        <v>6898934.3</v>
      </c>
      <c r="E725" s="94" t="n">
        <v>6898934.3</v>
      </c>
      <c r="F725" s="94" t="n">
        <v>5489897.72</v>
      </c>
      <c r="G725" s="94" t="n">
        <v>179758.27</v>
      </c>
      <c r="H725" s="94" t="n">
        <v>0</v>
      </c>
      <c r="I725" s="91" t="n">
        <v>1290323.86</v>
      </c>
      <c r="J725" s="94" t="n">
        <v>902363.86</v>
      </c>
      <c r="K725" s="94" t="n">
        <v>0</v>
      </c>
      <c r="L725" s="94" t="n">
        <v>0</v>
      </c>
      <c r="M725" s="94" t="n">
        <v>387960</v>
      </c>
      <c r="N725" s="107" t="n">
        <v>8189258.16</v>
      </c>
    </row>
    <row r="726" customFormat="false" ht="15.75" hidden="false" customHeight="true" outlineLevel="0" collapsed="false">
      <c r="A726" s="41"/>
      <c r="B726" s="47" t="n">
        <v>330</v>
      </c>
      <c r="C726" s="109" t="s">
        <v>259</v>
      </c>
      <c r="D726" s="100"/>
      <c r="E726" s="100"/>
      <c r="F726" s="100"/>
      <c r="G726" s="100"/>
      <c r="H726" s="100"/>
      <c r="I726" s="100"/>
      <c r="J726" s="100"/>
      <c r="K726" s="100"/>
      <c r="L726" s="100"/>
      <c r="M726" s="100"/>
      <c r="N726" s="100"/>
    </row>
    <row r="727" customFormat="false" ht="31.5" hidden="false" customHeight="false" outlineLevel="0" collapsed="false">
      <c r="A727" s="41"/>
      <c r="B727" s="47"/>
      <c r="C727" s="54" t="s">
        <v>21</v>
      </c>
      <c r="D727" s="89" t="n">
        <v>4518200</v>
      </c>
      <c r="E727" s="90" t="n">
        <v>4518200</v>
      </c>
      <c r="F727" s="90" t="n">
        <v>3698800</v>
      </c>
      <c r="G727" s="92" t="n">
        <v>157200</v>
      </c>
      <c r="H727" s="94" t="n">
        <v>0</v>
      </c>
      <c r="I727" s="91" t="n">
        <v>624200</v>
      </c>
      <c r="J727" s="90" t="n">
        <v>362200</v>
      </c>
      <c r="K727" s="94" t="n">
        <v>0</v>
      </c>
      <c r="L727" s="94" t="n">
        <v>0</v>
      </c>
      <c r="M727" s="90" t="n">
        <v>262000</v>
      </c>
      <c r="N727" s="93" t="n">
        <v>5142400</v>
      </c>
    </row>
    <row r="728" customFormat="false" ht="15.75" hidden="false" customHeight="false" outlineLevel="0" collapsed="false">
      <c r="A728" s="41"/>
      <c r="B728" s="47"/>
      <c r="C728" s="54" t="s">
        <v>22</v>
      </c>
      <c r="D728" s="89" t="n">
        <v>5385859.11</v>
      </c>
      <c r="E728" s="94" t="n">
        <v>5385859.11</v>
      </c>
      <c r="F728" s="94" t="n">
        <v>4330017</v>
      </c>
      <c r="G728" s="94" t="n">
        <v>113497.8</v>
      </c>
      <c r="H728" s="94" t="n">
        <v>0</v>
      </c>
      <c r="I728" s="91" t="n">
        <v>732719.76</v>
      </c>
      <c r="J728" s="94" t="n">
        <v>369539.76</v>
      </c>
      <c r="K728" s="94" t="n">
        <v>0</v>
      </c>
      <c r="L728" s="94" t="n">
        <v>0</v>
      </c>
      <c r="M728" s="94" t="n">
        <v>363180</v>
      </c>
      <c r="N728" s="107" t="n">
        <v>6118578.87</v>
      </c>
    </row>
    <row r="729" customFormat="false" ht="15.75" hidden="false" customHeight="true" outlineLevel="0" collapsed="false">
      <c r="A729" s="41"/>
      <c r="B729" s="47" t="n">
        <v>330</v>
      </c>
      <c r="C729" s="109" t="s">
        <v>260</v>
      </c>
      <c r="D729" s="100"/>
      <c r="E729" s="100"/>
      <c r="F729" s="100"/>
      <c r="G729" s="100"/>
      <c r="H729" s="100"/>
      <c r="I729" s="100"/>
      <c r="J729" s="100"/>
      <c r="K729" s="100"/>
      <c r="L729" s="100"/>
      <c r="M729" s="100"/>
      <c r="N729" s="100"/>
    </row>
    <row r="730" customFormat="false" ht="31.5" hidden="false" customHeight="false" outlineLevel="0" collapsed="false">
      <c r="A730" s="41"/>
      <c r="B730" s="47"/>
      <c r="C730" s="54" t="s">
        <v>21</v>
      </c>
      <c r="D730" s="89" t="n">
        <v>6112100</v>
      </c>
      <c r="E730" s="90" t="n">
        <v>6112100</v>
      </c>
      <c r="F730" s="90" t="n">
        <v>4943400</v>
      </c>
      <c r="G730" s="92" t="n">
        <v>283700</v>
      </c>
      <c r="H730" s="94" t="n">
        <v>0</v>
      </c>
      <c r="I730" s="91" t="n">
        <v>540000</v>
      </c>
      <c r="J730" s="90" t="n">
        <v>309000</v>
      </c>
      <c r="K730" s="94" t="n">
        <v>0</v>
      </c>
      <c r="L730" s="94" t="n">
        <v>0</v>
      </c>
      <c r="M730" s="90" t="n">
        <v>231000</v>
      </c>
      <c r="N730" s="93" t="n">
        <v>6652100</v>
      </c>
    </row>
    <row r="731" customFormat="false" ht="15.75" hidden="false" customHeight="false" outlineLevel="0" collapsed="false">
      <c r="A731" s="41"/>
      <c r="B731" s="47"/>
      <c r="C731" s="54" t="s">
        <v>22</v>
      </c>
      <c r="D731" s="89" t="n">
        <v>5067277.89</v>
      </c>
      <c r="E731" s="94" t="n">
        <v>5067277.89</v>
      </c>
      <c r="F731" s="94" t="n">
        <v>4015112</v>
      </c>
      <c r="G731" s="94" t="n">
        <v>222404.51</v>
      </c>
      <c r="H731" s="94" t="n">
        <v>0</v>
      </c>
      <c r="I731" s="91" t="n">
        <v>687261.92</v>
      </c>
      <c r="J731" s="94" t="n">
        <v>446801.92</v>
      </c>
      <c r="K731" s="94" t="n">
        <v>0</v>
      </c>
      <c r="L731" s="94" t="n">
        <v>0</v>
      </c>
      <c r="M731" s="94" t="n">
        <v>240460</v>
      </c>
      <c r="N731" s="107" t="n">
        <v>5754539.81</v>
      </c>
    </row>
    <row r="732" customFormat="false" ht="15.75" hidden="false" customHeight="true" outlineLevel="0" collapsed="false">
      <c r="A732" s="41"/>
      <c r="B732" s="47" t="n">
        <v>330</v>
      </c>
      <c r="C732" s="109" t="s">
        <v>261</v>
      </c>
      <c r="D732" s="100"/>
      <c r="E732" s="100"/>
      <c r="F732" s="100"/>
      <c r="G732" s="100"/>
      <c r="H732" s="100"/>
      <c r="I732" s="100"/>
      <c r="J732" s="100"/>
      <c r="K732" s="100"/>
      <c r="L732" s="100"/>
      <c r="M732" s="100"/>
      <c r="N732" s="100"/>
    </row>
    <row r="733" customFormat="false" ht="31.5" hidden="false" customHeight="false" outlineLevel="0" collapsed="false">
      <c r="A733" s="41"/>
      <c r="B733" s="47"/>
      <c r="C733" s="54" t="s">
        <v>21</v>
      </c>
      <c r="D733" s="89" t="n">
        <v>4138600</v>
      </c>
      <c r="E733" s="90" t="n">
        <v>4138600</v>
      </c>
      <c r="F733" s="90" t="n">
        <v>3409100</v>
      </c>
      <c r="G733" s="92" t="n">
        <v>119100</v>
      </c>
      <c r="H733" s="94" t="n">
        <v>0</v>
      </c>
      <c r="I733" s="91" t="n">
        <v>860700</v>
      </c>
      <c r="J733" s="90" t="n">
        <v>430200</v>
      </c>
      <c r="K733" s="92" t="n">
        <v>0</v>
      </c>
      <c r="L733" s="92" t="n">
        <v>0</v>
      </c>
      <c r="M733" s="90" t="n">
        <v>430500</v>
      </c>
      <c r="N733" s="93" t="n">
        <v>4999300</v>
      </c>
    </row>
    <row r="734" customFormat="false" ht="15.75" hidden="false" customHeight="false" outlineLevel="0" collapsed="false">
      <c r="A734" s="41"/>
      <c r="B734" s="47"/>
      <c r="C734" s="54" t="s">
        <v>22</v>
      </c>
      <c r="D734" s="89" t="n">
        <v>3900179.8</v>
      </c>
      <c r="E734" s="94" t="n">
        <v>3900179.8</v>
      </c>
      <c r="F734" s="94" t="n">
        <v>3122603</v>
      </c>
      <c r="G734" s="94" t="n">
        <v>136785.48</v>
      </c>
      <c r="H734" s="94" t="n">
        <v>0</v>
      </c>
      <c r="I734" s="91" t="n">
        <v>580360.39</v>
      </c>
      <c r="J734" s="94" t="n">
        <v>442780.39</v>
      </c>
      <c r="K734" s="94" t="n">
        <v>0</v>
      </c>
      <c r="L734" s="94" t="n">
        <v>0</v>
      </c>
      <c r="M734" s="94" t="n">
        <v>137580</v>
      </c>
      <c r="N734" s="107" t="n">
        <v>4480540.19</v>
      </c>
    </row>
    <row r="735" customFormat="false" ht="15.75" hidden="false" customHeight="true" outlineLevel="0" collapsed="false">
      <c r="A735" s="41"/>
      <c r="B735" s="47" t="n">
        <v>330</v>
      </c>
      <c r="C735" s="109" t="s">
        <v>262</v>
      </c>
      <c r="D735" s="100"/>
      <c r="E735" s="100"/>
      <c r="F735" s="100"/>
      <c r="G735" s="100"/>
      <c r="H735" s="100"/>
      <c r="I735" s="100"/>
      <c r="J735" s="100"/>
      <c r="K735" s="100"/>
      <c r="L735" s="100"/>
      <c r="M735" s="100"/>
      <c r="N735" s="100"/>
    </row>
    <row r="736" customFormat="false" ht="31.5" hidden="false" customHeight="false" outlineLevel="0" collapsed="false">
      <c r="A736" s="41"/>
      <c r="B736" s="47"/>
      <c r="C736" s="54" t="s">
        <v>21</v>
      </c>
      <c r="D736" s="89" t="n">
        <v>5391300</v>
      </c>
      <c r="E736" s="90" t="n">
        <v>5391300</v>
      </c>
      <c r="F736" s="90" t="n">
        <v>4402700</v>
      </c>
      <c r="G736" s="92" t="n">
        <v>200400</v>
      </c>
      <c r="H736" s="94" t="n">
        <v>0</v>
      </c>
      <c r="I736" s="91" t="n">
        <v>499100</v>
      </c>
      <c r="J736" s="90" t="n">
        <v>299100</v>
      </c>
      <c r="K736" s="94" t="n">
        <v>0</v>
      </c>
      <c r="L736" s="94" t="n">
        <v>0</v>
      </c>
      <c r="M736" s="90" t="n">
        <v>200000</v>
      </c>
      <c r="N736" s="93" t="n">
        <v>5890400</v>
      </c>
    </row>
    <row r="737" customFormat="false" ht="15.75" hidden="false" customHeight="false" outlineLevel="0" collapsed="false">
      <c r="A737" s="41"/>
      <c r="B737" s="47"/>
      <c r="C737" s="54" t="s">
        <v>22</v>
      </c>
      <c r="D737" s="89" t="n">
        <v>5791942.42</v>
      </c>
      <c r="E737" s="94" t="n">
        <v>5791942.42</v>
      </c>
      <c r="F737" s="94" t="n">
        <v>4682869</v>
      </c>
      <c r="G737" s="94" t="n">
        <v>87618.58</v>
      </c>
      <c r="H737" s="94" t="n">
        <v>0</v>
      </c>
      <c r="I737" s="91" t="n">
        <v>555201.44</v>
      </c>
      <c r="J737" s="94" t="n">
        <v>366341.44</v>
      </c>
      <c r="K737" s="94" t="n">
        <v>0</v>
      </c>
      <c r="L737" s="94" t="n">
        <v>0</v>
      </c>
      <c r="M737" s="94" t="n">
        <v>188860</v>
      </c>
      <c r="N737" s="107" t="n">
        <v>6347143.86</v>
      </c>
    </row>
    <row r="738" customFormat="false" ht="15.75" hidden="false" customHeight="true" outlineLevel="0" collapsed="false">
      <c r="A738" s="41"/>
      <c r="B738" s="47" t="n">
        <v>330</v>
      </c>
      <c r="C738" s="109" t="s">
        <v>263</v>
      </c>
      <c r="D738" s="100"/>
      <c r="E738" s="100"/>
      <c r="F738" s="100"/>
      <c r="G738" s="100"/>
      <c r="H738" s="100"/>
      <c r="I738" s="100"/>
      <c r="J738" s="100"/>
      <c r="K738" s="100"/>
      <c r="L738" s="100"/>
      <c r="M738" s="100"/>
      <c r="N738" s="100"/>
    </row>
    <row r="739" customFormat="false" ht="31.5" hidden="false" customHeight="false" outlineLevel="0" collapsed="false">
      <c r="A739" s="41"/>
      <c r="B739" s="47"/>
      <c r="C739" s="54" t="s">
        <v>21</v>
      </c>
      <c r="D739" s="89" t="n">
        <v>4530500</v>
      </c>
      <c r="E739" s="90" t="n">
        <v>4530500</v>
      </c>
      <c r="F739" s="90" t="n">
        <v>3736700</v>
      </c>
      <c r="G739" s="92" t="n">
        <v>124800</v>
      </c>
      <c r="H739" s="94" t="n">
        <v>0</v>
      </c>
      <c r="I739" s="91" t="n">
        <v>670100</v>
      </c>
      <c r="J739" s="90" t="n">
        <v>239100</v>
      </c>
      <c r="K739" s="94" t="n">
        <v>0</v>
      </c>
      <c r="L739" s="94" t="n">
        <v>0</v>
      </c>
      <c r="M739" s="90" t="n">
        <v>431000</v>
      </c>
      <c r="N739" s="93" t="n">
        <v>5200600</v>
      </c>
    </row>
    <row r="740" customFormat="false" ht="15.75" hidden="false" customHeight="false" outlineLevel="0" collapsed="false">
      <c r="A740" s="41"/>
      <c r="B740" s="47"/>
      <c r="C740" s="54" t="s">
        <v>22</v>
      </c>
      <c r="D740" s="89" t="n">
        <v>4766329</v>
      </c>
      <c r="E740" s="94" t="n">
        <v>4766329</v>
      </c>
      <c r="F740" s="94" t="n">
        <v>3793419.65</v>
      </c>
      <c r="G740" s="94" t="n">
        <v>118700.45</v>
      </c>
      <c r="H740" s="94" t="n">
        <v>0</v>
      </c>
      <c r="I740" s="91" t="n">
        <v>677156.2</v>
      </c>
      <c r="J740" s="94" t="n">
        <v>571696.2</v>
      </c>
      <c r="K740" s="94" t="n">
        <v>0</v>
      </c>
      <c r="L740" s="94" t="n">
        <v>0</v>
      </c>
      <c r="M740" s="94" t="n">
        <v>105460</v>
      </c>
      <c r="N740" s="107" t="n">
        <v>5443485.2</v>
      </c>
    </row>
    <row r="741" customFormat="false" ht="15.75" hidden="false" customHeight="true" outlineLevel="0" collapsed="false">
      <c r="A741" s="41"/>
      <c r="B741" s="47" t="n">
        <v>330</v>
      </c>
      <c r="C741" s="109" t="s">
        <v>264</v>
      </c>
      <c r="D741" s="100"/>
      <c r="E741" s="100"/>
      <c r="F741" s="100"/>
      <c r="G741" s="100"/>
      <c r="H741" s="100"/>
      <c r="I741" s="100"/>
      <c r="J741" s="100"/>
      <c r="K741" s="100"/>
      <c r="L741" s="100"/>
      <c r="M741" s="100"/>
      <c r="N741" s="100"/>
    </row>
    <row r="742" customFormat="false" ht="31.5" hidden="false" customHeight="false" outlineLevel="0" collapsed="false">
      <c r="A742" s="41"/>
      <c r="B742" s="47"/>
      <c r="C742" s="54" t="s">
        <v>21</v>
      </c>
      <c r="D742" s="89" t="n">
        <v>5320500</v>
      </c>
      <c r="E742" s="90" t="n">
        <v>5320500</v>
      </c>
      <c r="F742" s="90" t="n">
        <v>4408700</v>
      </c>
      <c r="G742" s="92" t="n">
        <v>122500</v>
      </c>
      <c r="H742" s="94" t="n">
        <v>0</v>
      </c>
      <c r="I742" s="91" t="n">
        <v>747800</v>
      </c>
      <c r="J742" s="90" t="n">
        <v>496300</v>
      </c>
      <c r="K742" s="94" t="n">
        <v>0</v>
      </c>
      <c r="L742" s="94" t="n">
        <v>0</v>
      </c>
      <c r="M742" s="90" t="n">
        <v>251500</v>
      </c>
      <c r="N742" s="93" t="n">
        <v>6068300</v>
      </c>
    </row>
    <row r="743" customFormat="false" ht="15.75" hidden="false" customHeight="false" outlineLevel="0" collapsed="false">
      <c r="A743" s="41"/>
      <c r="B743" s="47"/>
      <c r="C743" s="54" t="s">
        <v>22</v>
      </c>
      <c r="D743" s="89" t="n">
        <v>5479640.04</v>
      </c>
      <c r="E743" s="94" t="n">
        <v>5479640.04</v>
      </c>
      <c r="F743" s="94" t="n">
        <v>4348497</v>
      </c>
      <c r="G743" s="94" t="n">
        <v>99560.63</v>
      </c>
      <c r="H743" s="94" t="n">
        <v>0</v>
      </c>
      <c r="I743" s="91" t="n">
        <v>2852073.83</v>
      </c>
      <c r="J743" s="94" t="n">
        <v>564008.57</v>
      </c>
      <c r="K743" s="94" t="n">
        <v>0</v>
      </c>
      <c r="L743" s="94" t="n">
        <v>0</v>
      </c>
      <c r="M743" s="94" t="n">
        <v>2288065.26</v>
      </c>
      <c r="N743" s="107" t="n">
        <v>8331713.87</v>
      </c>
    </row>
    <row r="744" customFormat="false" ht="15.75" hidden="false" customHeight="true" outlineLevel="0" collapsed="false">
      <c r="A744" s="41"/>
      <c r="B744" s="47" t="n">
        <v>330</v>
      </c>
      <c r="C744" s="109" t="s">
        <v>265</v>
      </c>
      <c r="D744" s="100"/>
      <c r="E744" s="100"/>
      <c r="F744" s="100"/>
      <c r="G744" s="100"/>
      <c r="H744" s="100"/>
      <c r="I744" s="100"/>
      <c r="J744" s="100"/>
      <c r="K744" s="100"/>
      <c r="L744" s="100"/>
      <c r="M744" s="100"/>
      <c r="N744" s="100"/>
    </row>
    <row r="745" customFormat="false" ht="31.5" hidden="false" customHeight="false" outlineLevel="0" collapsed="false">
      <c r="A745" s="41"/>
      <c r="B745" s="47"/>
      <c r="C745" s="54" t="s">
        <v>21</v>
      </c>
      <c r="D745" s="89" t="n">
        <v>4365400</v>
      </c>
      <c r="E745" s="90" t="n">
        <v>4365400</v>
      </c>
      <c r="F745" s="90" t="n">
        <v>3497800</v>
      </c>
      <c r="G745" s="92" t="n">
        <v>241400</v>
      </c>
      <c r="H745" s="92" t="n">
        <v>0</v>
      </c>
      <c r="I745" s="91" t="n">
        <v>672700</v>
      </c>
      <c r="J745" s="90" t="n">
        <v>232200</v>
      </c>
      <c r="K745" s="92" t="n">
        <v>0</v>
      </c>
      <c r="L745" s="92" t="n">
        <v>0</v>
      </c>
      <c r="M745" s="90" t="n">
        <v>440500</v>
      </c>
      <c r="N745" s="93" t="n">
        <v>5038100</v>
      </c>
    </row>
    <row r="746" s="31" customFormat="true" ht="15.75" hidden="false" customHeight="false" outlineLevel="0" collapsed="false">
      <c r="A746" s="41"/>
      <c r="B746" s="47"/>
      <c r="C746" s="54" t="s">
        <v>22</v>
      </c>
      <c r="D746" s="89" t="n">
        <v>4458210.41</v>
      </c>
      <c r="E746" s="94" t="n">
        <v>4458210.41</v>
      </c>
      <c r="F746" s="94" t="n">
        <v>3449391</v>
      </c>
      <c r="G746" s="94" t="n">
        <v>214064.69</v>
      </c>
      <c r="H746" s="94" t="n">
        <v>0</v>
      </c>
      <c r="I746" s="91" t="n">
        <v>2483557.34</v>
      </c>
      <c r="J746" s="94" t="n">
        <v>554494.55</v>
      </c>
      <c r="K746" s="94" t="n">
        <v>0</v>
      </c>
      <c r="L746" s="94" t="n">
        <v>0</v>
      </c>
      <c r="M746" s="94" t="n">
        <v>1929062.79</v>
      </c>
      <c r="N746" s="107" t="n">
        <v>6941767.75</v>
      </c>
    </row>
    <row r="747" s="84" customFormat="true" ht="31.5" hidden="false" customHeight="true" outlineLevel="0" collapsed="false">
      <c r="A747" s="82"/>
      <c r="B747" s="47"/>
      <c r="C747" s="58" t="s">
        <v>266</v>
      </c>
      <c r="D747" s="77"/>
      <c r="E747" s="77"/>
      <c r="F747" s="77"/>
      <c r="G747" s="77"/>
      <c r="H747" s="77"/>
      <c r="I747" s="77"/>
      <c r="J747" s="77"/>
      <c r="K747" s="77"/>
      <c r="L747" s="77"/>
      <c r="M747" s="77"/>
      <c r="N747" s="77"/>
    </row>
    <row r="748" s="84" customFormat="true" ht="31.5" hidden="false" customHeight="false" outlineLevel="0" collapsed="false">
      <c r="A748" s="82"/>
      <c r="B748" s="47"/>
      <c r="C748" s="54" t="s">
        <v>21</v>
      </c>
      <c r="D748" s="73" t="n">
        <v>177465500</v>
      </c>
      <c r="E748" s="74" t="n">
        <v>177465500</v>
      </c>
      <c r="F748" s="74" t="n">
        <v>146970000</v>
      </c>
      <c r="G748" s="74" t="n">
        <v>4037100</v>
      </c>
      <c r="H748" s="74" t="n">
        <v>0</v>
      </c>
      <c r="I748" s="74" t="n">
        <v>62889400</v>
      </c>
      <c r="J748" s="74" t="n">
        <v>11794500</v>
      </c>
      <c r="K748" s="74" t="n">
        <v>0</v>
      </c>
      <c r="L748" s="74" t="n">
        <v>0</v>
      </c>
      <c r="M748" s="74" t="n">
        <v>51094900</v>
      </c>
      <c r="N748" s="75" t="n">
        <v>240354900</v>
      </c>
    </row>
    <row r="749" s="31" customFormat="true" ht="15.75" hidden="false" customHeight="false" outlineLevel="0" collapsed="false">
      <c r="A749" s="41"/>
      <c r="B749" s="47"/>
      <c r="C749" s="54" t="s">
        <v>22</v>
      </c>
      <c r="D749" s="73" t="n">
        <v>172458809.22</v>
      </c>
      <c r="E749" s="74" t="n">
        <v>172458809.22</v>
      </c>
      <c r="F749" s="74" t="n">
        <v>137371679.07</v>
      </c>
      <c r="G749" s="74" t="n">
        <v>3030463.55</v>
      </c>
      <c r="H749" s="74" t="n">
        <v>0</v>
      </c>
      <c r="I749" s="74" t="n">
        <v>33121859.73</v>
      </c>
      <c r="J749" s="74" t="n">
        <v>16665893.45</v>
      </c>
      <c r="K749" s="74" t="n">
        <v>170000</v>
      </c>
      <c r="L749" s="74" t="n">
        <v>0</v>
      </c>
      <c r="M749" s="74" t="n">
        <v>16455966.28</v>
      </c>
      <c r="N749" s="75" t="n">
        <v>205580668.95</v>
      </c>
    </row>
    <row r="750" s="31" customFormat="true" ht="31.5" hidden="false" customHeight="true" outlineLevel="0" collapsed="false">
      <c r="A750" s="41"/>
      <c r="B750" s="47" t="n">
        <v>330</v>
      </c>
      <c r="C750" s="76" t="s">
        <v>267</v>
      </c>
      <c r="D750" s="77"/>
      <c r="E750" s="77"/>
      <c r="F750" s="77"/>
      <c r="G750" s="77"/>
      <c r="H750" s="77"/>
      <c r="I750" s="77"/>
      <c r="J750" s="77"/>
      <c r="K750" s="77"/>
      <c r="L750" s="77"/>
      <c r="M750" s="77"/>
      <c r="N750" s="77"/>
    </row>
    <row r="751" s="31" customFormat="true" ht="31.5" hidden="false" customHeight="false" outlineLevel="0" collapsed="false">
      <c r="A751" s="41"/>
      <c r="B751" s="47"/>
      <c r="C751" s="54" t="s">
        <v>21</v>
      </c>
      <c r="D751" s="89" t="n">
        <v>4542400</v>
      </c>
      <c r="E751" s="90" t="n">
        <v>4542400</v>
      </c>
      <c r="F751" s="90" t="n">
        <v>3557000</v>
      </c>
      <c r="G751" s="90" t="n">
        <v>202900</v>
      </c>
      <c r="H751" s="92" t="n">
        <v>0</v>
      </c>
      <c r="I751" s="91" t="n">
        <v>0</v>
      </c>
      <c r="J751" s="90" t="n">
        <v>0</v>
      </c>
      <c r="K751" s="92" t="n">
        <v>0</v>
      </c>
      <c r="L751" s="92" t="n">
        <v>0</v>
      </c>
      <c r="M751" s="90" t="n">
        <v>0</v>
      </c>
      <c r="N751" s="93" t="n">
        <v>4542400</v>
      </c>
    </row>
    <row r="752" s="31" customFormat="true" ht="15.75" hidden="false" customHeight="false" outlineLevel="0" collapsed="false">
      <c r="A752" s="41"/>
      <c r="B752" s="47"/>
      <c r="C752" s="54" t="s">
        <v>22</v>
      </c>
      <c r="D752" s="89" t="n">
        <v>5328998</v>
      </c>
      <c r="E752" s="113" t="n">
        <v>5328998</v>
      </c>
      <c r="F752" s="113" t="n">
        <v>4212000</v>
      </c>
      <c r="G752" s="113" t="n">
        <v>202900</v>
      </c>
      <c r="H752" s="113" t="n">
        <v>0</v>
      </c>
      <c r="I752" s="91" t="n">
        <v>329500</v>
      </c>
      <c r="J752" s="113" t="n">
        <v>329500</v>
      </c>
      <c r="K752" s="113" t="n">
        <v>170000</v>
      </c>
      <c r="L752" s="113" t="n">
        <v>0</v>
      </c>
      <c r="M752" s="114" t="n">
        <v>0</v>
      </c>
      <c r="N752" s="115" t="n">
        <v>5658498</v>
      </c>
    </row>
    <row r="753" s="65" customFormat="true" ht="15.75" hidden="false" customHeight="true" outlineLevel="0" collapsed="false">
      <c r="A753" s="62"/>
      <c r="B753" s="47" t="n">
        <v>330</v>
      </c>
      <c r="C753" s="96" t="s">
        <v>268</v>
      </c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</row>
    <row r="754" s="65" customFormat="true" ht="31.5" hidden="false" customHeight="false" outlineLevel="0" collapsed="false">
      <c r="A754" s="62"/>
      <c r="B754" s="47"/>
      <c r="C754" s="54" t="s">
        <v>21</v>
      </c>
      <c r="D754" s="55" t="n">
        <v>13912400</v>
      </c>
      <c r="E754" s="70" t="n">
        <v>13912400</v>
      </c>
      <c r="F754" s="70" t="n">
        <v>11612800</v>
      </c>
      <c r="G754" s="70" t="n">
        <v>220500</v>
      </c>
      <c r="H754" s="71" t="n">
        <v>0</v>
      </c>
      <c r="I754" s="45" t="n">
        <v>950200</v>
      </c>
      <c r="J754" s="70" t="n">
        <v>537700</v>
      </c>
      <c r="K754" s="71" t="n">
        <v>0</v>
      </c>
      <c r="L754" s="71" t="n">
        <v>0</v>
      </c>
      <c r="M754" s="70" t="n">
        <v>412500</v>
      </c>
      <c r="N754" s="56" t="n">
        <v>14862600</v>
      </c>
    </row>
    <row r="755" s="65" customFormat="true" ht="15.75" hidden="false" customHeight="false" outlineLevel="0" collapsed="false">
      <c r="A755" s="62"/>
      <c r="B755" s="47"/>
      <c r="C755" s="54" t="s">
        <v>22</v>
      </c>
      <c r="D755" s="55" t="n">
        <v>12991556.84</v>
      </c>
      <c r="E755" s="70" t="n">
        <v>12991556.84</v>
      </c>
      <c r="F755" s="70" t="n">
        <v>10394639.7</v>
      </c>
      <c r="G755" s="70" t="n">
        <v>201898.54</v>
      </c>
      <c r="H755" s="71" t="n">
        <v>0</v>
      </c>
      <c r="I755" s="45" t="n">
        <v>1397020.87</v>
      </c>
      <c r="J755" s="70" t="n">
        <v>780520.87</v>
      </c>
      <c r="K755" s="71" t="n">
        <v>0</v>
      </c>
      <c r="L755" s="71" t="n">
        <v>0</v>
      </c>
      <c r="M755" s="70" t="n">
        <v>616500</v>
      </c>
      <c r="N755" s="56" t="n">
        <v>14388577.71</v>
      </c>
    </row>
    <row r="756" s="65" customFormat="true" ht="15.75" hidden="false" customHeight="true" outlineLevel="0" collapsed="false">
      <c r="A756" s="62"/>
      <c r="B756" s="47" t="n">
        <v>330</v>
      </c>
      <c r="C756" s="78" t="s">
        <v>269</v>
      </c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</row>
    <row r="757" s="65" customFormat="true" ht="31.5" hidden="false" customHeight="false" outlineLevel="0" collapsed="false">
      <c r="A757" s="62"/>
      <c r="B757" s="47"/>
      <c r="C757" s="54" t="s">
        <v>21</v>
      </c>
      <c r="D757" s="55" t="n">
        <v>17725600</v>
      </c>
      <c r="E757" s="70" t="n">
        <v>17725600</v>
      </c>
      <c r="F757" s="70" t="n">
        <v>14555200</v>
      </c>
      <c r="G757" s="70" t="n">
        <v>564500</v>
      </c>
      <c r="H757" s="71" t="n">
        <v>0</v>
      </c>
      <c r="I757" s="45" t="n">
        <v>14100900</v>
      </c>
      <c r="J757" s="70" t="n">
        <v>604700</v>
      </c>
      <c r="K757" s="71" t="n">
        <v>0</v>
      </c>
      <c r="L757" s="71" t="n">
        <v>0</v>
      </c>
      <c r="M757" s="70" t="n">
        <v>13496200</v>
      </c>
      <c r="N757" s="56" t="n">
        <v>31826500</v>
      </c>
    </row>
    <row r="758" s="65" customFormat="true" ht="15.75" hidden="false" customHeight="false" outlineLevel="0" collapsed="false">
      <c r="A758" s="62"/>
      <c r="B758" s="47"/>
      <c r="C758" s="54" t="s">
        <v>22</v>
      </c>
      <c r="D758" s="55" t="n">
        <v>18009306.46</v>
      </c>
      <c r="E758" s="70" t="n">
        <v>18009306.46</v>
      </c>
      <c r="F758" s="70" t="n">
        <v>14588746.28</v>
      </c>
      <c r="G758" s="70" t="n">
        <v>31500</v>
      </c>
      <c r="H758" s="71" t="n">
        <v>0</v>
      </c>
      <c r="I758" s="45" t="n">
        <v>3668258.35</v>
      </c>
      <c r="J758" s="70" t="n">
        <v>2294073.35</v>
      </c>
      <c r="K758" s="71" t="n">
        <v>0</v>
      </c>
      <c r="L758" s="71" t="n">
        <v>0</v>
      </c>
      <c r="M758" s="70" t="n">
        <v>1374185</v>
      </c>
      <c r="N758" s="56" t="n">
        <v>21677564.81</v>
      </c>
    </row>
    <row r="759" customFormat="false" ht="15.75" hidden="false" customHeight="true" outlineLevel="0" collapsed="false">
      <c r="A759" s="41"/>
      <c r="B759" s="47" t="n">
        <v>330</v>
      </c>
      <c r="C759" s="109" t="s">
        <v>270</v>
      </c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</row>
    <row r="760" customFormat="false" ht="31.5" hidden="false" customHeight="false" outlineLevel="0" collapsed="false">
      <c r="A760" s="41"/>
      <c r="B760" s="47"/>
      <c r="C760" s="54" t="s">
        <v>21</v>
      </c>
      <c r="D760" s="89" t="n">
        <v>5675900</v>
      </c>
      <c r="E760" s="90" t="n">
        <v>5675900</v>
      </c>
      <c r="F760" s="90" t="n">
        <v>4707600</v>
      </c>
      <c r="G760" s="90" t="n">
        <v>125500</v>
      </c>
      <c r="H760" s="94" t="n">
        <v>0</v>
      </c>
      <c r="I760" s="91" t="n">
        <v>567500</v>
      </c>
      <c r="J760" s="90" t="n">
        <v>182400</v>
      </c>
      <c r="K760" s="94" t="n">
        <v>0</v>
      </c>
      <c r="L760" s="94" t="n">
        <v>0</v>
      </c>
      <c r="M760" s="90" t="n">
        <v>385100</v>
      </c>
      <c r="N760" s="93" t="n">
        <v>6243400</v>
      </c>
    </row>
    <row r="761" customFormat="false" ht="15.75" hidden="false" customHeight="false" outlineLevel="0" collapsed="false">
      <c r="A761" s="41"/>
      <c r="B761" s="47"/>
      <c r="C761" s="54" t="s">
        <v>22</v>
      </c>
      <c r="D761" s="89" t="n">
        <v>5352521.31</v>
      </c>
      <c r="E761" s="94" t="n">
        <v>5352521.31</v>
      </c>
      <c r="F761" s="94" t="n">
        <v>4317066.28</v>
      </c>
      <c r="G761" s="94" t="n">
        <v>82289.84</v>
      </c>
      <c r="H761" s="94" t="n">
        <v>0</v>
      </c>
      <c r="I761" s="91" t="n">
        <v>616590.28</v>
      </c>
      <c r="J761" s="94" t="n">
        <v>305600.14</v>
      </c>
      <c r="K761" s="94" t="n">
        <v>0</v>
      </c>
      <c r="L761" s="94" t="n">
        <v>0</v>
      </c>
      <c r="M761" s="94" t="n">
        <v>310990.14</v>
      </c>
      <c r="N761" s="107" t="n">
        <v>5658121.45</v>
      </c>
    </row>
    <row r="762" customFormat="false" ht="15.75" hidden="false" customHeight="true" outlineLevel="0" collapsed="false">
      <c r="A762" s="41"/>
      <c r="B762" s="47" t="n">
        <v>330</v>
      </c>
      <c r="C762" s="109" t="s">
        <v>271</v>
      </c>
      <c r="D762" s="100"/>
      <c r="E762" s="100"/>
      <c r="F762" s="100"/>
      <c r="G762" s="100"/>
      <c r="H762" s="100"/>
      <c r="I762" s="100"/>
      <c r="J762" s="100"/>
      <c r="K762" s="100"/>
      <c r="L762" s="100"/>
      <c r="M762" s="100"/>
      <c r="N762" s="100"/>
    </row>
    <row r="763" customFormat="false" ht="31.5" hidden="false" customHeight="false" outlineLevel="0" collapsed="false">
      <c r="A763" s="41"/>
      <c r="B763" s="47"/>
      <c r="C763" s="54" t="s">
        <v>21</v>
      </c>
      <c r="D763" s="89" t="n">
        <v>7774100</v>
      </c>
      <c r="E763" s="90" t="n">
        <v>7774100</v>
      </c>
      <c r="F763" s="90" t="n">
        <v>6411600</v>
      </c>
      <c r="G763" s="90" t="n">
        <v>214600</v>
      </c>
      <c r="H763" s="94" t="n">
        <v>0</v>
      </c>
      <c r="I763" s="91" t="n">
        <v>6153700</v>
      </c>
      <c r="J763" s="90" t="n">
        <v>676700</v>
      </c>
      <c r="K763" s="94" t="n">
        <v>0</v>
      </c>
      <c r="L763" s="94" t="n">
        <v>0</v>
      </c>
      <c r="M763" s="90" t="n">
        <v>5477000</v>
      </c>
      <c r="N763" s="93" t="n">
        <v>13927800</v>
      </c>
    </row>
    <row r="764" customFormat="false" ht="15.75" hidden="false" customHeight="false" outlineLevel="0" collapsed="false">
      <c r="A764" s="41"/>
      <c r="B764" s="47"/>
      <c r="C764" s="54" t="s">
        <v>22</v>
      </c>
      <c r="D764" s="89" t="n">
        <v>7514519.02</v>
      </c>
      <c r="E764" s="108" t="n">
        <v>7514519.02</v>
      </c>
      <c r="F764" s="116" t="n">
        <v>5981485.49</v>
      </c>
      <c r="G764" s="116" t="n">
        <v>165243.8</v>
      </c>
      <c r="H764" s="94" t="n">
        <v>0</v>
      </c>
      <c r="I764" s="91" t="n">
        <v>1586028.88</v>
      </c>
      <c r="J764" s="116" t="n">
        <v>706600</v>
      </c>
      <c r="K764" s="94" t="n">
        <v>0</v>
      </c>
      <c r="L764" s="94" t="n">
        <v>0</v>
      </c>
      <c r="M764" s="116" t="n">
        <v>879428.88</v>
      </c>
      <c r="N764" s="107" t="n">
        <v>8221119.02</v>
      </c>
    </row>
    <row r="765" customFormat="false" ht="15.75" hidden="false" customHeight="true" outlineLevel="0" collapsed="false">
      <c r="A765" s="41"/>
      <c r="B765" s="47" t="n">
        <v>330</v>
      </c>
      <c r="C765" s="109" t="s">
        <v>272</v>
      </c>
      <c r="D765" s="100"/>
      <c r="E765" s="100"/>
      <c r="F765" s="100"/>
      <c r="G765" s="100"/>
      <c r="H765" s="100"/>
      <c r="I765" s="100"/>
      <c r="J765" s="100"/>
      <c r="K765" s="100"/>
      <c r="L765" s="100"/>
      <c r="M765" s="100"/>
      <c r="N765" s="100"/>
    </row>
    <row r="766" customFormat="false" ht="31.5" hidden="false" customHeight="false" outlineLevel="0" collapsed="false">
      <c r="A766" s="41"/>
      <c r="B766" s="47"/>
      <c r="C766" s="54" t="s">
        <v>21</v>
      </c>
      <c r="D766" s="89" t="n">
        <v>10525300</v>
      </c>
      <c r="E766" s="90" t="n">
        <v>10525300</v>
      </c>
      <c r="F766" s="90" t="n">
        <v>8753500</v>
      </c>
      <c r="G766" s="90" t="n">
        <v>204600</v>
      </c>
      <c r="H766" s="94" t="n">
        <v>0</v>
      </c>
      <c r="I766" s="91" t="n">
        <v>912000</v>
      </c>
      <c r="J766" s="90" t="n">
        <v>670400</v>
      </c>
      <c r="K766" s="94" t="n">
        <v>0</v>
      </c>
      <c r="L766" s="94" t="n">
        <v>0</v>
      </c>
      <c r="M766" s="90" t="n">
        <v>241600</v>
      </c>
      <c r="N766" s="93" t="n">
        <v>11437300</v>
      </c>
    </row>
    <row r="767" customFormat="false" ht="15.75" hidden="false" customHeight="false" outlineLevel="0" collapsed="false">
      <c r="A767" s="41"/>
      <c r="B767" s="47"/>
      <c r="C767" s="54" t="s">
        <v>22</v>
      </c>
      <c r="D767" s="89" t="n">
        <v>10069937.83</v>
      </c>
      <c r="E767" s="94" t="n">
        <v>10069937.83</v>
      </c>
      <c r="F767" s="94" t="n">
        <v>8076627.67</v>
      </c>
      <c r="G767" s="94" t="n">
        <v>171052.29</v>
      </c>
      <c r="H767" s="94" t="n">
        <v>0</v>
      </c>
      <c r="I767" s="91" t="n">
        <v>1450730.17</v>
      </c>
      <c r="J767" s="94" t="n">
        <v>990300.09</v>
      </c>
      <c r="K767" s="94" t="n">
        <v>0</v>
      </c>
      <c r="L767" s="94" t="n">
        <v>0</v>
      </c>
      <c r="M767" s="94" t="n">
        <v>460430.08</v>
      </c>
      <c r="N767" s="107" t="n">
        <v>11060237.92</v>
      </c>
    </row>
    <row r="768" customFormat="false" ht="15.75" hidden="false" customHeight="true" outlineLevel="0" collapsed="false">
      <c r="A768" s="41"/>
      <c r="B768" s="47" t="n">
        <v>330</v>
      </c>
      <c r="C768" s="109" t="s">
        <v>273</v>
      </c>
      <c r="D768" s="100"/>
      <c r="E768" s="100"/>
      <c r="F768" s="100"/>
      <c r="G768" s="100"/>
      <c r="H768" s="100"/>
      <c r="I768" s="100"/>
      <c r="J768" s="100"/>
      <c r="K768" s="100"/>
      <c r="L768" s="100"/>
      <c r="M768" s="100"/>
      <c r="N768" s="100"/>
    </row>
    <row r="769" customFormat="false" ht="31.5" hidden="false" customHeight="false" outlineLevel="0" collapsed="false">
      <c r="A769" s="41"/>
      <c r="B769" s="47"/>
      <c r="C769" s="54" t="s">
        <v>21</v>
      </c>
      <c r="D769" s="89" t="n">
        <v>5177800</v>
      </c>
      <c r="E769" s="90" t="n">
        <v>5177800</v>
      </c>
      <c r="F769" s="90" t="n">
        <v>4240900</v>
      </c>
      <c r="G769" s="90" t="n">
        <v>177600</v>
      </c>
      <c r="H769" s="94" t="n">
        <v>0</v>
      </c>
      <c r="I769" s="91" t="n">
        <v>618600</v>
      </c>
      <c r="J769" s="90" t="n">
        <v>337000</v>
      </c>
      <c r="K769" s="94" t="n">
        <v>0</v>
      </c>
      <c r="L769" s="94" t="n">
        <v>0</v>
      </c>
      <c r="M769" s="90" t="n">
        <v>281600</v>
      </c>
      <c r="N769" s="93" t="n">
        <v>5796400</v>
      </c>
    </row>
    <row r="770" customFormat="false" ht="15.75" hidden="false" customHeight="false" outlineLevel="0" collapsed="false">
      <c r="A770" s="41"/>
      <c r="B770" s="47"/>
      <c r="C770" s="54" t="s">
        <v>22</v>
      </c>
      <c r="D770" s="89" t="n">
        <v>6280395.75</v>
      </c>
      <c r="E770" s="116" t="n">
        <v>6280395.75</v>
      </c>
      <c r="F770" s="116" t="n">
        <v>5025637.1</v>
      </c>
      <c r="G770" s="116" t="n">
        <v>166939.29</v>
      </c>
      <c r="H770" s="94" t="n">
        <v>0</v>
      </c>
      <c r="I770" s="91" t="n">
        <v>1070553.68</v>
      </c>
      <c r="J770" s="116" t="n">
        <v>398966.32</v>
      </c>
      <c r="K770" s="94" t="n">
        <v>0</v>
      </c>
      <c r="L770" s="94" t="n">
        <v>0</v>
      </c>
      <c r="M770" s="114" t="n">
        <v>671587.36</v>
      </c>
      <c r="N770" s="107" t="n">
        <v>6679362.07</v>
      </c>
    </row>
    <row r="771" customFormat="false" ht="15.75" hidden="false" customHeight="true" outlineLevel="0" collapsed="false">
      <c r="A771" s="41"/>
      <c r="B771" s="47" t="n">
        <v>330</v>
      </c>
      <c r="C771" s="109" t="s">
        <v>274</v>
      </c>
      <c r="D771" s="100"/>
      <c r="E771" s="100"/>
      <c r="F771" s="100"/>
      <c r="G771" s="100"/>
      <c r="H771" s="100"/>
      <c r="I771" s="100"/>
      <c r="J771" s="100"/>
      <c r="K771" s="100"/>
      <c r="L771" s="100"/>
      <c r="M771" s="100"/>
      <c r="N771" s="100"/>
    </row>
    <row r="772" customFormat="false" ht="31.5" hidden="false" customHeight="false" outlineLevel="0" collapsed="false">
      <c r="A772" s="41"/>
      <c r="B772" s="47"/>
      <c r="C772" s="54" t="s">
        <v>21</v>
      </c>
      <c r="D772" s="89" t="n">
        <v>8195700</v>
      </c>
      <c r="E772" s="90" t="n">
        <v>8195700</v>
      </c>
      <c r="F772" s="90" t="n">
        <v>6718000</v>
      </c>
      <c r="G772" s="90" t="n">
        <v>274900</v>
      </c>
      <c r="H772" s="94" t="n">
        <v>0</v>
      </c>
      <c r="I772" s="91" t="n">
        <v>969100</v>
      </c>
      <c r="J772" s="90" t="n">
        <v>504500</v>
      </c>
      <c r="K772" s="94" t="n">
        <v>0</v>
      </c>
      <c r="L772" s="94" t="n">
        <v>0</v>
      </c>
      <c r="M772" s="90" t="n">
        <v>464600</v>
      </c>
      <c r="N772" s="93" t="n">
        <v>9164800</v>
      </c>
    </row>
    <row r="773" customFormat="false" ht="15.75" hidden="false" customHeight="false" outlineLevel="0" collapsed="false">
      <c r="A773" s="41"/>
      <c r="B773" s="47"/>
      <c r="C773" s="54" t="s">
        <v>22</v>
      </c>
      <c r="D773" s="89" t="n">
        <v>8558361.1</v>
      </c>
      <c r="E773" s="94" t="n">
        <v>8558361.1</v>
      </c>
      <c r="F773" s="94" t="n">
        <v>6644065.09</v>
      </c>
      <c r="G773" s="94" t="n">
        <v>153575.66</v>
      </c>
      <c r="H773" s="94" t="n">
        <v>0</v>
      </c>
      <c r="I773" s="91" t="n">
        <v>6261554.59</v>
      </c>
      <c r="J773" s="94" t="n">
        <v>998214.31</v>
      </c>
      <c r="K773" s="94" t="n">
        <v>0</v>
      </c>
      <c r="L773" s="94" t="n">
        <v>0</v>
      </c>
      <c r="M773" s="94" t="n">
        <v>5263340.28</v>
      </c>
      <c r="N773" s="107" t="n">
        <v>9556575.41</v>
      </c>
    </row>
    <row r="774" customFormat="false" ht="15.75" hidden="false" customHeight="true" outlineLevel="0" collapsed="false">
      <c r="A774" s="41"/>
      <c r="B774" s="47" t="n">
        <v>330</v>
      </c>
      <c r="C774" s="109" t="s">
        <v>275</v>
      </c>
      <c r="D774" s="100"/>
      <c r="E774" s="100"/>
      <c r="F774" s="100"/>
      <c r="G774" s="100"/>
      <c r="H774" s="100"/>
      <c r="I774" s="100"/>
      <c r="J774" s="100"/>
      <c r="K774" s="100"/>
      <c r="L774" s="100"/>
      <c r="M774" s="100"/>
      <c r="N774" s="100"/>
    </row>
    <row r="775" customFormat="false" ht="31.5" hidden="false" customHeight="false" outlineLevel="0" collapsed="false">
      <c r="A775" s="41"/>
      <c r="B775" s="47"/>
      <c r="C775" s="54" t="s">
        <v>21</v>
      </c>
      <c r="D775" s="89" t="n">
        <v>24949600</v>
      </c>
      <c r="E775" s="90" t="n">
        <v>24949600</v>
      </c>
      <c r="F775" s="90" t="n">
        <v>20825500</v>
      </c>
      <c r="G775" s="90" t="n">
        <v>395600</v>
      </c>
      <c r="H775" s="94" t="n">
        <v>0</v>
      </c>
      <c r="I775" s="91" t="n">
        <v>5440400</v>
      </c>
      <c r="J775" s="90" t="n">
        <v>2018300</v>
      </c>
      <c r="K775" s="94" t="n">
        <v>0</v>
      </c>
      <c r="L775" s="94" t="n">
        <v>0</v>
      </c>
      <c r="M775" s="90" t="n">
        <v>3422100</v>
      </c>
      <c r="N775" s="93" t="n">
        <v>30390000</v>
      </c>
    </row>
    <row r="776" customFormat="false" ht="15.75" hidden="false" customHeight="false" outlineLevel="0" collapsed="false">
      <c r="A776" s="41"/>
      <c r="B776" s="47"/>
      <c r="C776" s="54" t="s">
        <v>22</v>
      </c>
      <c r="D776" s="89" t="n">
        <v>23134144.72</v>
      </c>
      <c r="E776" s="116" t="n">
        <v>23134144.72</v>
      </c>
      <c r="F776" s="116" t="n">
        <v>18375814.13</v>
      </c>
      <c r="G776" s="116" t="n">
        <v>453568.03</v>
      </c>
      <c r="H776" s="94" t="n">
        <v>0</v>
      </c>
      <c r="I776" s="91" t="n">
        <v>3028655.92</v>
      </c>
      <c r="J776" s="116" t="n">
        <v>2148515.58</v>
      </c>
      <c r="K776" s="94" t="n">
        <v>0</v>
      </c>
      <c r="L776" s="94" t="n">
        <v>0</v>
      </c>
      <c r="M776" s="114" t="n">
        <v>880140.34</v>
      </c>
      <c r="N776" s="107" t="n">
        <v>25282660.3</v>
      </c>
    </row>
    <row r="777" customFormat="false" ht="15.75" hidden="false" customHeight="true" outlineLevel="0" collapsed="false">
      <c r="A777" s="41"/>
      <c r="B777" s="47" t="n">
        <v>330</v>
      </c>
      <c r="C777" s="109" t="s">
        <v>276</v>
      </c>
      <c r="D777" s="100"/>
      <c r="E777" s="100"/>
      <c r="F777" s="100"/>
      <c r="G777" s="100"/>
      <c r="H777" s="100"/>
      <c r="I777" s="100"/>
      <c r="J777" s="100"/>
      <c r="K777" s="100"/>
      <c r="L777" s="100"/>
      <c r="M777" s="100"/>
      <c r="N777" s="100"/>
    </row>
    <row r="778" customFormat="false" ht="31.5" hidden="false" customHeight="false" outlineLevel="0" collapsed="false">
      <c r="A778" s="41"/>
      <c r="B778" s="47"/>
      <c r="C778" s="54" t="s">
        <v>21</v>
      </c>
      <c r="D778" s="89" t="n">
        <v>6890100</v>
      </c>
      <c r="E778" s="90" t="n">
        <v>6890100</v>
      </c>
      <c r="F778" s="90" t="n">
        <v>5702300</v>
      </c>
      <c r="G778" s="90" t="n">
        <v>166900</v>
      </c>
      <c r="H778" s="92" t="n">
        <v>0</v>
      </c>
      <c r="I778" s="91" t="n">
        <v>797000</v>
      </c>
      <c r="J778" s="90" t="n">
        <v>528900</v>
      </c>
      <c r="K778" s="92" t="n">
        <v>0</v>
      </c>
      <c r="L778" s="92" t="n">
        <v>0</v>
      </c>
      <c r="M778" s="90" t="n">
        <v>268100</v>
      </c>
      <c r="N778" s="93" t="n">
        <v>7687100</v>
      </c>
    </row>
    <row r="779" customFormat="false" ht="15.75" hidden="false" customHeight="false" outlineLevel="0" collapsed="false">
      <c r="A779" s="41"/>
      <c r="B779" s="47"/>
      <c r="C779" s="54" t="s">
        <v>22</v>
      </c>
      <c r="D779" s="89" t="n">
        <v>6274743.98</v>
      </c>
      <c r="E779" s="94" t="n">
        <v>6274743.98</v>
      </c>
      <c r="F779" s="94" t="n">
        <v>4968636.14</v>
      </c>
      <c r="G779" s="94" t="n">
        <v>166896.3</v>
      </c>
      <c r="H779" s="94" t="n">
        <v>0</v>
      </c>
      <c r="I779" s="91" t="n">
        <v>1229216.71</v>
      </c>
      <c r="J779" s="94" t="n">
        <v>705774.79</v>
      </c>
      <c r="K779" s="94" t="n">
        <v>0</v>
      </c>
      <c r="L779" s="94" t="n">
        <v>0</v>
      </c>
      <c r="M779" s="94" t="n">
        <v>523441.92</v>
      </c>
      <c r="N779" s="107" t="n">
        <v>6980518.77</v>
      </c>
    </row>
    <row r="780" customFormat="false" ht="15.75" hidden="false" customHeight="true" outlineLevel="0" collapsed="false">
      <c r="A780" s="41"/>
      <c r="B780" s="47" t="n">
        <v>330</v>
      </c>
      <c r="C780" s="109" t="s">
        <v>277</v>
      </c>
      <c r="D780" s="100"/>
      <c r="E780" s="100"/>
      <c r="F780" s="100"/>
      <c r="G780" s="100"/>
      <c r="H780" s="100"/>
      <c r="I780" s="100"/>
      <c r="J780" s="100"/>
      <c r="K780" s="100"/>
      <c r="L780" s="100"/>
      <c r="M780" s="100"/>
      <c r="N780" s="100"/>
    </row>
    <row r="781" customFormat="false" ht="31.5" hidden="false" customHeight="false" outlineLevel="0" collapsed="false">
      <c r="A781" s="41"/>
      <c r="B781" s="47"/>
      <c r="C781" s="54" t="s">
        <v>21</v>
      </c>
      <c r="D781" s="89" t="n">
        <v>7285700</v>
      </c>
      <c r="E781" s="90" t="n">
        <v>7285700</v>
      </c>
      <c r="F781" s="90" t="n">
        <v>6013500</v>
      </c>
      <c r="G781" s="90" t="n">
        <v>195600</v>
      </c>
      <c r="H781" s="94" t="n">
        <v>0</v>
      </c>
      <c r="I781" s="91" t="n">
        <v>4233700</v>
      </c>
      <c r="J781" s="90" t="n">
        <v>595600</v>
      </c>
      <c r="K781" s="94" t="n">
        <v>0</v>
      </c>
      <c r="L781" s="94" t="n">
        <v>0</v>
      </c>
      <c r="M781" s="90" t="n">
        <v>3638100</v>
      </c>
      <c r="N781" s="93" t="n">
        <v>11519400</v>
      </c>
    </row>
    <row r="782" customFormat="false" ht="15.75" hidden="false" customHeight="false" outlineLevel="0" collapsed="false">
      <c r="A782" s="41"/>
      <c r="B782" s="47"/>
      <c r="C782" s="54" t="s">
        <v>22</v>
      </c>
      <c r="D782" s="89" t="n">
        <v>8159008.85</v>
      </c>
      <c r="E782" s="116" t="n">
        <v>8159008.85</v>
      </c>
      <c r="F782" s="116" t="n">
        <v>6558147.3</v>
      </c>
      <c r="G782" s="90" t="n">
        <v>135615.95</v>
      </c>
      <c r="H782" s="94" t="n">
        <v>0</v>
      </c>
      <c r="I782" s="91" t="n">
        <v>2430076.4</v>
      </c>
      <c r="J782" s="116" t="n">
        <v>561310.32</v>
      </c>
      <c r="K782" s="94" t="n">
        <v>0</v>
      </c>
      <c r="L782" s="94" t="n">
        <v>0</v>
      </c>
      <c r="M782" s="114" t="n">
        <v>1868766.08</v>
      </c>
      <c r="N782" s="107" t="n">
        <v>8720319.17</v>
      </c>
    </row>
    <row r="783" customFormat="false" ht="15.75" hidden="false" customHeight="true" outlineLevel="0" collapsed="false">
      <c r="A783" s="41"/>
      <c r="B783" s="47" t="n">
        <v>330</v>
      </c>
      <c r="C783" s="109" t="s">
        <v>278</v>
      </c>
      <c r="D783" s="100"/>
      <c r="E783" s="100"/>
      <c r="F783" s="100"/>
      <c r="G783" s="100"/>
      <c r="H783" s="100"/>
      <c r="I783" s="100"/>
      <c r="J783" s="100"/>
      <c r="K783" s="100"/>
      <c r="L783" s="100"/>
      <c r="M783" s="100"/>
      <c r="N783" s="100"/>
    </row>
    <row r="784" customFormat="false" ht="31.5" hidden="false" customHeight="false" outlineLevel="0" collapsed="false">
      <c r="A784" s="41"/>
      <c r="B784" s="47"/>
      <c r="C784" s="54" t="s">
        <v>21</v>
      </c>
      <c r="D784" s="89" t="n">
        <v>9576000</v>
      </c>
      <c r="E784" s="90" t="n">
        <v>9576000</v>
      </c>
      <c r="F784" s="90" t="n">
        <v>7976700</v>
      </c>
      <c r="G784" s="90" t="n">
        <v>171200</v>
      </c>
      <c r="H784" s="94" t="n">
        <v>0</v>
      </c>
      <c r="I784" s="91" t="n">
        <v>1062300</v>
      </c>
      <c r="J784" s="90" t="n">
        <v>529700</v>
      </c>
      <c r="K784" s="94" t="n">
        <v>0</v>
      </c>
      <c r="L784" s="94" t="n">
        <v>0</v>
      </c>
      <c r="M784" s="90" t="n">
        <v>532600</v>
      </c>
      <c r="N784" s="93" t="n">
        <v>10638300</v>
      </c>
    </row>
    <row r="785" customFormat="false" ht="15.75" hidden="false" customHeight="false" outlineLevel="0" collapsed="false">
      <c r="A785" s="41"/>
      <c r="B785" s="47"/>
      <c r="C785" s="54" t="s">
        <v>22</v>
      </c>
      <c r="D785" s="89" t="n">
        <v>8588154.12</v>
      </c>
      <c r="E785" s="94" t="n">
        <v>8588154.12</v>
      </c>
      <c r="F785" s="94" t="n">
        <v>6914127.4</v>
      </c>
      <c r="G785" s="94" t="n">
        <v>150727.2</v>
      </c>
      <c r="H785" s="94" t="n">
        <v>0</v>
      </c>
      <c r="I785" s="91" t="n">
        <v>1182309.3</v>
      </c>
      <c r="J785" s="94" t="n">
        <v>733111.78</v>
      </c>
      <c r="K785" s="94" t="n">
        <v>0</v>
      </c>
      <c r="L785" s="94" t="n">
        <v>0</v>
      </c>
      <c r="M785" s="114" t="n">
        <v>449197.52</v>
      </c>
      <c r="N785" s="107" t="n">
        <v>9321265.9</v>
      </c>
    </row>
    <row r="786" customFormat="false" ht="15.75" hidden="false" customHeight="true" outlineLevel="0" collapsed="false">
      <c r="A786" s="41"/>
      <c r="B786" s="47" t="n">
        <v>330</v>
      </c>
      <c r="C786" s="109" t="s">
        <v>279</v>
      </c>
      <c r="D786" s="100"/>
      <c r="E786" s="100"/>
      <c r="F786" s="100"/>
      <c r="G786" s="100"/>
      <c r="H786" s="100"/>
      <c r="I786" s="100"/>
      <c r="J786" s="100"/>
      <c r="K786" s="100"/>
      <c r="L786" s="100"/>
      <c r="M786" s="100"/>
      <c r="N786" s="100"/>
    </row>
    <row r="787" customFormat="false" ht="31.5" hidden="false" customHeight="false" outlineLevel="0" collapsed="false">
      <c r="A787" s="41"/>
      <c r="B787" s="47"/>
      <c r="C787" s="54" t="s">
        <v>21</v>
      </c>
      <c r="D787" s="89" t="n">
        <v>11157900</v>
      </c>
      <c r="E787" s="90" t="n">
        <v>11157900</v>
      </c>
      <c r="F787" s="90" t="n">
        <v>9211800</v>
      </c>
      <c r="G787" s="90" t="n">
        <v>296900</v>
      </c>
      <c r="H787" s="94" t="n">
        <v>0</v>
      </c>
      <c r="I787" s="91" t="n">
        <v>1351700</v>
      </c>
      <c r="J787" s="90" t="n">
        <v>861100</v>
      </c>
      <c r="K787" s="94" t="n">
        <v>0</v>
      </c>
      <c r="L787" s="94" t="n">
        <v>0</v>
      </c>
      <c r="M787" s="90" t="n">
        <v>490600</v>
      </c>
      <c r="N787" s="93" t="n">
        <v>12509600</v>
      </c>
    </row>
    <row r="788" customFormat="false" ht="15.75" hidden="false" customHeight="false" outlineLevel="0" collapsed="false">
      <c r="A788" s="41"/>
      <c r="B788" s="47"/>
      <c r="C788" s="54" t="s">
        <v>22</v>
      </c>
      <c r="D788" s="89" t="n">
        <v>11147383.19</v>
      </c>
      <c r="E788" s="94" t="n">
        <v>11147383.19</v>
      </c>
      <c r="F788" s="94" t="n">
        <v>8800137.52</v>
      </c>
      <c r="G788" s="94" t="n">
        <v>293748.09</v>
      </c>
      <c r="H788" s="94" t="n">
        <v>0</v>
      </c>
      <c r="I788" s="91" t="n">
        <v>2026985.62</v>
      </c>
      <c r="J788" s="94" t="n">
        <v>1189733.38</v>
      </c>
      <c r="K788" s="94" t="n">
        <v>0</v>
      </c>
      <c r="L788" s="94" t="n">
        <v>0</v>
      </c>
      <c r="M788" s="114" t="n">
        <v>837252.24</v>
      </c>
      <c r="N788" s="107" t="n">
        <v>12337116.57</v>
      </c>
    </row>
    <row r="789" customFormat="false" ht="15.75" hidden="false" customHeight="false" outlineLevel="0" collapsed="false">
      <c r="A789" s="41"/>
      <c r="B789" s="47" t="n">
        <v>330</v>
      </c>
      <c r="C789" s="109" t="s">
        <v>280</v>
      </c>
      <c r="D789" s="89"/>
      <c r="E789" s="90"/>
      <c r="F789" s="90"/>
      <c r="G789" s="90"/>
      <c r="H789" s="92"/>
      <c r="I789" s="91"/>
      <c r="J789" s="90"/>
      <c r="K789" s="92"/>
      <c r="L789" s="92"/>
      <c r="M789" s="90"/>
      <c r="N789" s="93"/>
    </row>
    <row r="790" customFormat="false" ht="31.5" hidden="false" customHeight="false" outlineLevel="0" collapsed="false">
      <c r="A790" s="41"/>
      <c r="B790" s="47"/>
      <c r="C790" s="54" t="s">
        <v>21</v>
      </c>
      <c r="D790" s="89" t="n">
        <v>27489300</v>
      </c>
      <c r="E790" s="90" t="n">
        <v>27489300</v>
      </c>
      <c r="F790" s="90" t="n">
        <v>22919700</v>
      </c>
      <c r="G790" s="90" t="n">
        <v>466200</v>
      </c>
      <c r="H790" s="92" t="n">
        <v>0</v>
      </c>
      <c r="I790" s="91" t="n">
        <v>14083600</v>
      </c>
      <c r="J790" s="90" t="n">
        <v>2642000</v>
      </c>
      <c r="K790" s="92" t="n">
        <v>0</v>
      </c>
      <c r="L790" s="92" t="n">
        <v>0</v>
      </c>
      <c r="M790" s="90" t="n">
        <v>11441600</v>
      </c>
      <c r="N790" s="93" t="n">
        <v>41572900</v>
      </c>
    </row>
    <row r="791" customFormat="false" ht="15.75" hidden="false" customHeight="false" outlineLevel="0" collapsed="false">
      <c r="A791" s="41"/>
      <c r="B791" s="47"/>
      <c r="C791" s="54" t="s">
        <v>22</v>
      </c>
      <c r="D791" s="89" t="n">
        <v>22516502.88</v>
      </c>
      <c r="E791" s="94" t="n">
        <v>22516502.88</v>
      </c>
      <c r="F791" s="94" t="n">
        <v>17571539.35</v>
      </c>
      <c r="G791" s="94" t="n">
        <v>370756.04</v>
      </c>
      <c r="H791" s="94" t="n">
        <v>0</v>
      </c>
      <c r="I791" s="91" t="n">
        <v>4147275.39</v>
      </c>
      <c r="J791" s="94" t="n">
        <v>2977419.39</v>
      </c>
      <c r="K791" s="94" t="n">
        <v>0</v>
      </c>
      <c r="L791" s="94" t="n">
        <v>0</v>
      </c>
      <c r="M791" s="114" t="n">
        <v>1169856</v>
      </c>
      <c r="N791" s="107" t="n">
        <v>25493922.27</v>
      </c>
    </row>
    <row r="792" customFormat="false" ht="15.75" hidden="false" customHeight="true" outlineLevel="0" collapsed="false">
      <c r="A792" s="41"/>
      <c r="B792" s="47" t="n">
        <v>330</v>
      </c>
      <c r="C792" s="109" t="s">
        <v>281</v>
      </c>
      <c r="D792" s="100"/>
      <c r="E792" s="100"/>
      <c r="F792" s="100"/>
      <c r="G792" s="100"/>
      <c r="H792" s="100"/>
      <c r="I792" s="100"/>
      <c r="J792" s="100"/>
      <c r="K792" s="100"/>
      <c r="L792" s="100"/>
      <c r="M792" s="100"/>
      <c r="N792" s="100"/>
    </row>
    <row r="793" customFormat="false" ht="31.5" hidden="false" customHeight="false" outlineLevel="0" collapsed="false">
      <c r="A793" s="41"/>
      <c r="B793" s="47"/>
      <c r="C793" s="54" t="s">
        <v>21</v>
      </c>
      <c r="D793" s="89" t="n">
        <v>11065600</v>
      </c>
      <c r="E793" s="90" t="n">
        <v>11065600</v>
      </c>
      <c r="F793" s="90" t="n">
        <v>9211800</v>
      </c>
      <c r="G793" s="90" t="n">
        <v>204600</v>
      </c>
      <c r="H793" s="94" t="n">
        <v>0</v>
      </c>
      <c r="I793" s="91" t="n">
        <v>11027800</v>
      </c>
      <c r="J793" s="90" t="n">
        <v>716200</v>
      </c>
      <c r="K793" s="94" t="n">
        <v>0</v>
      </c>
      <c r="L793" s="94" t="n">
        <v>0</v>
      </c>
      <c r="M793" s="90" t="n">
        <v>10311600</v>
      </c>
      <c r="N793" s="93" t="n">
        <v>22093400</v>
      </c>
    </row>
    <row r="794" customFormat="false" ht="15.75" hidden="false" customHeight="false" outlineLevel="0" collapsed="false">
      <c r="A794" s="41"/>
      <c r="B794" s="47"/>
      <c r="C794" s="54" t="s">
        <v>22</v>
      </c>
      <c r="D794" s="89" t="n">
        <v>11342657.57</v>
      </c>
      <c r="E794" s="94" t="n">
        <v>11342657.57</v>
      </c>
      <c r="F794" s="94" t="n">
        <v>9133510.08</v>
      </c>
      <c r="G794" s="94" t="n">
        <v>146083.04</v>
      </c>
      <c r="H794" s="94" t="n">
        <v>0</v>
      </c>
      <c r="I794" s="91" t="n">
        <v>1604212.27</v>
      </c>
      <c r="J794" s="94" t="n">
        <v>1028092.29</v>
      </c>
      <c r="K794" s="94" t="n">
        <v>0</v>
      </c>
      <c r="L794" s="94" t="n">
        <v>0</v>
      </c>
      <c r="M794" s="114" t="n">
        <v>576119.98</v>
      </c>
      <c r="N794" s="107" t="n">
        <v>12370749.86</v>
      </c>
    </row>
    <row r="795" customFormat="false" ht="15.75" hidden="false" customHeight="true" outlineLevel="0" collapsed="false">
      <c r="A795" s="41"/>
      <c r="B795" s="47" t="n">
        <v>330</v>
      </c>
      <c r="C795" s="109" t="s">
        <v>282</v>
      </c>
      <c r="D795" s="100"/>
      <c r="E795" s="100"/>
      <c r="F795" s="100"/>
      <c r="G795" s="100"/>
      <c r="H795" s="100"/>
      <c r="I795" s="100"/>
      <c r="J795" s="100"/>
      <c r="K795" s="100"/>
      <c r="L795" s="100"/>
      <c r="M795" s="100"/>
      <c r="N795" s="100"/>
    </row>
    <row r="796" customFormat="false" ht="31.5" hidden="false" customHeight="false" outlineLevel="0" collapsed="false">
      <c r="A796" s="41"/>
      <c r="B796" s="47"/>
      <c r="C796" s="54" t="s">
        <v>21</v>
      </c>
      <c r="D796" s="89" t="n">
        <v>5522100</v>
      </c>
      <c r="E796" s="90" t="n">
        <v>5522100</v>
      </c>
      <c r="F796" s="90" t="n">
        <v>4552100</v>
      </c>
      <c r="G796" s="90" t="n">
        <v>155000</v>
      </c>
      <c r="H796" s="92" t="n">
        <v>0</v>
      </c>
      <c r="I796" s="91" t="n">
        <v>620900</v>
      </c>
      <c r="J796" s="90" t="n">
        <v>389300</v>
      </c>
      <c r="K796" s="92" t="n">
        <v>0</v>
      </c>
      <c r="L796" s="92" t="n">
        <v>0</v>
      </c>
      <c r="M796" s="90" t="n">
        <v>231600</v>
      </c>
      <c r="N796" s="93" t="n">
        <v>6143000</v>
      </c>
    </row>
    <row r="797" s="31" customFormat="true" ht="15.75" hidden="false" customHeight="false" outlineLevel="0" collapsed="false">
      <c r="A797" s="41"/>
      <c r="B797" s="47"/>
      <c r="C797" s="54" t="s">
        <v>22</v>
      </c>
      <c r="D797" s="89" t="n">
        <v>7190617.6</v>
      </c>
      <c r="E797" s="94" t="n">
        <v>7190617.6</v>
      </c>
      <c r="F797" s="94" t="n">
        <v>5809499.54</v>
      </c>
      <c r="G797" s="94" t="n">
        <v>137669.48</v>
      </c>
      <c r="H797" s="94" t="n">
        <v>0</v>
      </c>
      <c r="I797" s="91" t="n">
        <v>1092891.3</v>
      </c>
      <c r="J797" s="94" t="n">
        <v>518160.84</v>
      </c>
      <c r="K797" s="94" t="n">
        <v>0</v>
      </c>
      <c r="L797" s="94" t="n">
        <v>0</v>
      </c>
      <c r="M797" s="114" t="n">
        <v>574730.46</v>
      </c>
      <c r="N797" s="107" t="n">
        <v>7708778.44</v>
      </c>
    </row>
    <row r="798" s="84" customFormat="true" ht="31.5" hidden="false" customHeight="true" outlineLevel="0" collapsed="false">
      <c r="A798" s="82"/>
      <c r="B798" s="47"/>
      <c r="C798" s="58" t="s">
        <v>283</v>
      </c>
      <c r="D798" s="77"/>
      <c r="E798" s="77"/>
      <c r="F798" s="77"/>
      <c r="G798" s="77"/>
      <c r="H798" s="77"/>
      <c r="I798" s="77"/>
      <c r="J798" s="77"/>
      <c r="K798" s="77"/>
      <c r="L798" s="77"/>
      <c r="M798" s="77"/>
      <c r="N798" s="77"/>
    </row>
    <row r="799" s="84" customFormat="true" ht="31.5" hidden="false" customHeight="false" outlineLevel="0" collapsed="false">
      <c r="A799" s="82"/>
      <c r="B799" s="47"/>
      <c r="C799" s="54" t="s">
        <v>21</v>
      </c>
      <c r="D799" s="73" t="n">
        <v>349449700</v>
      </c>
      <c r="E799" s="74" t="n">
        <v>349449700</v>
      </c>
      <c r="F799" s="74" t="n">
        <v>286651100</v>
      </c>
      <c r="G799" s="74" t="n">
        <v>11252100</v>
      </c>
      <c r="H799" s="74" t="n">
        <v>0</v>
      </c>
      <c r="I799" s="74" t="n">
        <v>79750700</v>
      </c>
      <c r="J799" s="74" t="n">
        <v>26029700</v>
      </c>
      <c r="K799" s="74" t="n">
        <v>0</v>
      </c>
      <c r="L799" s="74" t="n">
        <v>0</v>
      </c>
      <c r="M799" s="74" t="n">
        <v>53721000</v>
      </c>
      <c r="N799" s="75" t="n">
        <v>429200400</v>
      </c>
    </row>
    <row r="800" s="31" customFormat="true" ht="15.75" hidden="false" customHeight="false" outlineLevel="0" collapsed="false">
      <c r="A800" s="41"/>
      <c r="B800" s="47"/>
      <c r="C800" s="54" t="s">
        <v>22</v>
      </c>
      <c r="D800" s="73" t="n">
        <v>345168359.87</v>
      </c>
      <c r="E800" s="74" t="n">
        <v>345168359.87</v>
      </c>
      <c r="F800" s="74" t="n">
        <v>268115977.07</v>
      </c>
      <c r="G800" s="74" t="n">
        <v>10328484.18</v>
      </c>
      <c r="H800" s="74" t="n">
        <v>0</v>
      </c>
      <c r="I800" s="74" t="n">
        <v>106155756.49</v>
      </c>
      <c r="J800" s="74" t="n">
        <v>28598241.62</v>
      </c>
      <c r="K800" s="74" t="n">
        <v>0</v>
      </c>
      <c r="L800" s="74" t="n">
        <v>0</v>
      </c>
      <c r="M800" s="74" t="n">
        <v>77557514.87</v>
      </c>
      <c r="N800" s="75" t="n">
        <v>451324116.36</v>
      </c>
    </row>
    <row r="801" s="31" customFormat="true" ht="31.5" hidden="false" customHeight="true" outlineLevel="0" collapsed="false">
      <c r="A801" s="41"/>
      <c r="B801" s="47" t="n">
        <v>330</v>
      </c>
      <c r="C801" s="76" t="s">
        <v>284</v>
      </c>
      <c r="D801" s="77"/>
      <c r="E801" s="77"/>
      <c r="F801" s="77"/>
      <c r="G801" s="77"/>
      <c r="H801" s="77"/>
      <c r="I801" s="77"/>
      <c r="J801" s="77"/>
      <c r="K801" s="77"/>
      <c r="L801" s="77"/>
      <c r="M801" s="77"/>
      <c r="N801" s="77"/>
    </row>
    <row r="802" s="31" customFormat="true" ht="31.5" hidden="false" customHeight="false" outlineLevel="0" collapsed="false">
      <c r="A802" s="41"/>
      <c r="B802" s="47"/>
      <c r="C802" s="54" t="s">
        <v>21</v>
      </c>
      <c r="D802" s="89" t="n">
        <v>7163900</v>
      </c>
      <c r="E802" s="90" t="n">
        <v>7163900</v>
      </c>
      <c r="F802" s="90" t="n">
        <v>5513400</v>
      </c>
      <c r="G802" s="90" t="n">
        <v>437600</v>
      </c>
      <c r="H802" s="92" t="n">
        <v>0</v>
      </c>
      <c r="I802" s="91" t="n">
        <v>546600</v>
      </c>
      <c r="J802" s="90" t="n">
        <v>40100</v>
      </c>
      <c r="K802" s="92" t="n">
        <v>0</v>
      </c>
      <c r="L802" s="92" t="n">
        <v>0</v>
      </c>
      <c r="M802" s="90" t="n">
        <v>506500</v>
      </c>
      <c r="N802" s="93" t="n">
        <v>7710500</v>
      </c>
    </row>
    <row r="803" s="31" customFormat="true" ht="15.75" hidden="false" customHeight="false" outlineLevel="0" collapsed="false">
      <c r="A803" s="41"/>
      <c r="B803" s="47"/>
      <c r="C803" s="54" t="s">
        <v>22</v>
      </c>
      <c r="D803" s="89" t="n">
        <v>8226491.06</v>
      </c>
      <c r="E803" s="94" t="n">
        <v>8226491.06</v>
      </c>
      <c r="F803" s="94" t="n">
        <v>6318099.97</v>
      </c>
      <c r="G803" s="94" t="n">
        <v>331991.5</v>
      </c>
      <c r="H803" s="113" t="n">
        <v>0</v>
      </c>
      <c r="I803" s="91" t="n">
        <v>703118.4</v>
      </c>
      <c r="J803" s="94" t="n">
        <v>197327.2</v>
      </c>
      <c r="K803" s="113" t="n">
        <v>0</v>
      </c>
      <c r="L803" s="113" t="n">
        <v>0</v>
      </c>
      <c r="M803" s="94" t="n">
        <v>505791.2</v>
      </c>
      <c r="N803" s="107" t="n">
        <v>8929609.46</v>
      </c>
    </row>
    <row r="804" s="65" customFormat="true" ht="15.75" hidden="false" customHeight="true" outlineLevel="0" collapsed="false">
      <c r="A804" s="62"/>
      <c r="B804" s="47" t="n">
        <v>330</v>
      </c>
      <c r="C804" s="96" t="s">
        <v>285</v>
      </c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</row>
    <row r="805" s="65" customFormat="true" ht="31.5" hidden="false" customHeight="false" outlineLevel="0" collapsed="false">
      <c r="A805" s="62"/>
      <c r="B805" s="47"/>
      <c r="C805" s="54" t="s">
        <v>21</v>
      </c>
      <c r="D805" s="55" t="n">
        <v>35368000</v>
      </c>
      <c r="E805" s="70" t="n">
        <v>35368000</v>
      </c>
      <c r="F805" s="70" t="n">
        <v>29312700</v>
      </c>
      <c r="G805" s="70" t="n">
        <v>807300</v>
      </c>
      <c r="H805" s="71" t="n">
        <v>0</v>
      </c>
      <c r="I805" s="45" t="n">
        <v>4033100</v>
      </c>
      <c r="J805" s="70" t="n">
        <v>2179000</v>
      </c>
      <c r="K805" s="71" t="n">
        <v>0</v>
      </c>
      <c r="L805" s="71" t="n">
        <v>0</v>
      </c>
      <c r="M805" s="70" t="n">
        <v>1854100</v>
      </c>
      <c r="N805" s="56" t="n">
        <v>39401100</v>
      </c>
    </row>
    <row r="806" s="65" customFormat="true" ht="15.75" hidden="false" customHeight="false" outlineLevel="0" collapsed="false">
      <c r="A806" s="62"/>
      <c r="B806" s="47"/>
      <c r="C806" s="54" t="s">
        <v>22</v>
      </c>
      <c r="D806" s="55" t="n">
        <v>35256047.18</v>
      </c>
      <c r="E806" s="70" t="n">
        <v>35256047.18</v>
      </c>
      <c r="F806" s="70" t="n">
        <v>28069385.69</v>
      </c>
      <c r="G806" s="70" t="n">
        <v>704960.49</v>
      </c>
      <c r="H806" s="71" t="n">
        <v>0</v>
      </c>
      <c r="I806" s="45" t="n">
        <v>3163991.19</v>
      </c>
      <c r="J806" s="70" t="n">
        <v>2115298.2</v>
      </c>
      <c r="K806" s="71" t="n">
        <v>0</v>
      </c>
      <c r="L806" s="71" t="n">
        <v>0</v>
      </c>
      <c r="M806" s="70" t="n">
        <v>1048692.99</v>
      </c>
      <c r="N806" s="56" t="n">
        <v>38420038.37</v>
      </c>
    </row>
    <row r="807" s="65" customFormat="true" ht="15.75" hidden="false" customHeight="true" outlineLevel="0" collapsed="false">
      <c r="A807" s="62"/>
      <c r="B807" s="47" t="n">
        <v>330</v>
      </c>
      <c r="C807" s="78" t="s">
        <v>286</v>
      </c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</row>
    <row r="808" s="65" customFormat="true" ht="31.5" hidden="false" customHeight="false" outlineLevel="0" collapsed="false">
      <c r="A808" s="62"/>
      <c r="B808" s="47"/>
      <c r="C808" s="54" t="s">
        <v>21</v>
      </c>
      <c r="D808" s="55" t="n">
        <v>28291500</v>
      </c>
      <c r="E808" s="70" t="n">
        <v>28291500</v>
      </c>
      <c r="F808" s="70" t="n">
        <v>23437600</v>
      </c>
      <c r="G808" s="70" t="n">
        <v>657700</v>
      </c>
      <c r="H808" s="71" t="n">
        <v>0</v>
      </c>
      <c r="I808" s="45" t="n">
        <v>3016100</v>
      </c>
      <c r="J808" s="70" t="n">
        <v>2292800</v>
      </c>
      <c r="K808" s="71" t="n">
        <v>0</v>
      </c>
      <c r="L808" s="71" t="n">
        <v>0</v>
      </c>
      <c r="M808" s="70" t="n">
        <v>723300</v>
      </c>
      <c r="N808" s="56" t="n">
        <v>31307600</v>
      </c>
    </row>
    <row r="809" s="65" customFormat="true" ht="15.75" hidden="false" customHeight="false" outlineLevel="0" collapsed="false">
      <c r="A809" s="62"/>
      <c r="B809" s="47"/>
      <c r="C809" s="54" t="s">
        <v>22</v>
      </c>
      <c r="D809" s="55" t="n">
        <v>27041730.44</v>
      </c>
      <c r="E809" s="70" t="n">
        <v>27041730.44</v>
      </c>
      <c r="F809" s="70" t="n">
        <v>20907791.41</v>
      </c>
      <c r="G809" s="70" t="n">
        <v>704240.52</v>
      </c>
      <c r="H809" s="71" t="n">
        <v>0</v>
      </c>
      <c r="I809" s="45" t="n">
        <v>2804243.76</v>
      </c>
      <c r="J809" s="70" t="n">
        <v>2081313.88</v>
      </c>
      <c r="K809" s="71" t="n">
        <v>0</v>
      </c>
      <c r="L809" s="71" t="n">
        <v>0</v>
      </c>
      <c r="M809" s="70" t="n">
        <v>722929.88</v>
      </c>
      <c r="N809" s="56" t="n">
        <v>29845974.2</v>
      </c>
    </row>
    <row r="810" customFormat="false" ht="15.75" hidden="false" customHeight="true" outlineLevel="0" collapsed="false">
      <c r="A810" s="41"/>
      <c r="B810" s="47" t="n">
        <v>330</v>
      </c>
      <c r="C810" s="109" t="s">
        <v>287</v>
      </c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</row>
    <row r="811" customFormat="false" ht="31.5" hidden="false" customHeight="false" outlineLevel="0" collapsed="false">
      <c r="A811" s="41"/>
      <c r="B811" s="47"/>
      <c r="C811" s="54" t="s">
        <v>21</v>
      </c>
      <c r="D811" s="89" t="n">
        <v>23437600</v>
      </c>
      <c r="E811" s="90" t="n">
        <v>23437600</v>
      </c>
      <c r="F811" s="90" t="n">
        <v>19425200</v>
      </c>
      <c r="G811" s="90" t="n">
        <v>534600</v>
      </c>
      <c r="H811" s="94" t="n">
        <v>0</v>
      </c>
      <c r="I811" s="91" t="n">
        <v>1969200</v>
      </c>
      <c r="J811" s="90" t="n">
        <v>1148600</v>
      </c>
      <c r="K811" s="94" t="n">
        <v>0</v>
      </c>
      <c r="L811" s="94" t="n">
        <v>0</v>
      </c>
      <c r="M811" s="90" t="n">
        <v>820600</v>
      </c>
      <c r="N811" s="93" t="n">
        <v>25406800</v>
      </c>
    </row>
    <row r="812" customFormat="false" ht="15.75" hidden="false" customHeight="false" outlineLevel="0" collapsed="false">
      <c r="A812" s="41"/>
      <c r="B812" s="47"/>
      <c r="C812" s="54" t="s">
        <v>22</v>
      </c>
      <c r="D812" s="89" t="n">
        <v>22839397.64</v>
      </c>
      <c r="E812" s="94" t="n">
        <v>22839397.64</v>
      </c>
      <c r="F812" s="94" t="n">
        <v>17951756.62</v>
      </c>
      <c r="G812" s="94" t="n">
        <v>491331.29</v>
      </c>
      <c r="H812" s="94" t="n">
        <v>0</v>
      </c>
      <c r="I812" s="91" t="n">
        <v>2662134.4</v>
      </c>
      <c r="J812" s="94" t="n">
        <v>2005866.29</v>
      </c>
      <c r="K812" s="94" t="n">
        <v>0</v>
      </c>
      <c r="L812" s="94" t="n">
        <v>0</v>
      </c>
      <c r="M812" s="94" t="n">
        <v>656268.11</v>
      </c>
      <c r="N812" s="107" t="n">
        <v>25501532.04</v>
      </c>
    </row>
    <row r="813" customFormat="false" ht="15.75" hidden="false" customHeight="true" outlineLevel="0" collapsed="false">
      <c r="A813" s="41"/>
      <c r="B813" s="47" t="n">
        <v>330</v>
      </c>
      <c r="C813" s="109" t="s">
        <v>288</v>
      </c>
      <c r="D813" s="100"/>
      <c r="E813" s="100"/>
      <c r="F813" s="100"/>
      <c r="G813" s="100"/>
      <c r="H813" s="100"/>
      <c r="I813" s="100"/>
      <c r="J813" s="100"/>
      <c r="K813" s="100"/>
      <c r="L813" s="100"/>
      <c r="M813" s="100"/>
      <c r="N813" s="100"/>
    </row>
    <row r="814" customFormat="false" ht="31.5" hidden="false" customHeight="false" outlineLevel="0" collapsed="false">
      <c r="A814" s="41"/>
      <c r="B814" s="47"/>
      <c r="C814" s="54" t="s">
        <v>21</v>
      </c>
      <c r="D814" s="89" t="n">
        <v>7787900</v>
      </c>
      <c r="E814" s="90" t="n">
        <v>7787900</v>
      </c>
      <c r="F814" s="90" t="n">
        <v>6324700</v>
      </c>
      <c r="G814" s="90" t="n">
        <v>330900</v>
      </c>
      <c r="H814" s="94" t="n">
        <v>0</v>
      </c>
      <c r="I814" s="91" t="n">
        <v>1142600</v>
      </c>
      <c r="J814" s="90" t="n">
        <v>636500</v>
      </c>
      <c r="K814" s="94" t="n">
        <v>0</v>
      </c>
      <c r="L814" s="94" t="n">
        <v>0</v>
      </c>
      <c r="M814" s="90" t="n">
        <v>506100</v>
      </c>
      <c r="N814" s="93" t="n">
        <v>8930500</v>
      </c>
    </row>
    <row r="815" customFormat="false" ht="15.75" hidden="false" customHeight="false" outlineLevel="0" collapsed="false">
      <c r="A815" s="41"/>
      <c r="B815" s="47"/>
      <c r="C815" s="54" t="s">
        <v>22</v>
      </c>
      <c r="D815" s="89" t="n">
        <v>9093973.04</v>
      </c>
      <c r="E815" s="94" t="n">
        <v>9093973.04</v>
      </c>
      <c r="F815" s="94" t="n">
        <v>7028807.88</v>
      </c>
      <c r="G815" s="94" t="n">
        <v>451666.9</v>
      </c>
      <c r="H815" s="94" t="n">
        <v>0</v>
      </c>
      <c r="I815" s="91" t="n">
        <v>862963.62</v>
      </c>
      <c r="J815" s="94" t="n">
        <v>787209.74</v>
      </c>
      <c r="K815" s="94" t="n">
        <v>0</v>
      </c>
      <c r="L815" s="94" t="n">
        <v>0</v>
      </c>
      <c r="M815" s="94" t="n">
        <v>75753.88</v>
      </c>
      <c r="N815" s="107" t="n">
        <v>9956936.66</v>
      </c>
    </row>
    <row r="816" customFormat="false" ht="15.75" hidden="false" customHeight="true" outlineLevel="0" collapsed="false">
      <c r="A816" s="41"/>
      <c r="B816" s="47" t="n">
        <v>330</v>
      </c>
      <c r="C816" s="109" t="s">
        <v>289</v>
      </c>
      <c r="D816" s="100"/>
      <c r="E816" s="100"/>
      <c r="F816" s="100"/>
      <c r="G816" s="100"/>
      <c r="H816" s="100"/>
      <c r="I816" s="100"/>
      <c r="J816" s="100"/>
      <c r="K816" s="100"/>
      <c r="L816" s="100"/>
      <c r="M816" s="100"/>
      <c r="N816" s="100"/>
    </row>
    <row r="817" customFormat="false" ht="31.5" hidden="false" customHeight="false" outlineLevel="0" collapsed="false">
      <c r="A817" s="41"/>
      <c r="B817" s="47"/>
      <c r="C817" s="54" t="s">
        <v>21</v>
      </c>
      <c r="D817" s="89" t="n">
        <v>3221300</v>
      </c>
      <c r="E817" s="90" t="n">
        <v>3221300</v>
      </c>
      <c r="F817" s="90" t="n">
        <v>2660000</v>
      </c>
      <c r="G817" s="90" t="n">
        <v>85100</v>
      </c>
      <c r="H817" s="94" t="n">
        <v>0</v>
      </c>
      <c r="I817" s="91" t="n">
        <v>270500</v>
      </c>
      <c r="J817" s="90" t="n">
        <v>168400</v>
      </c>
      <c r="K817" s="94" t="n">
        <v>0</v>
      </c>
      <c r="L817" s="94" t="n">
        <v>0</v>
      </c>
      <c r="M817" s="90" t="n">
        <v>102100</v>
      </c>
      <c r="N817" s="93" t="n">
        <v>3491800</v>
      </c>
    </row>
    <row r="818" customFormat="false" ht="15.75" hidden="false" customHeight="false" outlineLevel="0" collapsed="false">
      <c r="A818" s="41"/>
      <c r="B818" s="47"/>
      <c r="C818" s="54" t="s">
        <v>22</v>
      </c>
      <c r="D818" s="89" t="n">
        <v>3837457.45</v>
      </c>
      <c r="E818" s="94" t="n">
        <v>3837457.45</v>
      </c>
      <c r="F818" s="94" t="n">
        <v>3046436.82</v>
      </c>
      <c r="G818" s="94" t="n">
        <v>72989.7</v>
      </c>
      <c r="H818" s="94" t="n">
        <v>0</v>
      </c>
      <c r="I818" s="91" t="n">
        <v>681588.26</v>
      </c>
      <c r="J818" s="94" t="n">
        <v>324716.26</v>
      </c>
      <c r="K818" s="94" t="n">
        <v>0</v>
      </c>
      <c r="L818" s="94" t="n">
        <v>0</v>
      </c>
      <c r="M818" s="94" t="n">
        <v>356872</v>
      </c>
      <c r="N818" s="107" t="n">
        <v>4519045.71</v>
      </c>
    </row>
    <row r="819" customFormat="false" ht="15.75" hidden="false" customHeight="true" outlineLevel="0" collapsed="false">
      <c r="A819" s="41"/>
      <c r="B819" s="47" t="n">
        <v>330</v>
      </c>
      <c r="C819" s="109" t="s">
        <v>290</v>
      </c>
      <c r="D819" s="100"/>
      <c r="E819" s="100"/>
      <c r="F819" s="100"/>
      <c r="G819" s="100"/>
      <c r="H819" s="100"/>
      <c r="I819" s="100"/>
      <c r="J819" s="100"/>
      <c r="K819" s="100"/>
      <c r="L819" s="100"/>
      <c r="M819" s="100"/>
      <c r="N819" s="100"/>
    </row>
    <row r="820" customFormat="false" ht="31.5" hidden="false" customHeight="false" outlineLevel="0" collapsed="false">
      <c r="A820" s="41"/>
      <c r="B820" s="47"/>
      <c r="C820" s="54" t="s">
        <v>21</v>
      </c>
      <c r="D820" s="89" t="n">
        <v>5919000</v>
      </c>
      <c r="E820" s="90" t="n">
        <v>5919000</v>
      </c>
      <c r="F820" s="90" t="n">
        <v>4668100</v>
      </c>
      <c r="G820" s="90" t="n">
        <v>415100</v>
      </c>
      <c r="H820" s="94" t="n">
        <v>0</v>
      </c>
      <c r="I820" s="91" t="n">
        <v>1141600</v>
      </c>
      <c r="J820" s="90" t="n">
        <v>229400</v>
      </c>
      <c r="K820" s="94" t="n">
        <v>0</v>
      </c>
      <c r="L820" s="94" t="n">
        <v>0</v>
      </c>
      <c r="M820" s="90" t="n">
        <v>912200</v>
      </c>
      <c r="N820" s="93" t="n">
        <v>7060600</v>
      </c>
    </row>
    <row r="821" customFormat="false" ht="15.75" hidden="false" customHeight="false" outlineLevel="0" collapsed="false">
      <c r="A821" s="41"/>
      <c r="B821" s="47"/>
      <c r="C821" s="54" t="s">
        <v>22</v>
      </c>
      <c r="D821" s="89" t="n">
        <v>5105012.85</v>
      </c>
      <c r="E821" s="94" t="n">
        <v>5105012.85</v>
      </c>
      <c r="F821" s="94" t="n">
        <v>3909354.86</v>
      </c>
      <c r="G821" s="94" t="n">
        <v>273535.98</v>
      </c>
      <c r="H821" s="94" t="n">
        <v>0</v>
      </c>
      <c r="I821" s="91" t="n">
        <v>683293.07</v>
      </c>
      <c r="J821" s="94" t="n">
        <v>443604.6</v>
      </c>
      <c r="K821" s="94" t="n">
        <v>0</v>
      </c>
      <c r="L821" s="94" t="n">
        <v>0</v>
      </c>
      <c r="M821" s="94" t="n">
        <v>239688.47</v>
      </c>
      <c r="N821" s="107" t="n">
        <v>5788305.92</v>
      </c>
    </row>
    <row r="822" customFormat="false" ht="15.75" hidden="false" customHeight="true" outlineLevel="0" collapsed="false">
      <c r="A822" s="41"/>
      <c r="B822" s="47" t="n">
        <v>330</v>
      </c>
      <c r="C822" s="109" t="s">
        <v>291</v>
      </c>
      <c r="D822" s="100"/>
      <c r="E822" s="100"/>
      <c r="F822" s="100"/>
      <c r="G822" s="100"/>
      <c r="H822" s="100"/>
      <c r="I822" s="100"/>
      <c r="J822" s="100"/>
      <c r="K822" s="100"/>
      <c r="L822" s="100"/>
      <c r="M822" s="100"/>
      <c r="N822" s="100"/>
    </row>
    <row r="823" customFormat="false" ht="31.5" hidden="false" customHeight="false" outlineLevel="0" collapsed="false">
      <c r="A823" s="41"/>
      <c r="B823" s="47"/>
      <c r="C823" s="54" t="s">
        <v>21</v>
      </c>
      <c r="D823" s="89" t="n">
        <v>8339200</v>
      </c>
      <c r="E823" s="90" t="n">
        <v>8339200</v>
      </c>
      <c r="F823" s="90" t="n">
        <v>6874400</v>
      </c>
      <c r="G823" s="90" t="n">
        <v>234000</v>
      </c>
      <c r="H823" s="94" t="n">
        <v>0</v>
      </c>
      <c r="I823" s="91" t="n">
        <v>1014900</v>
      </c>
      <c r="J823" s="90" t="n">
        <v>644200</v>
      </c>
      <c r="K823" s="94" t="n">
        <v>0</v>
      </c>
      <c r="L823" s="94" t="n">
        <v>0</v>
      </c>
      <c r="M823" s="90" t="n">
        <v>370700</v>
      </c>
      <c r="N823" s="93" t="n">
        <v>9354100</v>
      </c>
    </row>
    <row r="824" customFormat="false" ht="15.75" hidden="false" customHeight="false" outlineLevel="0" collapsed="false">
      <c r="A824" s="41"/>
      <c r="B824" s="47"/>
      <c r="C824" s="54" t="s">
        <v>22</v>
      </c>
      <c r="D824" s="89" t="n">
        <v>8663746.85</v>
      </c>
      <c r="E824" s="94" t="n">
        <v>8663746.85</v>
      </c>
      <c r="F824" s="94" t="n">
        <v>6824328.48</v>
      </c>
      <c r="G824" s="94" t="n">
        <v>212059.87</v>
      </c>
      <c r="H824" s="94" t="n">
        <v>0</v>
      </c>
      <c r="I824" s="91" t="n">
        <v>1513775.12</v>
      </c>
      <c r="J824" s="94" t="n">
        <v>966414.77</v>
      </c>
      <c r="K824" s="94" t="n">
        <v>0</v>
      </c>
      <c r="L824" s="94" t="n">
        <v>0</v>
      </c>
      <c r="M824" s="94" t="n">
        <v>547360.35</v>
      </c>
      <c r="N824" s="107" t="n">
        <v>10177521.97</v>
      </c>
    </row>
    <row r="825" customFormat="false" ht="15.75" hidden="false" customHeight="true" outlineLevel="0" collapsed="false">
      <c r="A825" s="41"/>
      <c r="B825" s="47" t="n">
        <v>330</v>
      </c>
      <c r="C825" s="109" t="s">
        <v>292</v>
      </c>
      <c r="D825" s="100"/>
      <c r="E825" s="100"/>
      <c r="F825" s="100"/>
      <c r="G825" s="100"/>
      <c r="H825" s="100"/>
      <c r="I825" s="100"/>
      <c r="J825" s="100"/>
      <c r="K825" s="100"/>
      <c r="L825" s="100"/>
      <c r="M825" s="100"/>
      <c r="N825" s="100"/>
    </row>
    <row r="826" customFormat="false" ht="31.5" hidden="false" customHeight="false" outlineLevel="0" collapsed="false">
      <c r="A826" s="41"/>
      <c r="B826" s="47"/>
      <c r="C826" s="54" t="s">
        <v>21</v>
      </c>
      <c r="D826" s="89" t="n">
        <v>5830700</v>
      </c>
      <c r="E826" s="90" t="n">
        <v>5830700</v>
      </c>
      <c r="F826" s="90" t="n">
        <v>4780500</v>
      </c>
      <c r="G826" s="90" t="n">
        <v>194300</v>
      </c>
      <c r="H826" s="94" t="n">
        <v>0</v>
      </c>
      <c r="I826" s="91" t="n">
        <v>740700</v>
      </c>
      <c r="J826" s="90" t="n">
        <v>431500</v>
      </c>
      <c r="K826" s="94" t="n">
        <v>0</v>
      </c>
      <c r="L826" s="94" t="n">
        <v>0</v>
      </c>
      <c r="M826" s="90" t="n">
        <v>309200</v>
      </c>
      <c r="N826" s="93" t="n">
        <v>6571400</v>
      </c>
    </row>
    <row r="827" customFormat="false" ht="15.75" hidden="false" customHeight="false" outlineLevel="0" collapsed="false">
      <c r="A827" s="41"/>
      <c r="B827" s="47"/>
      <c r="C827" s="54" t="s">
        <v>22</v>
      </c>
      <c r="D827" s="89" t="n">
        <v>5261192.94</v>
      </c>
      <c r="E827" s="94" t="n">
        <v>5261192.94</v>
      </c>
      <c r="F827" s="94" t="n">
        <v>4110210.85</v>
      </c>
      <c r="G827" s="94" t="n">
        <v>163005.38</v>
      </c>
      <c r="H827" s="94" t="n">
        <v>0</v>
      </c>
      <c r="I827" s="91" t="n">
        <v>833246.63</v>
      </c>
      <c r="J827" s="94" t="n">
        <v>558747.69</v>
      </c>
      <c r="K827" s="94" t="n">
        <v>0</v>
      </c>
      <c r="L827" s="94" t="n">
        <v>0</v>
      </c>
      <c r="M827" s="94" t="n">
        <v>274498.94</v>
      </c>
      <c r="N827" s="107" t="n">
        <v>6094439.57</v>
      </c>
    </row>
    <row r="828" customFormat="false" ht="15.75" hidden="false" customHeight="true" outlineLevel="0" collapsed="false">
      <c r="A828" s="41"/>
      <c r="B828" s="47" t="n">
        <v>330</v>
      </c>
      <c r="C828" s="109" t="s">
        <v>293</v>
      </c>
      <c r="D828" s="100"/>
      <c r="E828" s="100"/>
      <c r="F828" s="100"/>
      <c r="G828" s="100"/>
      <c r="H828" s="100"/>
      <c r="I828" s="100"/>
      <c r="J828" s="100"/>
      <c r="K828" s="100"/>
      <c r="L828" s="100"/>
      <c r="M828" s="100"/>
      <c r="N828" s="100"/>
    </row>
    <row r="829" customFormat="false" ht="31.5" hidden="false" customHeight="false" outlineLevel="0" collapsed="false">
      <c r="A829" s="41"/>
      <c r="B829" s="47"/>
      <c r="C829" s="54" t="s">
        <v>21</v>
      </c>
      <c r="D829" s="89" t="n">
        <v>6414700</v>
      </c>
      <c r="E829" s="90" t="n">
        <v>6414700</v>
      </c>
      <c r="F829" s="90" t="n">
        <v>5377900</v>
      </c>
      <c r="G829" s="90" t="n">
        <v>74000</v>
      </c>
      <c r="H829" s="92" t="n">
        <v>0</v>
      </c>
      <c r="I829" s="91" t="n">
        <v>781200</v>
      </c>
      <c r="J829" s="90" t="n">
        <v>623600</v>
      </c>
      <c r="K829" s="92" t="n">
        <v>0</v>
      </c>
      <c r="L829" s="92" t="n">
        <v>0</v>
      </c>
      <c r="M829" s="90" t="n">
        <v>157600</v>
      </c>
      <c r="N829" s="93" t="n">
        <v>7195900</v>
      </c>
    </row>
    <row r="830" customFormat="false" ht="15.75" hidden="false" customHeight="false" outlineLevel="0" collapsed="false">
      <c r="A830" s="41"/>
      <c r="B830" s="47"/>
      <c r="C830" s="54" t="s">
        <v>22</v>
      </c>
      <c r="D830" s="89" t="n">
        <v>6797409.8</v>
      </c>
      <c r="E830" s="94" t="n">
        <v>6797409.8</v>
      </c>
      <c r="F830" s="94" t="n">
        <v>5365682.67</v>
      </c>
      <c r="G830" s="94" t="n">
        <v>74962.69</v>
      </c>
      <c r="H830" s="94" t="n">
        <v>0</v>
      </c>
      <c r="I830" s="91" t="n">
        <v>1084970.19</v>
      </c>
      <c r="J830" s="94" t="n">
        <v>747437.72</v>
      </c>
      <c r="K830" s="94" t="n">
        <v>0</v>
      </c>
      <c r="L830" s="94" t="n">
        <v>0</v>
      </c>
      <c r="M830" s="94" t="n">
        <v>337532.47</v>
      </c>
      <c r="N830" s="107" t="n">
        <v>7882379.99</v>
      </c>
    </row>
    <row r="831" customFormat="false" ht="15.75" hidden="false" customHeight="true" outlineLevel="0" collapsed="false">
      <c r="A831" s="41"/>
      <c r="B831" s="47" t="n">
        <v>330</v>
      </c>
      <c r="C831" s="109" t="s">
        <v>294</v>
      </c>
      <c r="D831" s="100"/>
      <c r="E831" s="100"/>
      <c r="F831" s="100"/>
      <c r="G831" s="100"/>
      <c r="H831" s="100"/>
      <c r="I831" s="100"/>
      <c r="J831" s="100"/>
      <c r="K831" s="100"/>
      <c r="L831" s="100"/>
      <c r="M831" s="100"/>
      <c r="N831" s="100"/>
    </row>
    <row r="832" customFormat="false" ht="31.5" hidden="false" customHeight="false" outlineLevel="0" collapsed="false">
      <c r="A832" s="41"/>
      <c r="B832" s="47"/>
      <c r="C832" s="54" t="s">
        <v>21</v>
      </c>
      <c r="D832" s="89" t="n">
        <v>12704700</v>
      </c>
      <c r="E832" s="90" t="n">
        <v>12704700</v>
      </c>
      <c r="F832" s="90" t="n">
        <v>10469400</v>
      </c>
      <c r="G832" s="90" t="n">
        <v>360900</v>
      </c>
      <c r="H832" s="94" t="n">
        <v>0</v>
      </c>
      <c r="I832" s="91" t="n">
        <v>1570600</v>
      </c>
      <c r="J832" s="90" t="n">
        <v>835000</v>
      </c>
      <c r="K832" s="94" t="n">
        <v>0</v>
      </c>
      <c r="L832" s="94" t="n">
        <v>0</v>
      </c>
      <c r="M832" s="90" t="n">
        <v>735600</v>
      </c>
      <c r="N832" s="93" t="n">
        <v>14275300</v>
      </c>
    </row>
    <row r="833" customFormat="false" ht="15.75" hidden="false" customHeight="false" outlineLevel="0" collapsed="false">
      <c r="A833" s="41"/>
      <c r="B833" s="47"/>
      <c r="C833" s="54" t="s">
        <v>22</v>
      </c>
      <c r="D833" s="89" t="n">
        <v>13235818.56</v>
      </c>
      <c r="E833" s="94" t="n">
        <v>13235818.56</v>
      </c>
      <c r="F833" s="94" t="n">
        <v>10121139.47</v>
      </c>
      <c r="G833" s="94" t="n">
        <v>404382.78</v>
      </c>
      <c r="H833" s="94" t="n">
        <v>0</v>
      </c>
      <c r="I833" s="91" t="n">
        <v>1352343.99</v>
      </c>
      <c r="J833" s="94" t="n">
        <v>1038558.23</v>
      </c>
      <c r="K833" s="94" t="n">
        <v>0</v>
      </c>
      <c r="L833" s="94" t="n">
        <v>0</v>
      </c>
      <c r="M833" s="94" t="n">
        <v>313785.76</v>
      </c>
      <c r="N833" s="107" t="n">
        <v>14588162.55</v>
      </c>
    </row>
    <row r="834" customFormat="false" ht="15.75" hidden="false" customHeight="true" outlineLevel="0" collapsed="false">
      <c r="A834" s="41"/>
      <c r="B834" s="47" t="n">
        <v>330</v>
      </c>
      <c r="C834" s="109" t="s">
        <v>295</v>
      </c>
      <c r="D834" s="100"/>
      <c r="E834" s="100"/>
      <c r="F834" s="100"/>
      <c r="G834" s="100"/>
      <c r="H834" s="100"/>
      <c r="I834" s="100"/>
      <c r="J834" s="100"/>
      <c r="K834" s="100"/>
      <c r="L834" s="100"/>
      <c r="M834" s="100"/>
      <c r="N834" s="100"/>
    </row>
    <row r="835" customFormat="false" ht="31.5" hidden="false" customHeight="false" outlineLevel="0" collapsed="false">
      <c r="A835" s="41"/>
      <c r="B835" s="47"/>
      <c r="C835" s="54" t="s">
        <v>21</v>
      </c>
      <c r="D835" s="89" t="n">
        <v>13975100</v>
      </c>
      <c r="E835" s="90" t="n">
        <v>13975100</v>
      </c>
      <c r="F835" s="90" t="n">
        <v>11517700</v>
      </c>
      <c r="G835" s="90" t="n">
        <v>395300</v>
      </c>
      <c r="H835" s="94" t="n">
        <v>0</v>
      </c>
      <c r="I835" s="91" t="n">
        <v>2362900</v>
      </c>
      <c r="J835" s="90" t="n">
        <v>780300</v>
      </c>
      <c r="K835" s="94" t="n">
        <v>0</v>
      </c>
      <c r="L835" s="94" t="n">
        <v>0</v>
      </c>
      <c r="M835" s="90" t="n">
        <v>1582600</v>
      </c>
      <c r="N835" s="93" t="n">
        <v>16338000</v>
      </c>
    </row>
    <row r="836" customFormat="false" ht="15.75" hidden="false" customHeight="false" outlineLevel="0" collapsed="false">
      <c r="A836" s="41"/>
      <c r="B836" s="47"/>
      <c r="C836" s="54" t="s">
        <v>22</v>
      </c>
      <c r="D836" s="89" t="n">
        <v>12273738.75</v>
      </c>
      <c r="E836" s="94" t="n">
        <v>12273738.75</v>
      </c>
      <c r="F836" s="94" t="n">
        <v>9446058.54</v>
      </c>
      <c r="G836" s="94" t="n">
        <v>468419.71</v>
      </c>
      <c r="H836" s="94" t="n">
        <v>0</v>
      </c>
      <c r="I836" s="91" t="n">
        <v>1101633.5</v>
      </c>
      <c r="J836" s="94" t="n">
        <v>1040756.56</v>
      </c>
      <c r="K836" s="94" t="n">
        <v>0</v>
      </c>
      <c r="L836" s="94" t="n">
        <v>0</v>
      </c>
      <c r="M836" s="94" t="n">
        <v>60876.94</v>
      </c>
      <c r="N836" s="107" t="n">
        <v>13375372.25</v>
      </c>
    </row>
    <row r="837" customFormat="false" ht="15.75" hidden="false" customHeight="true" outlineLevel="0" collapsed="false">
      <c r="A837" s="41"/>
      <c r="B837" s="47" t="n">
        <v>330</v>
      </c>
      <c r="C837" s="109" t="s">
        <v>296</v>
      </c>
      <c r="D837" s="100"/>
      <c r="E837" s="100"/>
      <c r="F837" s="100"/>
      <c r="G837" s="100"/>
      <c r="H837" s="100"/>
      <c r="I837" s="100"/>
      <c r="J837" s="100"/>
      <c r="K837" s="100"/>
      <c r="L837" s="100"/>
      <c r="M837" s="100"/>
      <c r="N837" s="100"/>
    </row>
    <row r="838" customFormat="false" ht="31.5" hidden="false" customHeight="false" outlineLevel="0" collapsed="false">
      <c r="A838" s="41"/>
      <c r="B838" s="47"/>
      <c r="C838" s="54" t="s">
        <v>21</v>
      </c>
      <c r="D838" s="89" t="n">
        <v>9064000</v>
      </c>
      <c r="E838" s="90" t="n">
        <v>9064000</v>
      </c>
      <c r="F838" s="90" t="n">
        <v>7207200</v>
      </c>
      <c r="G838" s="90" t="n">
        <v>566500</v>
      </c>
      <c r="H838" s="94" t="n">
        <v>0</v>
      </c>
      <c r="I838" s="91" t="n">
        <v>7644400</v>
      </c>
      <c r="J838" s="90" t="n">
        <v>596300</v>
      </c>
      <c r="K838" s="94" t="n">
        <v>0</v>
      </c>
      <c r="L838" s="94" t="n">
        <v>0</v>
      </c>
      <c r="M838" s="90" t="n">
        <v>7048100</v>
      </c>
      <c r="N838" s="93" t="n">
        <v>16708400</v>
      </c>
    </row>
    <row r="839" customFormat="false" ht="15.75" hidden="false" customHeight="false" outlineLevel="0" collapsed="false">
      <c r="A839" s="41"/>
      <c r="B839" s="47"/>
      <c r="C839" s="54" t="s">
        <v>22</v>
      </c>
      <c r="D839" s="89" t="n">
        <v>8065034.84</v>
      </c>
      <c r="E839" s="94" t="n">
        <v>8065034.84</v>
      </c>
      <c r="F839" s="94" t="n">
        <v>6030567.21</v>
      </c>
      <c r="G839" s="94" t="n">
        <v>442509.11</v>
      </c>
      <c r="H839" s="94" t="n">
        <v>0</v>
      </c>
      <c r="I839" s="91" t="n">
        <v>756022.71</v>
      </c>
      <c r="J839" s="94" t="n">
        <v>700545.77</v>
      </c>
      <c r="K839" s="94" t="n">
        <v>0</v>
      </c>
      <c r="L839" s="94" t="n">
        <v>0</v>
      </c>
      <c r="M839" s="94" t="n">
        <v>55476.94</v>
      </c>
      <c r="N839" s="107" t="n">
        <v>8821057.55</v>
      </c>
    </row>
    <row r="840" customFormat="false" ht="15.75" hidden="false" customHeight="true" outlineLevel="0" collapsed="false">
      <c r="A840" s="41"/>
      <c r="B840" s="47" t="n">
        <v>330</v>
      </c>
      <c r="C840" s="109" t="s">
        <v>297</v>
      </c>
      <c r="D840" s="100"/>
      <c r="E840" s="100"/>
      <c r="F840" s="100"/>
      <c r="G840" s="100"/>
      <c r="H840" s="100"/>
      <c r="I840" s="100"/>
      <c r="J840" s="100"/>
      <c r="K840" s="100"/>
      <c r="L840" s="100"/>
      <c r="M840" s="100"/>
      <c r="N840" s="100"/>
    </row>
    <row r="841" customFormat="false" ht="31.5" hidden="false" customHeight="false" outlineLevel="0" collapsed="false">
      <c r="A841" s="41"/>
      <c r="B841" s="47"/>
      <c r="C841" s="54" t="s">
        <v>21</v>
      </c>
      <c r="D841" s="89" t="n">
        <v>5500500</v>
      </c>
      <c r="E841" s="90" t="n">
        <v>5500500</v>
      </c>
      <c r="F841" s="90" t="n">
        <v>4468600</v>
      </c>
      <c r="G841" s="90" t="n">
        <v>231900</v>
      </c>
      <c r="H841" s="92" t="n">
        <v>0</v>
      </c>
      <c r="I841" s="91" t="n">
        <v>763200</v>
      </c>
      <c r="J841" s="90" t="n">
        <v>459600</v>
      </c>
      <c r="K841" s="92" t="n">
        <v>0</v>
      </c>
      <c r="L841" s="92" t="n">
        <v>0</v>
      </c>
      <c r="M841" s="90" t="n">
        <v>303600</v>
      </c>
      <c r="N841" s="93" t="n">
        <v>6263700</v>
      </c>
    </row>
    <row r="842" customFormat="false" ht="15.75" hidden="false" customHeight="false" outlineLevel="0" collapsed="false">
      <c r="A842" s="41"/>
      <c r="B842" s="47"/>
      <c r="C842" s="54" t="s">
        <v>22</v>
      </c>
      <c r="D842" s="89" t="n">
        <v>6031003.83</v>
      </c>
      <c r="E842" s="94" t="n">
        <v>6031003.83</v>
      </c>
      <c r="F842" s="94" t="n">
        <v>4775435.87</v>
      </c>
      <c r="G842" s="94" t="n">
        <v>167953.37</v>
      </c>
      <c r="H842" s="113" t="n">
        <v>0</v>
      </c>
      <c r="I842" s="91" t="n">
        <v>840512.9</v>
      </c>
      <c r="J842" s="94" t="n">
        <v>511304.08</v>
      </c>
      <c r="K842" s="113" t="n">
        <v>0</v>
      </c>
      <c r="L842" s="113" t="n">
        <v>0</v>
      </c>
      <c r="M842" s="94" t="n">
        <v>329208.82</v>
      </c>
      <c r="N842" s="107" t="n">
        <v>6871516.73</v>
      </c>
    </row>
    <row r="843" customFormat="false" ht="15.75" hidden="false" customHeight="true" outlineLevel="0" collapsed="false">
      <c r="A843" s="41"/>
      <c r="B843" s="47" t="n">
        <v>330</v>
      </c>
      <c r="C843" s="109" t="s">
        <v>298</v>
      </c>
      <c r="D843" s="100"/>
      <c r="E843" s="100"/>
      <c r="F843" s="100"/>
      <c r="G843" s="100"/>
      <c r="H843" s="100"/>
      <c r="I843" s="100"/>
      <c r="J843" s="100"/>
      <c r="K843" s="100"/>
      <c r="L843" s="100"/>
      <c r="M843" s="100"/>
      <c r="N843" s="100"/>
    </row>
    <row r="844" customFormat="false" ht="31.5" hidden="false" customHeight="false" outlineLevel="0" collapsed="false">
      <c r="A844" s="41"/>
      <c r="B844" s="47"/>
      <c r="C844" s="54" t="s">
        <v>21</v>
      </c>
      <c r="D844" s="89" t="n">
        <v>20049800</v>
      </c>
      <c r="E844" s="90" t="n">
        <v>20049800</v>
      </c>
      <c r="F844" s="90" t="n">
        <v>16659800</v>
      </c>
      <c r="G844" s="90" t="n">
        <v>407300</v>
      </c>
      <c r="H844" s="92" t="n">
        <v>0</v>
      </c>
      <c r="I844" s="91" t="n">
        <v>2339700</v>
      </c>
      <c r="J844" s="90" t="n">
        <v>1093600</v>
      </c>
      <c r="K844" s="92" t="n">
        <v>0</v>
      </c>
      <c r="L844" s="92" t="n">
        <v>0</v>
      </c>
      <c r="M844" s="90" t="n">
        <v>1246100</v>
      </c>
      <c r="N844" s="93" t="n">
        <v>22389500</v>
      </c>
    </row>
    <row r="845" customFormat="false" ht="15.75" hidden="false" customHeight="false" outlineLevel="0" collapsed="false">
      <c r="A845" s="41"/>
      <c r="B845" s="47"/>
      <c r="C845" s="54" t="s">
        <v>22</v>
      </c>
      <c r="D845" s="89" t="n">
        <v>17530809.26</v>
      </c>
      <c r="E845" s="94" t="n">
        <v>17530809.26</v>
      </c>
      <c r="F845" s="94" t="n">
        <v>13712804.96</v>
      </c>
      <c r="G845" s="94" t="n">
        <v>389513.21</v>
      </c>
      <c r="H845" s="92" t="n">
        <v>0</v>
      </c>
      <c r="I845" s="91" t="n">
        <v>1635702.04</v>
      </c>
      <c r="J845" s="94" t="n">
        <v>1348637.93</v>
      </c>
      <c r="K845" s="92" t="n">
        <v>0</v>
      </c>
      <c r="L845" s="92" t="n">
        <v>0</v>
      </c>
      <c r="M845" s="94" t="n">
        <v>287064.11</v>
      </c>
      <c r="N845" s="107" t="n">
        <v>19166511.3</v>
      </c>
    </row>
    <row r="846" customFormat="false" ht="15.75" hidden="false" customHeight="true" outlineLevel="0" collapsed="false">
      <c r="A846" s="41"/>
      <c r="B846" s="47" t="n">
        <v>330</v>
      </c>
      <c r="C846" s="109" t="s">
        <v>299</v>
      </c>
      <c r="D846" s="100"/>
      <c r="E846" s="100"/>
      <c r="F846" s="100"/>
      <c r="G846" s="100"/>
      <c r="H846" s="100"/>
      <c r="I846" s="100"/>
      <c r="J846" s="100"/>
      <c r="K846" s="100"/>
      <c r="L846" s="100"/>
      <c r="M846" s="100"/>
      <c r="N846" s="100"/>
    </row>
    <row r="847" customFormat="false" ht="31.5" hidden="false" customHeight="false" outlineLevel="0" collapsed="false">
      <c r="A847" s="41"/>
      <c r="B847" s="47"/>
      <c r="C847" s="54" t="s">
        <v>21</v>
      </c>
      <c r="D847" s="89" t="n">
        <v>6535700</v>
      </c>
      <c r="E847" s="90" t="n">
        <v>6535700</v>
      </c>
      <c r="F847" s="90" t="n">
        <v>5369200</v>
      </c>
      <c r="G847" s="90" t="n">
        <v>205200</v>
      </c>
      <c r="H847" s="92" t="n">
        <v>0</v>
      </c>
      <c r="I847" s="91" t="n">
        <v>632400</v>
      </c>
      <c r="J847" s="90" t="n">
        <v>308300</v>
      </c>
      <c r="K847" s="92" t="n">
        <v>0</v>
      </c>
      <c r="L847" s="92" t="n">
        <v>0</v>
      </c>
      <c r="M847" s="90" t="n">
        <v>324100</v>
      </c>
      <c r="N847" s="93" t="n">
        <v>7168100</v>
      </c>
    </row>
    <row r="848" customFormat="false" ht="15.75" hidden="false" customHeight="false" outlineLevel="0" collapsed="false">
      <c r="A848" s="41"/>
      <c r="B848" s="47"/>
      <c r="C848" s="54" t="s">
        <v>22</v>
      </c>
      <c r="D848" s="89" t="n">
        <v>6915935.53</v>
      </c>
      <c r="E848" s="94" t="n">
        <v>6915935.53</v>
      </c>
      <c r="F848" s="94" t="n">
        <v>5424391.94</v>
      </c>
      <c r="G848" s="94" t="n">
        <v>167036.42</v>
      </c>
      <c r="H848" s="92" t="n">
        <v>0</v>
      </c>
      <c r="I848" s="91" t="n">
        <v>1028451.04</v>
      </c>
      <c r="J848" s="94" t="n">
        <v>581475.63</v>
      </c>
      <c r="K848" s="92" t="n">
        <v>0</v>
      </c>
      <c r="L848" s="92" t="n">
        <v>0</v>
      </c>
      <c r="M848" s="94" t="n">
        <v>446975.41</v>
      </c>
      <c r="N848" s="107" t="n">
        <v>7944386.57</v>
      </c>
    </row>
    <row r="849" customFormat="false" ht="15.75" hidden="false" customHeight="true" outlineLevel="0" collapsed="false">
      <c r="A849" s="41"/>
      <c r="B849" s="47" t="n">
        <v>330</v>
      </c>
      <c r="C849" s="109" t="s">
        <v>300</v>
      </c>
      <c r="D849" s="100"/>
      <c r="E849" s="100"/>
      <c r="F849" s="100"/>
      <c r="G849" s="100"/>
      <c r="H849" s="100"/>
      <c r="I849" s="100"/>
      <c r="J849" s="100"/>
      <c r="K849" s="100"/>
      <c r="L849" s="100"/>
      <c r="M849" s="100"/>
      <c r="N849" s="100"/>
    </row>
    <row r="850" customFormat="false" ht="31.5" hidden="false" customHeight="false" outlineLevel="0" collapsed="false">
      <c r="A850" s="41"/>
      <c r="B850" s="47"/>
      <c r="C850" s="54" t="s">
        <v>21</v>
      </c>
      <c r="D850" s="89" t="n">
        <v>13198400</v>
      </c>
      <c r="E850" s="90" t="n">
        <v>13198400</v>
      </c>
      <c r="F850" s="90" t="n">
        <v>10419100</v>
      </c>
      <c r="G850" s="90" t="n">
        <v>913900</v>
      </c>
      <c r="H850" s="94" t="n">
        <v>0</v>
      </c>
      <c r="I850" s="91" t="n">
        <v>13074400</v>
      </c>
      <c r="J850" s="90" t="n">
        <v>6049800</v>
      </c>
      <c r="K850" s="94" t="n">
        <v>0</v>
      </c>
      <c r="L850" s="94" t="n">
        <v>0</v>
      </c>
      <c r="M850" s="90" t="n">
        <v>7024600</v>
      </c>
      <c r="N850" s="93" t="n">
        <v>26272800</v>
      </c>
    </row>
    <row r="851" customFormat="false" ht="15.75" hidden="false" customHeight="false" outlineLevel="0" collapsed="false">
      <c r="A851" s="41"/>
      <c r="B851" s="47"/>
      <c r="C851" s="54" t="s">
        <v>22</v>
      </c>
      <c r="D851" s="89" t="n">
        <v>13256322.4</v>
      </c>
      <c r="E851" s="94" t="n">
        <v>13256322.4</v>
      </c>
      <c r="F851" s="94" t="n">
        <v>9989340.07</v>
      </c>
      <c r="G851" s="94" t="n">
        <v>450655.74</v>
      </c>
      <c r="H851" s="94" t="n">
        <v>0</v>
      </c>
      <c r="I851" s="91" t="n">
        <v>1356638.3</v>
      </c>
      <c r="J851" s="94" t="n">
        <v>983745.13</v>
      </c>
      <c r="K851" s="94" t="n">
        <v>0</v>
      </c>
      <c r="L851" s="94" t="n">
        <v>0</v>
      </c>
      <c r="M851" s="94" t="n">
        <v>372893.17</v>
      </c>
      <c r="N851" s="107" t="n">
        <v>14612960.7</v>
      </c>
    </row>
    <row r="852" customFormat="false" ht="15.75" hidden="false" customHeight="true" outlineLevel="0" collapsed="false">
      <c r="A852" s="41"/>
      <c r="B852" s="47" t="n">
        <v>330</v>
      </c>
      <c r="C852" s="109" t="s">
        <v>301</v>
      </c>
      <c r="D852" s="100"/>
      <c r="E852" s="100"/>
      <c r="F852" s="100"/>
      <c r="G852" s="100"/>
      <c r="H852" s="100"/>
      <c r="I852" s="100"/>
      <c r="J852" s="100"/>
      <c r="K852" s="100"/>
      <c r="L852" s="100"/>
      <c r="M852" s="100"/>
      <c r="N852" s="100"/>
    </row>
    <row r="853" customFormat="false" ht="31.5" hidden="false" customHeight="false" outlineLevel="0" collapsed="false">
      <c r="A853" s="41"/>
      <c r="B853" s="47"/>
      <c r="C853" s="54" t="s">
        <v>21</v>
      </c>
      <c r="D853" s="89" t="n">
        <v>24820300</v>
      </c>
      <c r="E853" s="90" t="n">
        <v>24820300</v>
      </c>
      <c r="F853" s="90" t="n">
        <v>20651100</v>
      </c>
      <c r="G853" s="90" t="n">
        <v>471900</v>
      </c>
      <c r="H853" s="94" t="n">
        <v>0</v>
      </c>
      <c r="I853" s="91" t="n">
        <v>1447300</v>
      </c>
      <c r="J853" s="90" t="n">
        <v>1161200</v>
      </c>
      <c r="K853" s="94" t="n">
        <v>0</v>
      </c>
      <c r="L853" s="94" t="n">
        <v>0</v>
      </c>
      <c r="M853" s="90" t="n">
        <v>286100</v>
      </c>
      <c r="N853" s="93" t="n">
        <v>26267600</v>
      </c>
    </row>
    <row r="854" customFormat="false" ht="15.75" hidden="false" customHeight="false" outlineLevel="0" collapsed="false">
      <c r="A854" s="41"/>
      <c r="B854" s="47"/>
      <c r="C854" s="54" t="s">
        <v>22</v>
      </c>
      <c r="D854" s="89" t="n">
        <v>25489196.16</v>
      </c>
      <c r="E854" s="94" t="n">
        <v>25489196.16</v>
      </c>
      <c r="F854" s="94" t="n">
        <v>19693837.61</v>
      </c>
      <c r="G854" s="94" t="n">
        <v>807187.04</v>
      </c>
      <c r="H854" s="94" t="n">
        <v>0</v>
      </c>
      <c r="I854" s="91" t="n">
        <v>3519734.36</v>
      </c>
      <c r="J854" s="94" t="n">
        <v>2065988.87</v>
      </c>
      <c r="K854" s="94" t="n">
        <v>0</v>
      </c>
      <c r="L854" s="94" t="n">
        <v>0</v>
      </c>
      <c r="M854" s="94" t="n">
        <v>1453745.49</v>
      </c>
      <c r="N854" s="107" t="n">
        <v>29008930.52</v>
      </c>
    </row>
    <row r="855" customFormat="false" ht="15.75" hidden="false" customHeight="true" outlineLevel="0" collapsed="false">
      <c r="A855" s="41"/>
      <c r="B855" s="47" t="n">
        <v>330</v>
      </c>
      <c r="C855" s="109" t="s">
        <v>302</v>
      </c>
      <c r="D855" s="100"/>
      <c r="E855" s="100"/>
      <c r="F855" s="100"/>
      <c r="G855" s="100"/>
      <c r="H855" s="100"/>
      <c r="I855" s="100"/>
      <c r="J855" s="100"/>
      <c r="K855" s="100"/>
      <c r="L855" s="100"/>
      <c r="M855" s="100"/>
      <c r="N855" s="100"/>
    </row>
    <row r="856" customFormat="false" ht="31.5" hidden="false" customHeight="false" outlineLevel="0" collapsed="false">
      <c r="A856" s="41"/>
      <c r="B856" s="47"/>
      <c r="C856" s="54" t="s">
        <v>21</v>
      </c>
      <c r="D856" s="89" t="n">
        <v>4033500</v>
      </c>
      <c r="E856" s="90" t="n">
        <v>4033500</v>
      </c>
      <c r="F856" s="90" t="n">
        <v>3248200</v>
      </c>
      <c r="G856" s="90" t="n">
        <v>203800</v>
      </c>
      <c r="H856" s="94" t="n">
        <v>0</v>
      </c>
      <c r="I856" s="91" t="n">
        <v>426300</v>
      </c>
      <c r="J856" s="90" t="n">
        <v>196700</v>
      </c>
      <c r="K856" s="94" t="n">
        <v>0</v>
      </c>
      <c r="L856" s="94" t="n">
        <v>0</v>
      </c>
      <c r="M856" s="90" t="n">
        <v>229600</v>
      </c>
      <c r="N856" s="93" t="n">
        <v>4459800</v>
      </c>
    </row>
    <row r="857" customFormat="false" ht="15.75" hidden="false" customHeight="false" outlineLevel="0" collapsed="false">
      <c r="A857" s="41"/>
      <c r="B857" s="47"/>
      <c r="C857" s="54" t="s">
        <v>22</v>
      </c>
      <c r="D857" s="89" t="n">
        <v>5288778.02</v>
      </c>
      <c r="E857" s="94" t="n">
        <v>5288778.02</v>
      </c>
      <c r="F857" s="94" t="n">
        <v>4232031.71</v>
      </c>
      <c r="G857" s="94" t="n">
        <v>169622.8</v>
      </c>
      <c r="H857" s="94" t="n">
        <v>0</v>
      </c>
      <c r="I857" s="91" t="n">
        <v>712811.85</v>
      </c>
      <c r="J857" s="94" t="n">
        <v>514392.91</v>
      </c>
      <c r="K857" s="94" t="n">
        <v>0</v>
      </c>
      <c r="L857" s="94" t="n">
        <v>0</v>
      </c>
      <c r="M857" s="94" t="n">
        <v>198418.94</v>
      </c>
      <c r="N857" s="107" t="n">
        <v>6001589.87</v>
      </c>
    </row>
    <row r="858" customFormat="false" ht="15.75" hidden="false" customHeight="true" outlineLevel="0" collapsed="false">
      <c r="A858" s="41"/>
      <c r="B858" s="47" t="n">
        <v>330</v>
      </c>
      <c r="C858" s="109" t="s">
        <v>303</v>
      </c>
      <c r="D858" s="100"/>
      <c r="E858" s="100"/>
      <c r="F858" s="100"/>
      <c r="G858" s="100"/>
      <c r="H858" s="100"/>
      <c r="I858" s="100"/>
      <c r="J858" s="100"/>
      <c r="K858" s="100"/>
      <c r="L858" s="100"/>
      <c r="M858" s="100"/>
      <c r="N858" s="100"/>
    </row>
    <row r="859" customFormat="false" ht="31.5" hidden="false" customHeight="false" outlineLevel="0" collapsed="false">
      <c r="A859" s="41"/>
      <c r="B859" s="47"/>
      <c r="C859" s="54" t="s">
        <v>21</v>
      </c>
      <c r="D859" s="89" t="n">
        <v>3495900</v>
      </c>
      <c r="E859" s="90" t="n">
        <v>3495900</v>
      </c>
      <c r="F859" s="90" t="n">
        <v>2759800</v>
      </c>
      <c r="G859" s="90" t="n">
        <v>242000</v>
      </c>
      <c r="H859" s="94" t="n">
        <v>0</v>
      </c>
      <c r="I859" s="91" t="n">
        <v>584700</v>
      </c>
      <c r="J859" s="90" t="n">
        <v>382600</v>
      </c>
      <c r="K859" s="94" t="n">
        <v>0</v>
      </c>
      <c r="L859" s="94" t="n">
        <v>0</v>
      </c>
      <c r="M859" s="90" t="n">
        <v>202100</v>
      </c>
      <c r="N859" s="93" t="n">
        <v>4080600</v>
      </c>
    </row>
    <row r="860" customFormat="false" ht="15.75" hidden="false" customHeight="false" outlineLevel="0" collapsed="false">
      <c r="A860" s="41"/>
      <c r="B860" s="47"/>
      <c r="C860" s="54" t="s">
        <v>22</v>
      </c>
      <c r="D860" s="89" t="n">
        <v>4241970.62</v>
      </c>
      <c r="E860" s="94" t="n">
        <v>4241970.62</v>
      </c>
      <c r="F860" s="94" t="n">
        <v>3303626.44</v>
      </c>
      <c r="G860" s="94" t="n">
        <v>153513.25</v>
      </c>
      <c r="H860" s="94" t="n">
        <v>0</v>
      </c>
      <c r="I860" s="91" t="n">
        <v>759671.97</v>
      </c>
      <c r="J860" s="94" t="n">
        <v>315097.5</v>
      </c>
      <c r="K860" s="94" t="n">
        <v>0</v>
      </c>
      <c r="L860" s="94" t="n">
        <v>0</v>
      </c>
      <c r="M860" s="94" t="n">
        <v>444574.47</v>
      </c>
      <c r="N860" s="107" t="n">
        <v>5001642.59</v>
      </c>
    </row>
    <row r="861" customFormat="false" ht="15.75" hidden="false" customHeight="true" outlineLevel="0" collapsed="false">
      <c r="A861" s="41"/>
      <c r="B861" s="47" t="n">
        <v>330</v>
      </c>
      <c r="C861" s="109" t="s">
        <v>304</v>
      </c>
      <c r="D861" s="100"/>
      <c r="E861" s="100"/>
      <c r="F861" s="100"/>
      <c r="G861" s="100"/>
      <c r="H861" s="100"/>
      <c r="I861" s="100"/>
      <c r="J861" s="100"/>
      <c r="K861" s="100"/>
      <c r="L861" s="100"/>
      <c r="M861" s="100"/>
      <c r="N861" s="100"/>
    </row>
    <row r="862" customFormat="false" ht="31.5" hidden="false" customHeight="false" outlineLevel="0" collapsed="false">
      <c r="A862" s="41"/>
      <c r="B862" s="47"/>
      <c r="C862" s="54" t="s">
        <v>21</v>
      </c>
      <c r="D862" s="89" t="n">
        <v>17396100</v>
      </c>
      <c r="E862" s="90" t="n">
        <v>17396100</v>
      </c>
      <c r="F862" s="90" t="n">
        <v>14469700</v>
      </c>
      <c r="G862" s="90" t="n">
        <v>335800</v>
      </c>
      <c r="H862" s="94" t="n">
        <v>0</v>
      </c>
      <c r="I862" s="91" t="n">
        <v>1678900</v>
      </c>
      <c r="J862" s="90" t="n">
        <v>1298800</v>
      </c>
      <c r="K862" s="94" t="n">
        <v>0</v>
      </c>
      <c r="L862" s="94" t="n">
        <v>0</v>
      </c>
      <c r="M862" s="90" t="n">
        <v>380100</v>
      </c>
      <c r="N862" s="93" t="n">
        <v>19075000</v>
      </c>
    </row>
    <row r="863" customFormat="false" ht="15.75" hidden="false" customHeight="false" outlineLevel="0" collapsed="false">
      <c r="A863" s="41"/>
      <c r="B863" s="47"/>
      <c r="C863" s="54" t="s">
        <v>22</v>
      </c>
      <c r="D863" s="89" t="n">
        <v>16847489.86</v>
      </c>
      <c r="E863" s="94" t="n">
        <v>16847489.86</v>
      </c>
      <c r="F863" s="94" t="n">
        <v>12914154.09</v>
      </c>
      <c r="G863" s="94" t="n">
        <v>559348.93</v>
      </c>
      <c r="H863" s="94" t="n">
        <v>0</v>
      </c>
      <c r="I863" s="91" t="n">
        <v>1967205.79</v>
      </c>
      <c r="J863" s="94" t="n">
        <v>1632172.74</v>
      </c>
      <c r="K863" s="94" t="n">
        <v>0</v>
      </c>
      <c r="L863" s="94" t="n">
        <v>0</v>
      </c>
      <c r="M863" s="94" t="n">
        <v>335033.05</v>
      </c>
      <c r="N863" s="107" t="n">
        <v>18814695.65</v>
      </c>
    </row>
    <row r="864" customFormat="false" ht="15.75" hidden="false" customHeight="true" outlineLevel="0" collapsed="false">
      <c r="A864" s="41"/>
      <c r="B864" s="47" t="n">
        <v>330</v>
      </c>
      <c r="C864" s="109" t="s">
        <v>305</v>
      </c>
      <c r="D864" s="100"/>
      <c r="E864" s="100"/>
      <c r="F864" s="100"/>
      <c r="G864" s="100"/>
      <c r="H864" s="100"/>
      <c r="I864" s="100"/>
      <c r="J864" s="100"/>
      <c r="K864" s="100"/>
      <c r="L864" s="100"/>
      <c r="M864" s="100"/>
      <c r="N864" s="100"/>
    </row>
    <row r="865" customFormat="false" ht="31.5" hidden="false" customHeight="false" outlineLevel="0" collapsed="false">
      <c r="A865" s="41"/>
      <c r="B865" s="47"/>
      <c r="C865" s="54" t="s">
        <v>21</v>
      </c>
      <c r="D865" s="89" t="n">
        <v>8258000</v>
      </c>
      <c r="E865" s="90" t="n">
        <v>8258000</v>
      </c>
      <c r="F865" s="90" t="n">
        <v>6759500</v>
      </c>
      <c r="G865" s="90" t="n">
        <v>288300</v>
      </c>
      <c r="H865" s="94" t="n">
        <v>0</v>
      </c>
      <c r="I865" s="91" t="n">
        <v>1414400</v>
      </c>
      <c r="J865" s="90" t="n">
        <v>560800</v>
      </c>
      <c r="K865" s="94" t="n">
        <v>0</v>
      </c>
      <c r="L865" s="94" t="n">
        <v>0</v>
      </c>
      <c r="M865" s="90" t="n">
        <v>853600</v>
      </c>
      <c r="N865" s="93" t="n">
        <v>9672400</v>
      </c>
    </row>
    <row r="866" customFormat="false" ht="15.75" hidden="false" customHeight="false" outlineLevel="0" collapsed="false">
      <c r="A866" s="41"/>
      <c r="B866" s="47"/>
      <c r="C866" s="54" t="s">
        <v>22</v>
      </c>
      <c r="D866" s="89" t="n">
        <v>8421485.84</v>
      </c>
      <c r="E866" s="94" t="n">
        <v>8421485.84</v>
      </c>
      <c r="F866" s="94" t="n">
        <v>6561062.55</v>
      </c>
      <c r="G866" s="94" t="n">
        <v>274245.13</v>
      </c>
      <c r="H866" s="94" t="n">
        <v>0</v>
      </c>
      <c r="I866" s="91" t="n">
        <v>1307978.87</v>
      </c>
      <c r="J866" s="94" t="n">
        <v>891814.52</v>
      </c>
      <c r="K866" s="94" t="n">
        <v>0</v>
      </c>
      <c r="L866" s="94" t="n">
        <v>0</v>
      </c>
      <c r="M866" s="94" t="n">
        <v>416164.35</v>
      </c>
      <c r="N866" s="107" t="n">
        <v>9729464.71</v>
      </c>
    </row>
    <row r="867" customFormat="false" ht="15.75" hidden="false" customHeight="true" outlineLevel="0" collapsed="false">
      <c r="A867" s="41"/>
      <c r="B867" s="47" t="n">
        <v>330</v>
      </c>
      <c r="C867" s="109" t="s">
        <v>306</v>
      </c>
      <c r="D867" s="100"/>
      <c r="E867" s="100"/>
      <c r="F867" s="100"/>
      <c r="G867" s="100"/>
      <c r="H867" s="100"/>
      <c r="I867" s="100"/>
      <c r="J867" s="100"/>
      <c r="K867" s="100"/>
      <c r="L867" s="100"/>
      <c r="M867" s="100"/>
      <c r="N867" s="100"/>
    </row>
    <row r="868" customFormat="false" ht="31.5" hidden="false" customHeight="false" outlineLevel="0" collapsed="false">
      <c r="A868" s="41"/>
      <c r="B868" s="47"/>
      <c r="C868" s="54" t="s">
        <v>21</v>
      </c>
      <c r="D868" s="89" t="n">
        <v>5846700</v>
      </c>
      <c r="E868" s="90" t="n">
        <v>5846700</v>
      </c>
      <c r="F868" s="90" t="n">
        <v>4629200</v>
      </c>
      <c r="G868" s="90" t="n">
        <v>388700</v>
      </c>
      <c r="H868" s="92" t="n">
        <v>0</v>
      </c>
      <c r="I868" s="91" t="n">
        <v>803000</v>
      </c>
      <c r="J868" s="90" t="n">
        <v>364400</v>
      </c>
      <c r="K868" s="92" t="n">
        <v>0</v>
      </c>
      <c r="L868" s="92" t="n">
        <v>0</v>
      </c>
      <c r="M868" s="90" t="n">
        <v>438600</v>
      </c>
      <c r="N868" s="93" t="n">
        <v>6649700</v>
      </c>
    </row>
    <row r="869" customFormat="false" ht="15.75" hidden="false" customHeight="false" outlineLevel="0" collapsed="false">
      <c r="A869" s="41"/>
      <c r="B869" s="47"/>
      <c r="C869" s="54" t="s">
        <v>22</v>
      </c>
      <c r="D869" s="89" t="n">
        <v>6418233.36</v>
      </c>
      <c r="E869" s="94" t="n">
        <v>6418233.36</v>
      </c>
      <c r="F869" s="94" t="n">
        <v>4973060.87</v>
      </c>
      <c r="G869" s="94" t="n">
        <v>251788.24</v>
      </c>
      <c r="H869" s="94" t="n">
        <v>0</v>
      </c>
      <c r="I869" s="91" t="n">
        <v>1254542.12</v>
      </c>
      <c r="J869" s="94" t="n">
        <v>725260.24</v>
      </c>
      <c r="K869" s="94" t="n">
        <v>0</v>
      </c>
      <c r="L869" s="94" t="n">
        <v>0</v>
      </c>
      <c r="M869" s="94" t="n">
        <v>529281.88</v>
      </c>
      <c r="N869" s="107" t="n">
        <v>7672775.48</v>
      </c>
    </row>
    <row r="870" customFormat="false" ht="15.75" hidden="false" customHeight="true" outlineLevel="0" collapsed="false">
      <c r="A870" s="41"/>
      <c r="B870" s="47" t="n">
        <v>330</v>
      </c>
      <c r="C870" s="109" t="s">
        <v>307</v>
      </c>
      <c r="D870" s="100"/>
      <c r="E870" s="100"/>
      <c r="F870" s="100"/>
      <c r="G870" s="100"/>
      <c r="H870" s="100"/>
      <c r="I870" s="100"/>
      <c r="J870" s="100"/>
      <c r="K870" s="100"/>
      <c r="L870" s="100"/>
      <c r="M870" s="100"/>
      <c r="N870" s="100"/>
    </row>
    <row r="871" customFormat="false" ht="31.5" hidden="false" customHeight="false" outlineLevel="0" collapsed="false">
      <c r="A871" s="41"/>
      <c r="B871" s="47"/>
      <c r="C871" s="54" t="s">
        <v>21</v>
      </c>
      <c r="D871" s="89" t="n">
        <v>6302800</v>
      </c>
      <c r="E871" s="90" t="n">
        <v>6302800</v>
      </c>
      <c r="F871" s="90" t="n">
        <v>5175600</v>
      </c>
      <c r="G871" s="90" t="n">
        <v>200600</v>
      </c>
      <c r="H871" s="94" t="n">
        <v>0</v>
      </c>
      <c r="I871" s="91" t="n">
        <v>478000</v>
      </c>
      <c r="J871" s="90" t="n">
        <v>298400</v>
      </c>
      <c r="K871" s="94" t="n">
        <v>0</v>
      </c>
      <c r="L871" s="94" t="n">
        <v>0</v>
      </c>
      <c r="M871" s="90" t="n">
        <v>179600</v>
      </c>
      <c r="N871" s="93" t="n">
        <v>6780800</v>
      </c>
    </row>
    <row r="872" customFormat="false" ht="15.75" hidden="false" customHeight="false" outlineLevel="0" collapsed="false">
      <c r="A872" s="41"/>
      <c r="B872" s="47"/>
      <c r="C872" s="54" t="s">
        <v>22</v>
      </c>
      <c r="D872" s="89" t="n">
        <v>6864841.09</v>
      </c>
      <c r="E872" s="94" t="n">
        <v>6864841.09</v>
      </c>
      <c r="F872" s="94" t="n">
        <v>5441410.2</v>
      </c>
      <c r="G872" s="94" t="n">
        <v>146293.38</v>
      </c>
      <c r="H872" s="94" t="n">
        <v>0</v>
      </c>
      <c r="I872" s="91" t="n">
        <v>751068.39</v>
      </c>
      <c r="J872" s="94" t="n">
        <v>540208.39</v>
      </c>
      <c r="K872" s="94" t="n">
        <v>0</v>
      </c>
      <c r="L872" s="94" t="n">
        <v>0</v>
      </c>
      <c r="M872" s="94" t="n">
        <v>210860</v>
      </c>
      <c r="N872" s="107" t="n">
        <v>7615909.48</v>
      </c>
    </row>
    <row r="873" customFormat="false" ht="15.75" hidden="false" customHeight="true" outlineLevel="0" collapsed="false">
      <c r="A873" s="41"/>
      <c r="B873" s="47" t="n">
        <v>330</v>
      </c>
      <c r="C873" s="109" t="s">
        <v>308</v>
      </c>
      <c r="D873" s="100"/>
      <c r="E873" s="100"/>
      <c r="F873" s="100"/>
      <c r="G873" s="100"/>
      <c r="H873" s="100"/>
      <c r="I873" s="100"/>
      <c r="J873" s="100"/>
      <c r="K873" s="100"/>
      <c r="L873" s="100"/>
      <c r="M873" s="100"/>
      <c r="N873" s="100"/>
    </row>
    <row r="874" customFormat="false" ht="31.5" hidden="false" customHeight="false" outlineLevel="0" collapsed="false">
      <c r="A874" s="41"/>
      <c r="B874" s="47"/>
      <c r="C874" s="54" t="s">
        <v>21</v>
      </c>
      <c r="D874" s="89" t="n">
        <v>5533500</v>
      </c>
      <c r="E874" s="90" t="n">
        <v>5533500</v>
      </c>
      <c r="F874" s="90" t="n">
        <v>4480600</v>
      </c>
      <c r="G874" s="90" t="n">
        <v>250700</v>
      </c>
      <c r="H874" s="94" t="n">
        <v>0</v>
      </c>
      <c r="I874" s="91" t="n">
        <v>478100</v>
      </c>
      <c r="J874" s="90" t="n">
        <v>301000</v>
      </c>
      <c r="K874" s="94" t="n">
        <v>0</v>
      </c>
      <c r="L874" s="94" t="n">
        <v>0</v>
      </c>
      <c r="M874" s="90" t="n">
        <v>177100</v>
      </c>
      <c r="N874" s="93" t="n">
        <v>6011600</v>
      </c>
    </row>
    <row r="875" customFormat="false" ht="15.75" hidden="false" customHeight="false" outlineLevel="0" collapsed="false">
      <c r="A875" s="41"/>
      <c r="B875" s="47"/>
      <c r="C875" s="54" t="s">
        <v>22</v>
      </c>
      <c r="D875" s="89" t="n">
        <v>5790182.07</v>
      </c>
      <c r="E875" s="94" t="n">
        <v>5790182.07</v>
      </c>
      <c r="F875" s="94" t="n">
        <v>4571530.09</v>
      </c>
      <c r="G875" s="94" t="n">
        <v>191507.07</v>
      </c>
      <c r="H875" s="94" t="n">
        <v>0</v>
      </c>
      <c r="I875" s="91" t="n">
        <v>689265.81</v>
      </c>
      <c r="J875" s="94" t="n">
        <v>632450.4</v>
      </c>
      <c r="K875" s="94" t="n">
        <v>0</v>
      </c>
      <c r="L875" s="94" t="n">
        <v>0</v>
      </c>
      <c r="M875" s="94" t="n">
        <v>56815.41</v>
      </c>
      <c r="N875" s="107" t="n">
        <v>6479447.88</v>
      </c>
      <c r="Q875" s="117"/>
    </row>
    <row r="876" customFormat="false" ht="15.75" hidden="false" customHeight="true" outlineLevel="0" collapsed="false">
      <c r="A876" s="41"/>
      <c r="B876" s="47" t="n">
        <v>330</v>
      </c>
      <c r="C876" s="109" t="s">
        <v>309</v>
      </c>
      <c r="D876" s="100"/>
      <c r="E876" s="100"/>
      <c r="F876" s="100"/>
      <c r="G876" s="100"/>
      <c r="H876" s="100"/>
      <c r="I876" s="100"/>
      <c r="J876" s="100"/>
      <c r="K876" s="100"/>
      <c r="L876" s="100"/>
      <c r="M876" s="100"/>
      <c r="N876" s="100"/>
      <c r="Q876" s="117"/>
    </row>
    <row r="877" customFormat="false" ht="31.5" hidden="false" customHeight="false" outlineLevel="0" collapsed="false">
      <c r="A877" s="41"/>
      <c r="B877" s="47"/>
      <c r="C877" s="54" t="s">
        <v>21</v>
      </c>
      <c r="D877" s="89" t="n">
        <v>3736600</v>
      </c>
      <c r="E877" s="90" t="n">
        <v>3736600</v>
      </c>
      <c r="F877" s="90" t="n">
        <v>3044800</v>
      </c>
      <c r="G877" s="90" t="n">
        <v>146700</v>
      </c>
      <c r="H877" s="94" t="n">
        <v>0</v>
      </c>
      <c r="I877" s="91" t="n">
        <v>273900</v>
      </c>
      <c r="J877" s="90" t="n">
        <v>171800</v>
      </c>
      <c r="K877" s="94" t="n">
        <v>0</v>
      </c>
      <c r="L877" s="94" t="n">
        <v>0</v>
      </c>
      <c r="M877" s="90" t="n">
        <v>102100</v>
      </c>
      <c r="N877" s="93" t="n">
        <v>4010500</v>
      </c>
      <c r="Q877" s="118"/>
    </row>
    <row r="878" customFormat="false" ht="15.75" hidden="false" customHeight="false" outlineLevel="0" collapsed="false">
      <c r="A878" s="41"/>
      <c r="B878" s="47"/>
      <c r="C878" s="54" t="s">
        <v>22</v>
      </c>
      <c r="D878" s="89" t="n">
        <v>3928086.08</v>
      </c>
      <c r="E878" s="94" t="n">
        <v>3928086.08</v>
      </c>
      <c r="F878" s="94" t="n">
        <v>2986707.16</v>
      </c>
      <c r="G878" s="94" t="n">
        <v>207322.17</v>
      </c>
      <c r="H878" s="94" t="n">
        <v>0</v>
      </c>
      <c r="I878" s="91" t="n">
        <v>630615.21</v>
      </c>
      <c r="J878" s="94" t="n">
        <v>327549.21</v>
      </c>
      <c r="K878" s="94" t="n">
        <v>0</v>
      </c>
      <c r="L878" s="94" t="n">
        <v>0</v>
      </c>
      <c r="M878" s="94" t="n">
        <v>303066</v>
      </c>
      <c r="N878" s="107" t="n">
        <v>4558701.29</v>
      </c>
      <c r="Q878" s="117"/>
    </row>
    <row r="879" customFormat="false" ht="15.75" hidden="false" customHeight="true" outlineLevel="0" collapsed="false">
      <c r="A879" s="41"/>
      <c r="B879" s="47" t="n">
        <v>330</v>
      </c>
      <c r="C879" s="109" t="s">
        <v>310</v>
      </c>
      <c r="D879" s="100"/>
      <c r="E879" s="100"/>
      <c r="F879" s="100"/>
      <c r="G879" s="100"/>
      <c r="H879" s="100"/>
      <c r="I879" s="100"/>
      <c r="J879" s="100"/>
      <c r="K879" s="100"/>
      <c r="L879" s="100"/>
      <c r="M879" s="100"/>
      <c r="N879" s="100"/>
      <c r="Q879" s="117"/>
    </row>
    <row r="880" customFormat="false" ht="31.5" hidden="false" customHeight="false" outlineLevel="0" collapsed="false">
      <c r="A880" s="41"/>
      <c r="B880" s="47"/>
      <c r="C880" s="54" t="s">
        <v>21</v>
      </c>
      <c r="D880" s="89" t="n">
        <v>10159300</v>
      </c>
      <c r="E880" s="90" t="n">
        <v>10159300</v>
      </c>
      <c r="F880" s="90" t="n">
        <v>8420000</v>
      </c>
      <c r="G880" s="90" t="n">
        <v>231800</v>
      </c>
      <c r="H880" s="92" t="n">
        <v>0</v>
      </c>
      <c r="I880" s="91" t="n">
        <v>938100</v>
      </c>
      <c r="J880" s="90" t="n">
        <v>494000</v>
      </c>
      <c r="K880" s="92" t="n">
        <v>0</v>
      </c>
      <c r="L880" s="92" t="n">
        <v>0</v>
      </c>
      <c r="M880" s="90" t="n">
        <v>444100</v>
      </c>
      <c r="N880" s="93" t="n">
        <v>11097400</v>
      </c>
    </row>
    <row r="881" customFormat="false" ht="15.75" hidden="false" customHeight="false" outlineLevel="0" collapsed="false">
      <c r="A881" s="41"/>
      <c r="B881" s="47"/>
      <c r="C881" s="54" t="s">
        <v>22</v>
      </c>
      <c r="D881" s="89" t="n">
        <v>9414647.04</v>
      </c>
      <c r="E881" s="94" t="n">
        <v>9414647.04</v>
      </c>
      <c r="F881" s="94" t="n">
        <v>7353728.95</v>
      </c>
      <c r="G881" s="94" t="n">
        <v>294549.07</v>
      </c>
      <c r="H881" s="94" t="n">
        <v>0</v>
      </c>
      <c r="I881" s="91" t="n">
        <v>1413625.8</v>
      </c>
      <c r="J881" s="94" t="n">
        <v>899717.57</v>
      </c>
      <c r="K881" s="94" t="n">
        <v>0</v>
      </c>
      <c r="L881" s="94" t="n">
        <v>0</v>
      </c>
      <c r="M881" s="94" t="n">
        <v>513908.23</v>
      </c>
      <c r="N881" s="107" t="n">
        <v>10828272.84</v>
      </c>
    </row>
    <row r="882" customFormat="false" ht="15.75" hidden="false" customHeight="true" outlineLevel="0" collapsed="false">
      <c r="A882" s="41"/>
      <c r="B882" s="47" t="n">
        <v>330</v>
      </c>
      <c r="C882" s="109" t="s">
        <v>311</v>
      </c>
      <c r="D882" s="100"/>
      <c r="E882" s="100"/>
      <c r="F882" s="100"/>
      <c r="G882" s="100"/>
      <c r="H882" s="100"/>
      <c r="I882" s="100"/>
      <c r="J882" s="100"/>
      <c r="K882" s="100"/>
      <c r="L882" s="100"/>
      <c r="M882" s="100"/>
      <c r="N882" s="100"/>
    </row>
    <row r="883" customFormat="false" ht="31.5" hidden="false" customHeight="false" outlineLevel="0" collapsed="false">
      <c r="A883" s="41"/>
      <c r="B883" s="47"/>
      <c r="C883" s="54" t="s">
        <v>21</v>
      </c>
      <c r="D883" s="89" t="n">
        <v>15860400</v>
      </c>
      <c r="E883" s="90" t="n">
        <v>15860400</v>
      </c>
      <c r="F883" s="90" t="n">
        <v>12948800</v>
      </c>
      <c r="G883" s="90" t="n">
        <v>593300</v>
      </c>
      <c r="H883" s="94" t="n">
        <v>0</v>
      </c>
      <c r="I883" s="91" t="n">
        <v>1877300</v>
      </c>
      <c r="J883" s="90" t="n">
        <v>841200</v>
      </c>
      <c r="K883" s="94" t="n">
        <v>0</v>
      </c>
      <c r="L883" s="94" t="n">
        <v>0</v>
      </c>
      <c r="M883" s="90" t="n">
        <v>1036100</v>
      </c>
      <c r="N883" s="93" t="n">
        <v>17737700</v>
      </c>
    </row>
    <row r="884" customFormat="false" ht="15.75" hidden="false" customHeight="false" outlineLevel="0" collapsed="false">
      <c r="A884" s="41"/>
      <c r="B884" s="47"/>
      <c r="C884" s="54" t="s">
        <v>22</v>
      </c>
      <c r="D884" s="89" t="n">
        <v>12740128.3</v>
      </c>
      <c r="E884" s="94" t="n">
        <v>12740128.3</v>
      </c>
      <c r="F884" s="94" t="n">
        <v>9557540.36</v>
      </c>
      <c r="G884" s="94" t="n">
        <v>512282.99</v>
      </c>
      <c r="H884" s="94" t="n">
        <v>0</v>
      </c>
      <c r="I884" s="91" t="n">
        <v>1249956.74</v>
      </c>
      <c r="J884" s="94" t="n">
        <v>1069612.86</v>
      </c>
      <c r="K884" s="94" t="n">
        <v>0</v>
      </c>
      <c r="L884" s="94" t="n">
        <v>0</v>
      </c>
      <c r="M884" s="94" t="n">
        <v>180343.88</v>
      </c>
      <c r="N884" s="107" t="n">
        <v>13990085.04</v>
      </c>
    </row>
    <row r="885" customFormat="false" ht="15.75" hidden="false" customHeight="true" outlineLevel="0" collapsed="false">
      <c r="A885" s="41"/>
      <c r="B885" s="47" t="n">
        <v>330</v>
      </c>
      <c r="C885" s="109" t="s">
        <v>312</v>
      </c>
      <c r="D885" s="100"/>
      <c r="E885" s="100"/>
      <c r="F885" s="100"/>
      <c r="G885" s="100"/>
      <c r="H885" s="100"/>
      <c r="I885" s="100"/>
      <c r="J885" s="100"/>
      <c r="K885" s="100"/>
      <c r="L885" s="100"/>
      <c r="M885" s="100"/>
      <c r="N885" s="100"/>
    </row>
    <row r="886" customFormat="false" ht="31.5" hidden="false" customHeight="false" outlineLevel="0" collapsed="false">
      <c r="A886" s="41"/>
      <c r="B886" s="47"/>
      <c r="C886" s="54" t="s">
        <v>21</v>
      </c>
      <c r="D886" s="89" t="n">
        <v>5758600</v>
      </c>
      <c r="E886" s="90" t="n">
        <v>5758600</v>
      </c>
      <c r="F886" s="90" t="n">
        <v>4736900</v>
      </c>
      <c r="G886" s="90" t="n">
        <v>173600</v>
      </c>
      <c r="H886" s="92" t="n">
        <v>0</v>
      </c>
      <c r="I886" s="91" t="n">
        <v>558500</v>
      </c>
      <c r="J886" s="90" t="n">
        <v>296900</v>
      </c>
      <c r="K886" s="92" t="n">
        <v>0</v>
      </c>
      <c r="L886" s="92" t="n">
        <v>0</v>
      </c>
      <c r="M886" s="90" t="n">
        <v>261600</v>
      </c>
      <c r="N886" s="93" t="n">
        <v>6317100</v>
      </c>
    </row>
    <row r="887" customFormat="false" ht="15.75" hidden="false" customHeight="false" outlineLevel="0" collapsed="false">
      <c r="A887" s="41"/>
      <c r="B887" s="47"/>
      <c r="C887" s="54" t="s">
        <v>22</v>
      </c>
      <c r="D887" s="89" t="n">
        <v>5817486.64</v>
      </c>
      <c r="E887" s="94" t="n">
        <v>5817486.64</v>
      </c>
      <c r="F887" s="94" t="n">
        <v>4571080.42</v>
      </c>
      <c r="G887" s="94" t="n">
        <v>139395.13</v>
      </c>
      <c r="H887" s="94" t="n">
        <v>0</v>
      </c>
      <c r="I887" s="91" t="n">
        <v>820011.24</v>
      </c>
      <c r="J887" s="94" t="n">
        <v>530312.42</v>
      </c>
      <c r="K887" s="94" t="n">
        <v>0</v>
      </c>
      <c r="L887" s="94" t="n">
        <v>0</v>
      </c>
      <c r="M887" s="94" t="n">
        <v>289698.82</v>
      </c>
      <c r="N887" s="107" t="n">
        <v>6637497.88</v>
      </c>
    </row>
    <row r="888" customFormat="false" ht="15.75" hidden="false" customHeight="true" outlineLevel="0" collapsed="false">
      <c r="A888" s="41"/>
      <c r="B888" s="47" t="n">
        <v>330</v>
      </c>
      <c r="C888" s="109" t="s">
        <v>313</v>
      </c>
      <c r="D888" s="100"/>
      <c r="E888" s="100"/>
      <c r="F888" s="100"/>
      <c r="G888" s="100"/>
      <c r="H888" s="100"/>
      <c r="I888" s="100"/>
      <c r="J888" s="100"/>
      <c r="K888" s="100"/>
      <c r="L888" s="100"/>
      <c r="M888" s="100"/>
      <c r="N888" s="100"/>
    </row>
    <row r="889" customFormat="false" ht="31.5" hidden="false" customHeight="false" outlineLevel="0" collapsed="false">
      <c r="A889" s="41"/>
      <c r="B889" s="47"/>
      <c r="C889" s="54" t="s">
        <v>21</v>
      </c>
      <c r="D889" s="89" t="n">
        <v>18610800</v>
      </c>
      <c r="E889" s="90" t="n">
        <v>18610800</v>
      </c>
      <c r="F889" s="90" t="n">
        <v>15216100</v>
      </c>
      <c r="G889" s="90" t="n">
        <v>670500</v>
      </c>
      <c r="H889" s="92" t="n">
        <v>0</v>
      </c>
      <c r="I889" s="91" t="n">
        <v>25279100</v>
      </c>
      <c r="J889" s="90" t="n">
        <v>798000</v>
      </c>
      <c r="K889" s="92" t="n">
        <v>0</v>
      </c>
      <c r="L889" s="92" t="n">
        <v>0</v>
      </c>
      <c r="M889" s="90" t="n">
        <v>24481100</v>
      </c>
      <c r="N889" s="93" t="n">
        <v>43889900</v>
      </c>
    </row>
    <row r="890" customFormat="false" ht="15.75" hidden="false" customHeight="false" outlineLevel="0" collapsed="false">
      <c r="A890" s="41"/>
      <c r="B890" s="47"/>
      <c r="C890" s="54" t="s">
        <v>22</v>
      </c>
      <c r="D890" s="89" t="n">
        <v>17001011.54</v>
      </c>
      <c r="E890" s="94" t="n">
        <v>17001011.54</v>
      </c>
      <c r="F890" s="94" t="n">
        <v>12959844.09</v>
      </c>
      <c r="G890" s="94" t="n">
        <v>536086.38</v>
      </c>
      <c r="H890" s="94" t="n">
        <v>0</v>
      </c>
      <c r="I890" s="91" t="n">
        <v>67219126</v>
      </c>
      <c r="J890" s="94" t="n">
        <v>1436112.5</v>
      </c>
      <c r="K890" s="94" t="n">
        <v>0</v>
      </c>
      <c r="L890" s="94" t="n">
        <v>0</v>
      </c>
      <c r="M890" s="94" t="n">
        <v>65783013.5</v>
      </c>
      <c r="N890" s="107" t="n">
        <v>84220137.54</v>
      </c>
    </row>
    <row r="891" customFormat="false" ht="15.75" hidden="false" customHeight="true" outlineLevel="0" collapsed="false">
      <c r="A891" s="41"/>
      <c r="B891" s="47" t="n">
        <v>330</v>
      </c>
      <c r="C891" s="109" t="s">
        <v>314</v>
      </c>
      <c r="D891" s="100"/>
      <c r="E891" s="100"/>
      <c r="F891" s="100"/>
      <c r="G891" s="100"/>
      <c r="H891" s="100"/>
      <c r="I891" s="100"/>
      <c r="J891" s="100"/>
      <c r="K891" s="100"/>
      <c r="L891" s="100"/>
      <c r="M891" s="100"/>
      <c r="N891" s="100"/>
    </row>
    <row r="892" customFormat="false" ht="31.5" hidden="false" customHeight="false" outlineLevel="0" collapsed="false">
      <c r="A892" s="41"/>
      <c r="B892" s="47"/>
      <c r="C892" s="54" t="s">
        <v>21</v>
      </c>
      <c r="D892" s="89" t="n">
        <v>6835200</v>
      </c>
      <c r="E892" s="90" t="n">
        <v>6835200</v>
      </c>
      <c r="F892" s="90" t="n">
        <v>5625300</v>
      </c>
      <c r="G892" s="90" t="n">
        <v>202800</v>
      </c>
      <c r="H892" s="92" t="n">
        <v>0</v>
      </c>
      <c r="I892" s="91" t="n">
        <v>469000</v>
      </c>
      <c r="J892" s="90" t="n">
        <v>346900</v>
      </c>
      <c r="K892" s="92" t="n">
        <v>0</v>
      </c>
      <c r="L892" s="92" t="n">
        <v>0</v>
      </c>
      <c r="M892" s="90" t="n">
        <v>122100</v>
      </c>
      <c r="N892" s="93" t="n">
        <v>7304200</v>
      </c>
    </row>
    <row r="893" s="31" customFormat="true" ht="15.75" hidden="false" customHeight="false" outlineLevel="0" collapsed="false">
      <c r="A893" s="41"/>
      <c r="B893" s="47"/>
      <c r="C893" s="54" t="s">
        <v>22</v>
      </c>
      <c r="D893" s="89" t="n">
        <v>7473700.83</v>
      </c>
      <c r="E893" s="94" t="n">
        <v>7473700.83</v>
      </c>
      <c r="F893" s="94" t="n">
        <v>5964769.22</v>
      </c>
      <c r="G893" s="94" t="n">
        <v>114127.94</v>
      </c>
      <c r="H893" s="94" t="n">
        <v>0</v>
      </c>
      <c r="I893" s="91" t="n">
        <v>795513.22</v>
      </c>
      <c r="J893" s="94" t="n">
        <v>584591.81</v>
      </c>
      <c r="K893" s="94" t="n">
        <v>0</v>
      </c>
      <c r="L893" s="94" t="n">
        <v>0</v>
      </c>
      <c r="M893" s="94" t="n">
        <v>210921.41</v>
      </c>
      <c r="N893" s="107" t="n">
        <v>8269214.05</v>
      </c>
    </row>
    <row r="894" s="84" customFormat="true" ht="31.5" hidden="false" customHeight="true" outlineLevel="0" collapsed="false">
      <c r="A894" s="82"/>
      <c r="B894" s="47"/>
      <c r="C894" s="58" t="s">
        <v>315</v>
      </c>
      <c r="D894" s="77"/>
      <c r="E894" s="77"/>
      <c r="F894" s="77"/>
      <c r="G894" s="77"/>
      <c r="H894" s="77"/>
      <c r="I894" s="77"/>
      <c r="J894" s="77"/>
      <c r="K894" s="77"/>
      <c r="L894" s="77"/>
      <c r="M894" s="77"/>
      <c r="N894" s="77"/>
    </row>
    <row r="895" s="84" customFormat="true" ht="31.5" hidden="false" customHeight="false" outlineLevel="0" collapsed="false">
      <c r="A895" s="82"/>
      <c r="B895" s="47"/>
      <c r="C895" s="54" t="s">
        <v>21</v>
      </c>
      <c r="D895" s="73" t="n">
        <v>200599300</v>
      </c>
      <c r="E895" s="74" t="n">
        <v>200599300</v>
      </c>
      <c r="F895" s="74" t="n">
        <v>166522900</v>
      </c>
      <c r="G895" s="74" t="n">
        <v>4109800</v>
      </c>
      <c r="H895" s="74" t="n">
        <v>0</v>
      </c>
      <c r="I895" s="74" t="n">
        <v>35283000</v>
      </c>
      <c r="J895" s="74" t="n">
        <v>13292600</v>
      </c>
      <c r="K895" s="74" t="n">
        <v>0</v>
      </c>
      <c r="L895" s="74" t="n">
        <v>0</v>
      </c>
      <c r="M895" s="74" t="n">
        <v>21990400</v>
      </c>
      <c r="N895" s="75" t="n">
        <v>235882300</v>
      </c>
    </row>
    <row r="896" s="31" customFormat="true" ht="15.75" hidden="false" customHeight="false" outlineLevel="0" collapsed="false">
      <c r="A896" s="41"/>
      <c r="B896" s="47"/>
      <c r="C896" s="54" t="s">
        <v>22</v>
      </c>
      <c r="D896" s="73" t="n">
        <v>196044197.09</v>
      </c>
      <c r="E896" s="74" t="n">
        <v>196044197.09</v>
      </c>
      <c r="F896" s="74" t="n">
        <v>153550371.72</v>
      </c>
      <c r="G896" s="74" t="n">
        <v>5881913.57</v>
      </c>
      <c r="H896" s="74" t="n">
        <v>0</v>
      </c>
      <c r="I896" s="74" t="n">
        <v>33795508.15</v>
      </c>
      <c r="J896" s="74" t="n">
        <v>19043278.26</v>
      </c>
      <c r="K896" s="74" t="n">
        <v>0</v>
      </c>
      <c r="L896" s="74" t="n">
        <v>0</v>
      </c>
      <c r="M896" s="74" t="n">
        <v>14752229.89</v>
      </c>
      <c r="N896" s="75" t="n">
        <v>229839705.24</v>
      </c>
    </row>
    <row r="897" s="31" customFormat="true" ht="31.5" hidden="false" customHeight="true" outlineLevel="0" collapsed="false">
      <c r="A897" s="41"/>
      <c r="B897" s="47" t="n">
        <v>330</v>
      </c>
      <c r="C897" s="76" t="s">
        <v>316</v>
      </c>
      <c r="D897" s="77"/>
      <c r="E897" s="77"/>
      <c r="F897" s="77"/>
      <c r="G897" s="77"/>
      <c r="H897" s="77"/>
      <c r="I897" s="77"/>
      <c r="J897" s="77"/>
      <c r="K897" s="77"/>
      <c r="L897" s="77"/>
      <c r="M897" s="77"/>
      <c r="N897" s="77"/>
    </row>
    <row r="898" s="31" customFormat="true" ht="31.5" hidden="false" customHeight="false" outlineLevel="0" collapsed="false">
      <c r="A898" s="41"/>
      <c r="B898" s="47"/>
      <c r="C898" s="54" t="s">
        <v>21</v>
      </c>
      <c r="D898" s="89" t="n">
        <v>4740200</v>
      </c>
      <c r="E898" s="90" t="n">
        <v>4740200</v>
      </c>
      <c r="F898" s="90" t="n">
        <v>3734900</v>
      </c>
      <c r="G898" s="90" t="n">
        <v>183600</v>
      </c>
      <c r="H898" s="94" t="n">
        <v>0</v>
      </c>
      <c r="I898" s="91" t="n">
        <v>174400</v>
      </c>
      <c r="J898" s="90" t="n">
        <v>39400</v>
      </c>
      <c r="K898" s="94" t="n">
        <v>0</v>
      </c>
      <c r="L898" s="94" t="n">
        <v>0</v>
      </c>
      <c r="M898" s="90" t="n">
        <v>135000</v>
      </c>
      <c r="N898" s="93" t="n">
        <v>4914600</v>
      </c>
    </row>
    <row r="899" s="31" customFormat="true" ht="15.75" hidden="false" customHeight="false" outlineLevel="0" collapsed="false">
      <c r="A899" s="41"/>
      <c r="B899" s="47"/>
      <c r="C899" s="54" t="s">
        <v>22</v>
      </c>
      <c r="D899" s="89" t="n">
        <v>6291000</v>
      </c>
      <c r="E899" s="119" t="n">
        <v>6291000</v>
      </c>
      <c r="F899" s="120" t="n">
        <v>4730400</v>
      </c>
      <c r="G899" s="114" t="n">
        <v>171600</v>
      </c>
      <c r="H899" s="94" t="n">
        <v>0</v>
      </c>
      <c r="I899" s="91" t="n">
        <v>374000</v>
      </c>
      <c r="J899" s="114" t="n">
        <v>202900</v>
      </c>
      <c r="K899" s="94" t="n">
        <v>0</v>
      </c>
      <c r="L899" s="94" t="n">
        <v>0</v>
      </c>
      <c r="M899" s="114" t="n">
        <v>171100</v>
      </c>
      <c r="N899" s="107" t="n">
        <v>6665000</v>
      </c>
    </row>
    <row r="900" s="65" customFormat="true" ht="15.75" hidden="false" customHeight="true" outlineLevel="0" collapsed="false">
      <c r="A900" s="62"/>
      <c r="B900" s="47" t="n">
        <v>330</v>
      </c>
      <c r="C900" s="96" t="s">
        <v>317</v>
      </c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</row>
    <row r="901" s="65" customFormat="true" ht="31.5" hidden="false" customHeight="false" outlineLevel="0" collapsed="false">
      <c r="A901" s="62"/>
      <c r="B901" s="47"/>
      <c r="C901" s="54" t="s">
        <v>21</v>
      </c>
      <c r="D901" s="55" t="n">
        <v>31079800</v>
      </c>
      <c r="E901" s="70" t="n">
        <v>31079800</v>
      </c>
      <c r="F901" s="70" t="n">
        <v>25955400</v>
      </c>
      <c r="G901" s="70" t="n">
        <v>477500</v>
      </c>
      <c r="H901" s="92" t="n">
        <v>0</v>
      </c>
      <c r="I901" s="45" t="n">
        <v>1781400</v>
      </c>
      <c r="J901" s="70" t="n">
        <v>487600</v>
      </c>
      <c r="K901" s="92" t="n">
        <v>0</v>
      </c>
      <c r="L901" s="92" t="n">
        <v>0</v>
      </c>
      <c r="M901" s="70" t="n">
        <v>1293800</v>
      </c>
      <c r="N901" s="56" t="n">
        <v>32861200</v>
      </c>
    </row>
    <row r="902" s="65" customFormat="true" ht="15.75" hidden="false" customHeight="false" outlineLevel="0" collapsed="false">
      <c r="A902" s="62"/>
      <c r="B902" s="47"/>
      <c r="C902" s="54" t="s">
        <v>22</v>
      </c>
      <c r="D902" s="55" t="n">
        <v>26640292.68</v>
      </c>
      <c r="E902" s="70" t="n">
        <v>26640292.68</v>
      </c>
      <c r="F902" s="70" t="n">
        <v>21691565.6</v>
      </c>
      <c r="G902" s="70" t="n">
        <v>457489.38</v>
      </c>
      <c r="H902" s="94" t="n">
        <v>0</v>
      </c>
      <c r="I902" s="45" t="n">
        <v>1379085.29</v>
      </c>
      <c r="J902" s="70" t="n">
        <v>1276785.29</v>
      </c>
      <c r="K902" s="94" t="n">
        <v>0</v>
      </c>
      <c r="L902" s="94" t="n">
        <v>0</v>
      </c>
      <c r="M902" s="70" t="n">
        <v>102300</v>
      </c>
      <c r="N902" s="56" t="n">
        <v>28019377.97</v>
      </c>
    </row>
    <row r="903" s="65" customFormat="true" ht="15.75" hidden="false" customHeight="true" outlineLevel="0" collapsed="false">
      <c r="A903" s="62"/>
      <c r="B903" s="47" t="n">
        <v>330</v>
      </c>
      <c r="C903" s="78" t="s">
        <v>318</v>
      </c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</row>
    <row r="904" s="65" customFormat="true" ht="31.5" hidden="false" customHeight="false" outlineLevel="0" collapsed="false">
      <c r="A904" s="62"/>
      <c r="B904" s="47"/>
      <c r="C904" s="54" t="s">
        <v>21</v>
      </c>
      <c r="D904" s="55" t="n">
        <v>27686800</v>
      </c>
      <c r="E904" s="70" t="n">
        <v>27686800</v>
      </c>
      <c r="F904" s="70" t="n">
        <v>23218200</v>
      </c>
      <c r="G904" s="70" t="n">
        <v>311700</v>
      </c>
      <c r="H904" s="92" t="n">
        <v>0</v>
      </c>
      <c r="I904" s="45" t="n">
        <v>5395800</v>
      </c>
      <c r="J904" s="70" t="n">
        <v>860300</v>
      </c>
      <c r="K904" s="92" t="n">
        <v>0</v>
      </c>
      <c r="L904" s="92" t="n">
        <v>0</v>
      </c>
      <c r="M904" s="70" t="n">
        <v>4535500</v>
      </c>
      <c r="N904" s="56" t="n">
        <v>33082600</v>
      </c>
    </row>
    <row r="905" s="65" customFormat="true" ht="15.75" hidden="false" customHeight="false" outlineLevel="0" collapsed="false">
      <c r="A905" s="62"/>
      <c r="B905" s="47"/>
      <c r="C905" s="54" t="s">
        <v>22</v>
      </c>
      <c r="D905" s="55" t="n">
        <v>26123799.76</v>
      </c>
      <c r="E905" s="70" t="n">
        <v>26123799.76</v>
      </c>
      <c r="F905" s="70" t="n">
        <v>20562484.4</v>
      </c>
      <c r="G905" s="70" t="n">
        <v>914146.79</v>
      </c>
      <c r="H905" s="94" t="n">
        <v>0</v>
      </c>
      <c r="I905" s="45" t="n">
        <v>5928995.71</v>
      </c>
      <c r="J905" s="70" t="n">
        <v>2079218.77</v>
      </c>
      <c r="K905" s="94" t="n">
        <v>0</v>
      </c>
      <c r="L905" s="94" t="n">
        <v>0</v>
      </c>
      <c r="M905" s="70" t="n">
        <v>3849776.94</v>
      </c>
      <c r="N905" s="56" t="n">
        <v>32052795.47</v>
      </c>
    </row>
    <row r="906" s="65" customFormat="true" ht="15.75" hidden="false" customHeight="true" outlineLevel="0" collapsed="false">
      <c r="A906" s="62"/>
      <c r="B906" s="47" t="n">
        <v>330</v>
      </c>
      <c r="C906" s="121" t="s">
        <v>319</v>
      </c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</row>
    <row r="907" s="65" customFormat="true" ht="31.5" hidden="false" customHeight="false" outlineLevel="0" collapsed="false">
      <c r="A907" s="62"/>
      <c r="B907" s="47"/>
      <c r="C907" s="54" t="s">
        <v>21</v>
      </c>
      <c r="D907" s="89" t="n">
        <v>5589800</v>
      </c>
      <c r="E907" s="90" t="n">
        <v>5589800</v>
      </c>
      <c r="F907" s="90" t="n">
        <v>4616600</v>
      </c>
      <c r="G907" s="90" t="n">
        <v>146700</v>
      </c>
      <c r="H907" s="92" t="n">
        <v>0</v>
      </c>
      <c r="I907" s="91" t="n">
        <v>572200</v>
      </c>
      <c r="J907" s="90" t="n">
        <v>432900</v>
      </c>
      <c r="K907" s="92" t="n">
        <v>0</v>
      </c>
      <c r="L907" s="92" t="n">
        <v>0</v>
      </c>
      <c r="M907" s="90" t="n">
        <v>139300</v>
      </c>
      <c r="N907" s="93" t="n">
        <v>6162000</v>
      </c>
    </row>
    <row r="908" s="65" customFormat="true" ht="15.75" hidden="false" customHeight="false" outlineLevel="0" collapsed="false">
      <c r="A908" s="62"/>
      <c r="B908" s="47"/>
      <c r="C908" s="54" t="s">
        <v>22</v>
      </c>
      <c r="D908" s="89" t="n">
        <v>6189900</v>
      </c>
      <c r="E908" s="119" t="n">
        <v>6189900</v>
      </c>
      <c r="F908" s="120" t="n">
        <v>4906600</v>
      </c>
      <c r="G908" s="114" t="n">
        <v>248400</v>
      </c>
      <c r="H908" s="94" t="n">
        <v>0</v>
      </c>
      <c r="I908" s="91" t="n">
        <v>844200</v>
      </c>
      <c r="J908" s="114" t="n">
        <v>573800</v>
      </c>
      <c r="K908" s="94" t="n">
        <v>0</v>
      </c>
      <c r="L908" s="94" t="n">
        <v>0</v>
      </c>
      <c r="M908" s="114" t="n">
        <v>270400</v>
      </c>
      <c r="N908" s="107" t="n">
        <v>7034100</v>
      </c>
    </row>
    <row r="909" customFormat="false" ht="15.75" hidden="false" customHeight="true" outlineLevel="0" collapsed="false">
      <c r="A909" s="41"/>
      <c r="B909" s="47" t="n">
        <v>330</v>
      </c>
      <c r="C909" s="109" t="s">
        <v>320</v>
      </c>
      <c r="D909" s="100"/>
      <c r="E909" s="100"/>
      <c r="F909" s="100"/>
      <c r="G909" s="100"/>
      <c r="H909" s="100"/>
      <c r="I909" s="100"/>
      <c r="J909" s="100"/>
      <c r="K909" s="100"/>
      <c r="L909" s="100"/>
      <c r="M909" s="100"/>
      <c r="N909" s="100"/>
    </row>
    <row r="910" customFormat="false" ht="31.5" hidden="false" customHeight="false" outlineLevel="0" collapsed="false">
      <c r="A910" s="41"/>
      <c r="B910" s="47"/>
      <c r="C910" s="54" t="s">
        <v>21</v>
      </c>
      <c r="D910" s="89" t="n">
        <v>4806900</v>
      </c>
      <c r="E910" s="90" t="n">
        <v>4806900</v>
      </c>
      <c r="F910" s="90" t="n">
        <v>3986200</v>
      </c>
      <c r="G910" s="90" t="n">
        <v>107000</v>
      </c>
      <c r="H910" s="94" t="n">
        <v>0</v>
      </c>
      <c r="I910" s="91" t="n">
        <v>398800</v>
      </c>
      <c r="J910" s="90" t="n">
        <v>300500</v>
      </c>
      <c r="K910" s="94" t="n">
        <v>0</v>
      </c>
      <c r="L910" s="94" t="n">
        <v>0</v>
      </c>
      <c r="M910" s="90" t="n">
        <v>98300</v>
      </c>
      <c r="N910" s="93" t="n">
        <v>5205700</v>
      </c>
    </row>
    <row r="911" customFormat="false" ht="15.75" hidden="false" customHeight="false" outlineLevel="0" collapsed="false">
      <c r="A911" s="41"/>
      <c r="B911" s="47"/>
      <c r="C911" s="54" t="s">
        <v>22</v>
      </c>
      <c r="D911" s="89" t="n">
        <v>5924000</v>
      </c>
      <c r="E911" s="119" t="n">
        <v>5924000</v>
      </c>
      <c r="F911" s="120" t="n">
        <v>4482000</v>
      </c>
      <c r="G911" s="114" t="n">
        <v>213000</v>
      </c>
      <c r="H911" s="94" t="n">
        <v>0</v>
      </c>
      <c r="I911" s="91" t="n">
        <v>657100</v>
      </c>
      <c r="J911" s="114" t="n">
        <v>406600</v>
      </c>
      <c r="K911" s="94" t="n">
        <v>0</v>
      </c>
      <c r="L911" s="94" t="n">
        <v>0</v>
      </c>
      <c r="M911" s="114" t="n">
        <v>250500</v>
      </c>
      <c r="N911" s="107" t="n">
        <v>6581100</v>
      </c>
    </row>
    <row r="912" customFormat="false" ht="15.75" hidden="false" customHeight="true" outlineLevel="0" collapsed="false">
      <c r="A912" s="41"/>
      <c r="B912" s="47" t="n">
        <v>330</v>
      </c>
      <c r="C912" s="109" t="s">
        <v>321</v>
      </c>
      <c r="D912" s="100"/>
      <c r="E912" s="100"/>
      <c r="F912" s="100"/>
      <c r="G912" s="100"/>
      <c r="H912" s="100"/>
      <c r="I912" s="100"/>
      <c r="J912" s="100"/>
      <c r="K912" s="100"/>
      <c r="L912" s="100"/>
      <c r="M912" s="100"/>
      <c r="N912" s="100"/>
    </row>
    <row r="913" customFormat="false" ht="31.5" hidden="false" customHeight="false" outlineLevel="0" collapsed="false">
      <c r="A913" s="41"/>
      <c r="B913" s="47"/>
      <c r="C913" s="54" t="s">
        <v>21</v>
      </c>
      <c r="D913" s="89" t="n">
        <v>3760700</v>
      </c>
      <c r="E913" s="90" t="n">
        <v>3760700</v>
      </c>
      <c r="F913" s="90" t="n">
        <v>3164200</v>
      </c>
      <c r="G913" s="90" t="n">
        <v>30000</v>
      </c>
      <c r="H913" s="92" t="n">
        <v>0</v>
      </c>
      <c r="I913" s="91" t="n">
        <v>432300</v>
      </c>
      <c r="J913" s="90" t="n">
        <v>334000</v>
      </c>
      <c r="K913" s="92" t="n">
        <v>0</v>
      </c>
      <c r="L913" s="92" t="n">
        <v>0</v>
      </c>
      <c r="M913" s="90" t="n">
        <v>98300</v>
      </c>
      <c r="N913" s="93" t="n">
        <v>4193000</v>
      </c>
    </row>
    <row r="914" customFormat="false" ht="15.75" hidden="false" customHeight="false" outlineLevel="0" collapsed="false">
      <c r="A914" s="41"/>
      <c r="B914" s="47"/>
      <c r="C914" s="54" t="s">
        <v>22</v>
      </c>
      <c r="D914" s="89" t="n">
        <v>4675000</v>
      </c>
      <c r="E914" s="119" t="n">
        <v>4675000</v>
      </c>
      <c r="F914" s="120" t="n">
        <v>3767200</v>
      </c>
      <c r="G914" s="114" t="n">
        <v>119900</v>
      </c>
      <c r="H914" s="94" t="n">
        <v>0</v>
      </c>
      <c r="I914" s="91" t="n">
        <v>564500</v>
      </c>
      <c r="J914" s="114" t="n">
        <v>486700</v>
      </c>
      <c r="K914" s="94" t="n">
        <v>0</v>
      </c>
      <c r="L914" s="94" t="n">
        <v>0</v>
      </c>
      <c r="M914" s="114" t="n">
        <v>77800</v>
      </c>
      <c r="N914" s="107" t="n">
        <v>5239500</v>
      </c>
    </row>
    <row r="915" customFormat="false" ht="15.75" hidden="false" customHeight="true" outlineLevel="0" collapsed="false">
      <c r="A915" s="41"/>
      <c r="B915" s="47" t="n">
        <v>330</v>
      </c>
      <c r="C915" s="109" t="s">
        <v>322</v>
      </c>
      <c r="D915" s="100"/>
      <c r="E915" s="100"/>
      <c r="F915" s="100"/>
      <c r="G915" s="100"/>
      <c r="H915" s="100"/>
      <c r="I915" s="100"/>
      <c r="J915" s="100"/>
      <c r="K915" s="100"/>
      <c r="L915" s="100"/>
      <c r="M915" s="100"/>
      <c r="N915" s="100"/>
    </row>
    <row r="916" customFormat="false" ht="31.5" hidden="false" customHeight="false" outlineLevel="0" collapsed="false">
      <c r="A916" s="41"/>
      <c r="B916" s="47"/>
      <c r="C916" s="54" t="s">
        <v>21</v>
      </c>
      <c r="D916" s="89" t="n">
        <v>7068100</v>
      </c>
      <c r="E916" s="90" t="n">
        <v>7068100</v>
      </c>
      <c r="F916" s="90" t="n">
        <v>5840900</v>
      </c>
      <c r="G916" s="90" t="n">
        <v>181500</v>
      </c>
      <c r="H916" s="92" t="n">
        <v>0</v>
      </c>
      <c r="I916" s="91" t="n">
        <v>2428100</v>
      </c>
      <c r="J916" s="90" t="n">
        <v>549800</v>
      </c>
      <c r="K916" s="92" t="n">
        <v>0</v>
      </c>
      <c r="L916" s="92" t="n">
        <v>0</v>
      </c>
      <c r="M916" s="90" t="n">
        <v>1878300</v>
      </c>
      <c r="N916" s="93" t="n">
        <v>9496200</v>
      </c>
    </row>
    <row r="917" customFormat="false" ht="15.75" hidden="false" customHeight="false" outlineLevel="0" collapsed="false">
      <c r="A917" s="41"/>
      <c r="B917" s="47"/>
      <c r="C917" s="54" t="s">
        <v>22</v>
      </c>
      <c r="D917" s="89" t="n">
        <v>6532700</v>
      </c>
      <c r="E917" s="119" t="n">
        <v>6532700</v>
      </c>
      <c r="F917" s="120" t="n">
        <v>5124100</v>
      </c>
      <c r="G917" s="114" t="n">
        <v>248300</v>
      </c>
      <c r="H917" s="94" t="n">
        <v>0</v>
      </c>
      <c r="I917" s="91" t="n">
        <v>1203284.29</v>
      </c>
      <c r="J917" s="114" t="n">
        <v>520500</v>
      </c>
      <c r="K917" s="94" t="n">
        <v>0</v>
      </c>
      <c r="L917" s="94" t="n">
        <v>0</v>
      </c>
      <c r="M917" s="114" t="n">
        <v>682784.29</v>
      </c>
      <c r="N917" s="107" t="n">
        <v>7735984.29</v>
      </c>
    </row>
    <row r="918" customFormat="false" ht="15.75" hidden="false" customHeight="true" outlineLevel="0" collapsed="false">
      <c r="A918" s="41"/>
      <c r="B918" s="47" t="n">
        <v>330</v>
      </c>
      <c r="C918" s="109" t="s">
        <v>323</v>
      </c>
      <c r="D918" s="100"/>
      <c r="E918" s="100"/>
      <c r="F918" s="100"/>
      <c r="G918" s="100"/>
      <c r="H918" s="100"/>
      <c r="I918" s="100"/>
      <c r="J918" s="100"/>
      <c r="K918" s="100"/>
      <c r="L918" s="100"/>
      <c r="M918" s="100"/>
      <c r="N918" s="100"/>
    </row>
    <row r="919" customFormat="false" ht="31.5" hidden="false" customHeight="false" outlineLevel="0" collapsed="false">
      <c r="A919" s="41"/>
      <c r="B919" s="47"/>
      <c r="C919" s="54" t="s">
        <v>21</v>
      </c>
      <c r="D919" s="89" t="n">
        <v>5812400</v>
      </c>
      <c r="E919" s="90" t="n">
        <v>5812400</v>
      </c>
      <c r="F919" s="90" t="n">
        <v>4800000</v>
      </c>
      <c r="G919" s="90" t="n">
        <v>153000</v>
      </c>
      <c r="H919" s="92" t="n">
        <v>0</v>
      </c>
      <c r="I919" s="91" t="n">
        <v>602400</v>
      </c>
      <c r="J919" s="90" t="n">
        <v>483600</v>
      </c>
      <c r="K919" s="92" t="n">
        <v>0</v>
      </c>
      <c r="L919" s="92" t="n">
        <v>0</v>
      </c>
      <c r="M919" s="90" t="n">
        <v>118800</v>
      </c>
      <c r="N919" s="93" t="n">
        <v>6414800</v>
      </c>
    </row>
    <row r="920" customFormat="false" ht="15.75" hidden="false" customHeight="false" outlineLevel="0" collapsed="false">
      <c r="A920" s="41"/>
      <c r="B920" s="47"/>
      <c r="C920" s="54" t="s">
        <v>22</v>
      </c>
      <c r="D920" s="89" t="n">
        <v>6050920.21</v>
      </c>
      <c r="E920" s="119" t="n">
        <v>6050920.21</v>
      </c>
      <c r="F920" s="120" t="n">
        <v>4819723.12</v>
      </c>
      <c r="G920" s="114" t="n">
        <v>199000</v>
      </c>
      <c r="H920" s="94" t="n">
        <v>0</v>
      </c>
      <c r="I920" s="91" t="n">
        <v>1775100</v>
      </c>
      <c r="J920" s="114" t="n">
        <v>1190200</v>
      </c>
      <c r="K920" s="94" t="n">
        <v>0</v>
      </c>
      <c r="L920" s="94" t="n">
        <v>0</v>
      </c>
      <c r="M920" s="114" t="n">
        <v>584900</v>
      </c>
      <c r="N920" s="107" t="n">
        <v>7826020.21</v>
      </c>
    </row>
    <row r="921" customFormat="false" ht="15.75" hidden="false" customHeight="true" outlineLevel="0" collapsed="false">
      <c r="A921" s="41"/>
      <c r="B921" s="47" t="n">
        <v>330</v>
      </c>
      <c r="C921" s="109" t="s">
        <v>324</v>
      </c>
      <c r="D921" s="100"/>
      <c r="E921" s="100"/>
      <c r="F921" s="100"/>
      <c r="G921" s="100"/>
      <c r="H921" s="100"/>
      <c r="I921" s="100"/>
      <c r="J921" s="100"/>
      <c r="K921" s="100"/>
      <c r="L921" s="100"/>
      <c r="M921" s="100"/>
      <c r="N921" s="100"/>
    </row>
    <row r="922" customFormat="false" ht="31.5" hidden="false" customHeight="false" outlineLevel="0" collapsed="false">
      <c r="A922" s="41"/>
      <c r="B922" s="47"/>
      <c r="C922" s="54" t="s">
        <v>21</v>
      </c>
      <c r="D922" s="89" t="n">
        <v>8738500</v>
      </c>
      <c r="E922" s="90" t="n">
        <v>8738500</v>
      </c>
      <c r="F922" s="90" t="n">
        <v>7237700</v>
      </c>
      <c r="G922" s="90" t="n">
        <v>205000</v>
      </c>
      <c r="H922" s="94" t="n">
        <v>0</v>
      </c>
      <c r="I922" s="91" t="n">
        <v>817400</v>
      </c>
      <c r="J922" s="90" t="n">
        <v>637100</v>
      </c>
      <c r="K922" s="94" t="n">
        <v>0</v>
      </c>
      <c r="L922" s="94" t="n">
        <v>0</v>
      </c>
      <c r="M922" s="90" t="n">
        <v>180300</v>
      </c>
      <c r="N922" s="93" t="n">
        <v>9555900</v>
      </c>
    </row>
    <row r="923" customFormat="false" ht="15.75" hidden="false" customHeight="false" outlineLevel="0" collapsed="false">
      <c r="A923" s="41"/>
      <c r="B923" s="47"/>
      <c r="C923" s="54" t="s">
        <v>22</v>
      </c>
      <c r="D923" s="89" t="n">
        <v>8926800</v>
      </c>
      <c r="E923" s="119" t="n">
        <v>8926800</v>
      </c>
      <c r="F923" s="120" t="n">
        <v>7020000</v>
      </c>
      <c r="G923" s="114" t="n">
        <v>335900</v>
      </c>
      <c r="H923" s="94" t="n">
        <v>0</v>
      </c>
      <c r="I923" s="91" t="n">
        <v>1122700</v>
      </c>
      <c r="J923" s="114" t="n">
        <v>720800</v>
      </c>
      <c r="K923" s="94" t="n">
        <v>0</v>
      </c>
      <c r="L923" s="94" t="n">
        <v>0</v>
      </c>
      <c r="M923" s="114" t="n">
        <v>401900</v>
      </c>
      <c r="N923" s="107" t="n">
        <v>10049500</v>
      </c>
    </row>
    <row r="924" customFormat="false" ht="15.75" hidden="false" customHeight="true" outlineLevel="0" collapsed="false">
      <c r="A924" s="41"/>
      <c r="B924" s="47" t="n">
        <v>330</v>
      </c>
      <c r="C924" s="109" t="s">
        <v>325</v>
      </c>
      <c r="D924" s="100"/>
      <c r="E924" s="100"/>
      <c r="F924" s="100"/>
      <c r="G924" s="100"/>
      <c r="H924" s="100"/>
      <c r="I924" s="100"/>
      <c r="J924" s="100"/>
      <c r="K924" s="100"/>
      <c r="L924" s="100"/>
      <c r="M924" s="100"/>
      <c r="N924" s="100"/>
    </row>
    <row r="925" customFormat="false" ht="31.5" hidden="false" customHeight="false" outlineLevel="0" collapsed="false">
      <c r="A925" s="41"/>
      <c r="B925" s="47"/>
      <c r="C925" s="54" t="s">
        <v>21</v>
      </c>
      <c r="D925" s="89" t="n">
        <v>12342600</v>
      </c>
      <c r="E925" s="90" t="n">
        <v>12342600</v>
      </c>
      <c r="F925" s="90" t="n">
        <v>10150300</v>
      </c>
      <c r="G925" s="90" t="n">
        <v>375000</v>
      </c>
      <c r="H925" s="92" t="n">
        <v>0</v>
      </c>
      <c r="I925" s="91" t="n">
        <v>2738200</v>
      </c>
      <c r="J925" s="90" t="n">
        <v>1078400</v>
      </c>
      <c r="K925" s="92" t="n">
        <v>0</v>
      </c>
      <c r="L925" s="92" t="n">
        <v>0</v>
      </c>
      <c r="M925" s="90" t="n">
        <v>1659800</v>
      </c>
      <c r="N925" s="93" t="n">
        <v>15080800</v>
      </c>
    </row>
    <row r="926" customFormat="false" ht="15.75" hidden="false" customHeight="false" outlineLevel="0" collapsed="false">
      <c r="A926" s="41"/>
      <c r="B926" s="47"/>
      <c r="C926" s="54" t="s">
        <v>22</v>
      </c>
      <c r="D926" s="89" t="n">
        <v>12535556.9</v>
      </c>
      <c r="E926" s="119" t="n">
        <v>12535556.9</v>
      </c>
      <c r="F926" s="120" t="n">
        <v>9668100.95</v>
      </c>
      <c r="G926" s="114" t="n">
        <v>395539.74</v>
      </c>
      <c r="H926" s="94" t="n">
        <v>0</v>
      </c>
      <c r="I926" s="91" t="n">
        <v>3492755.14</v>
      </c>
      <c r="J926" s="114" t="n">
        <v>918100</v>
      </c>
      <c r="K926" s="94" t="n">
        <v>0</v>
      </c>
      <c r="L926" s="94" t="n">
        <v>0</v>
      </c>
      <c r="M926" s="114" t="n">
        <v>2574655.14</v>
      </c>
      <c r="N926" s="107" t="n">
        <v>16028312.04</v>
      </c>
    </row>
    <row r="927" customFormat="false" ht="15.75" hidden="false" customHeight="true" outlineLevel="0" collapsed="false">
      <c r="A927" s="41"/>
      <c r="B927" s="47" t="n">
        <v>330</v>
      </c>
      <c r="C927" s="109" t="s">
        <v>326</v>
      </c>
      <c r="D927" s="100"/>
      <c r="E927" s="100"/>
      <c r="F927" s="100"/>
      <c r="G927" s="100"/>
      <c r="H927" s="100"/>
      <c r="I927" s="100"/>
      <c r="J927" s="100"/>
      <c r="K927" s="100"/>
      <c r="L927" s="100"/>
      <c r="M927" s="100"/>
      <c r="N927" s="100"/>
    </row>
    <row r="928" customFormat="false" ht="31.5" hidden="false" customHeight="false" outlineLevel="0" collapsed="false">
      <c r="A928" s="41"/>
      <c r="B928" s="47"/>
      <c r="C928" s="54" t="s">
        <v>21</v>
      </c>
      <c r="D928" s="89" t="n">
        <v>27580000</v>
      </c>
      <c r="E928" s="90" t="n">
        <v>27580000</v>
      </c>
      <c r="F928" s="90" t="n">
        <v>23037500</v>
      </c>
      <c r="G928" s="90" t="n">
        <v>418000</v>
      </c>
      <c r="H928" s="92" t="n">
        <v>0</v>
      </c>
      <c r="I928" s="91" t="n">
        <v>2880800</v>
      </c>
      <c r="J928" s="90" t="n">
        <v>2761500</v>
      </c>
      <c r="K928" s="92" t="n">
        <v>0</v>
      </c>
      <c r="L928" s="92" t="n">
        <v>0</v>
      </c>
      <c r="M928" s="90" t="n">
        <v>119300</v>
      </c>
      <c r="N928" s="93" t="n">
        <v>30460800</v>
      </c>
    </row>
    <row r="929" customFormat="false" ht="15.75" hidden="false" customHeight="false" outlineLevel="0" collapsed="false">
      <c r="A929" s="41"/>
      <c r="B929" s="47"/>
      <c r="C929" s="54" t="s">
        <v>22</v>
      </c>
      <c r="D929" s="89" t="n">
        <v>23725600.36</v>
      </c>
      <c r="E929" s="119" t="n">
        <v>23725600.36</v>
      </c>
      <c r="F929" s="120" t="n">
        <v>18173994.19</v>
      </c>
      <c r="G929" s="114" t="n">
        <v>570843.64</v>
      </c>
      <c r="H929" s="94" t="n">
        <v>0</v>
      </c>
      <c r="I929" s="91" t="n">
        <v>4191874.2</v>
      </c>
      <c r="J929" s="114" t="n">
        <v>3076174.2</v>
      </c>
      <c r="K929" s="94" t="n">
        <v>0</v>
      </c>
      <c r="L929" s="94" t="n">
        <v>0</v>
      </c>
      <c r="M929" s="114" t="n">
        <v>1115700</v>
      </c>
      <c r="N929" s="107" t="n">
        <v>27917474.56</v>
      </c>
    </row>
    <row r="930" customFormat="false" ht="15.75" hidden="false" customHeight="true" outlineLevel="0" collapsed="false">
      <c r="A930" s="41"/>
      <c r="B930" s="47" t="n">
        <v>330</v>
      </c>
      <c r="C930" s="109" t="s">
        <v>327</v>
      </c>
      <c r="D930" s="100"/>
      <c r="E930" s="100"/>
      <c r="F930" s="100"/>
      <c r="G930" s="100"/>
      <c r="H930" s="100"/>
      <c r="I930" s="100"/>
      <c r="J930" s="100"/>
      <c r="K930" s="100"/>
      <c r="L930" s="100"/>
      <c r="M930" s="100"/>
      <c r="N930" s="100"/>
    </row>
    <row r="931" customFormat="false" ht="31.5" hidden="false" customHeight="false" outlineLevel="0" collapsed="false">
      <c r="A931" s="41"/>
      <c r="B931" s="47"/>
      <c r="C931" s="54" t="s">
        <v>21</v>
      </c>
      <c r="D931" s="89" t="n">
        <v>13329800</v>
      </c>
      <c r="E931" s="90" t="n">
        <v>13329800</v>
      </c>
      <c r="F931" s="90" t="n">
        <v>11108900</v>
      </c>
      <c r="G931" s="90" t="n">
        <v>232000</v>
      </c>
      <c r="H931" s="92" t="n">
        <v>0</v>
      </c>
      <c r="I931" s="91" t="n">
        <v>11402800</v>
      </c>
      <c r="J931" s="90" t="n">
        <v>1181500</v>
      </c>
      <c r="K931" s="92" t="n">
        <v>0</v>
      </c>
      <c r="L931" s="92" t="n">
        <v>0</v>
      </c>
      <c r="M931" s="90" t="n">
        <v>10221300</v>
      </c>
      <c r="N931" s="93" t="n">
        <v>24732600</v>
      </c>
    </row>
    <row r="932" customFormat="false" ht="15.75" hidden="false" customHeight="false" outlineLevel="0" collapsed="false">
      <c r="A932" s="41"/>
      <c r="B932" s="47"/>
      <c r="C932" s="54" t="s">
        <v>22</v>
      </c>
      <c r="D932" s="89" t="n">
        <v>11848931.95</v>
      </c>
      <c r="E932" s="119" t="n">
        <v>11848931.95</v>
      </c>
      <c r="F932" s="120" t="n">
        <v>9381401.6</v>
      </c>
      <c r="G932" s="114" t="n">
        <v>329000</v>
      </c>
      <c r="H932" s="94" t="n">
        <v>0</v>
      </c>
      <c r="I932" s="91" t="n">
        <v>1065900</v>
      </c>
      <c r="J932" s="114" t="n">
        <v>924200</v>
      </c>
      <c r="K932" s="94" t="n">
        <v>0</v>
      </c>
      <c r="L932" s="94" t="n">
        <v>0</v>
      </c>
      <c r="M932" s="114" t="n">
        <v>141700</v>
      </c>
      <c r="N932" s="107" t="n">
        <v>12914831.95</v>
      </c>
    </row>
    <row r="933" customFormat="false" ht="15.75" hidden="false" customHeight="true" outlineLevel="0" collapsed="false">
      <c r="A933" s="41"/>
      <c r="B933" s="47" t="n">
        <v>330</v>
      </c>
      <c r="C933" s="109" t="s">
        <v>328</v>
      </c>
      <c r="D933" s="100"/>
      <c r="E933" s="100"/>
      <c r="F933" s="100"/>
      <c r="G933" s="100"/>
      <c r="H933" s="100"/>
      <c r="I933" s="100"/>
      <c r="J933" s="100"/>
      <c r="K933" s="100"/>
      <c r="L933" s="100"/>
      <c r="M933" s="100"/>
      <c r="N933" s="100"/>
    </row>
    <row r="934" customFormat="false" ht="31.5" hidden="false" customHeight="false" outlineLevel="0" collapsed="false">
      <c r="A934" s="41"/>
      <c r="B934" s="47"/>
      <c r="C934" s="54" t="s">
        <v>21</v>
      </c>
      <c r="D934" s="89" t="n">
        <v>7999700</v>
      </c>
      <c r="E934" s="90" t="n">
        <v>7999700</v>
      </c>
      <c r="F934" s="90" t="n">
        <v>6618700</v>
      </c>
      <c r="G934" s="90" t="n">
        <v>196000</v>
      </c>
      <c r="H934" s="94" t="n">
        <v>0</v>
      </c>
      <c r="I934" s="91" t="n">
        <v>1297000</v>
      </c>
      <c r="J934" s="90" t="n">
        <v>698700</v>
      </c>
      <c r="K934" s="94" t="n">
        <v>0</v>
      </c>
      <c r="L934" s="94" t="n">
        <v>0</v>
      </c>
      <c r="M934" s="90" t="n">
        <v>598300</v>
      </c>
      <c r="N934" s="93" t="n">
        <v>9296700</v>
      </c>
    </row>
    <row r="935" customFormat="false" ht="15.75" hidden="false" customHeight="false" outlineLevel="0" collapsed="false">
      <c r="A935" s="41"/>
      <c r="B935" s="47"/>
      <c r="C935" s="54" t="s">
        <v>22</v>
      </c>
      <c r="D935" s="89" t="n">
        <v>8334094.02</v>
      </c>
      <c r="E935" s="119" t="n">
        <v>8334094.02</v>
      </c>
      <c r="F935" s="120" t="n">
        <v>6826800</v>
      </c>
      <c r="G935" s="114" t="n">
        <v>245394.02</v>
      </c>
      <c r="H935" s="94" t="n">
        <v>0</v>
      </c>
      <c r="I935" s="91" t="n">
        <v>1465607.62</v>
      </c>
      <c r="J935" s="114" t="n">
        <v>704300</v>
      </c>
      <c r="K935" s="94" t="n">
        <v>0</v>
      </c>
      <c r="L935" s="94" t="n">
        <v>0</v>
      </c>
      <c r="M935" s="114" t="n">
        <v>761307.62</v>
      </c>
      <c r="N935" s="107" t="n">
        <v>9799701.64</v>
      </c>
    </row>
    <row r="936" customFormat="false" ht="15.75" hidden="false" customHeight="true" outlineLevel="0" collapsed="false">
      <c r="A936" s="41"/>
      <c r="B936" s="47" t="n">
        <v>330</v>
      </c>
      <c r="C936" s="109" t="s">
        <v>329</v>
      </c>
      <c r="D936" s="100"/>
      <c r="E936" s="100"/>
      <c r="F936" s="100"/>
      <c r="G936" s="100"/>
      <c r="H936" s="100"/>
      <c r="I936" s="100"/>
      <c r="J936" s="100"/>
      <c r="K936" s="100"/>
      <c r="L936" s="100"/>
      <c r="M936" s="100"/>
      <c r="N936" s="100"/>
    </row>
    <row r="937" customFormat="false" ht="31.5" hidden="false" customHeight="false" outlineLevel="0" collapsed="false">
      <c r="A937" s="41"/>
      <c r="B937" s="47"/>
      <c r="C937" s="54" t="s">
        <v>21</v>
      </c>
      <c r="D937" s="89" t="n">
        <v>9609700</v>
      </c>
      <c r="E937" s="90" t="n">
        <v>9609700</v>
      </c>
      <c r="F937" s="90" t="n">
        <v>7959600</v>
      </c>
      <c r="G937" s="90" t="n">
        <v>225000</v>
      </c>
      <c r="H937" s="92" t="n">
        <v>0</v>
      </c>
      <c r="I937" s="91" t="n">
        <v>864300</v>
      </c>
      <c r="J937" s="90" t="n">
        <v>725000</v>
      </c>
      <c r="K937" s="92" t="n">
        <v>0</v>
      </c>
      <c r="L937" s="92" t="n">
        <v>0</v>
      </c>
      <c r="M937" s="90" t="n">
        <v>139300</v>
      </c>
      <c r="N937" s="93" t="n">
        <v>10474000</v>
      </c>
    </row>
    <row r="938" customFormat="false" ht="15.75" hidden="false" customHeight="false" outlineLevel="0" collapsed="false">
      <c r="A938" s="41"/>
      <c r="B938" s="47"/>
      <c r="C938" s="54" t="s">
        <v>22</v>
      </c>
      <c r="D938" s="89" t="n">
        <v>8076700</v>
      </c>
      <c r="E938" s="119" t="n">
        <v>8076700</v>
      </c>
      <c r="F938" s="120" t="n">
        <v>6584800</v>
      </c>
      <c r="G938" s="114" t="n">
        <v>262700</v>
      </c>
      <c r="H938" s="94" t="n">
        <v>0</v>
      </c>
      <c r="I938" s="91" t="n">
        <v>1946697.8</v>
      </c>
      <c r="J938" s="114" t="n">
        <v>684800</v>
      </c>
      <c r="K938" s="94" t="n">
        <v>0</v>
      </c>
      <c r="L938" s="94" t="n">
        <v>0</v>
      </c>
      <c r="M938" s="114" t="n">
        <v>1261897.8</v>
      </c>
      <c r="N938" s="107" t="n">
        <v>10023397.8</v>
      </c>
    </row>
    <row r="939" customFormat="false" ht="15.75" hidden="false" customHeight="true" outlineLevel="0" collapsed="false">
      <c r="A939" s="41"/>
      <c r="B939" s="47" t="n">
        <v>330</v>
      </c>
      <c r="C939" s="109" t="s">
        <v>330</v>
      </c>
      <c r="D939" s="100"/>
      <c r="E939" s="100"/>
      <c r="F939" s="100"/>
      <c r="G939" s="100"/>
      <c r="H939" s="100"/>
      <c r="I939" s="100"/>
      <c r="J939" s="100"/>
      <c r="K939" s="100"/>
      <c r="L939" s="100"/>
      <c r="M939" s="100"/>
      <c r="N939" s="100"/>
    </row>
    <row r="940" customFormat="false" ht="31.5" hidden="false" customHeight="false" outlineLevel="0" collapsed="false">
      <c r="A940" s="41"/>
      <c r="B940" s="47"/>
      <c r="C940" s="54" t="s">
        <v>21</v>
      </c>
      <c r="D940" s="89" t="n">
        <v>5279700</v>
      </c>
      <c r="E940" s="90" t="n">
        <v>5279700</v>
      </c>
      <c r="F940" s="90" t="n">
        <v>4333400</v>
      </c>
      <c r="G940" s="90" t="n">
        <v>170500</v>
      </c>
      <c r="H940" s="92" t="n">
        <v>0</v>
      </c>
      <c r="I940" s="91" t="n">
        <v>572000</v>
      </c>
      <c r="J940" s="90" t="n">
        <v>453200</v>
      </c>
      <c r="K940" s="92" t="n">
        <v>0</v>
      </c>
      <c r="L940" s="92" t="n">
        <v>0</v>
      </c>
      <c r="M940" s="90" t="n">
        <v>118800</v>
      </c>
      <c r="N940" s="93" t="n">
        <v>5851700</v>
      </c>
    </row>
    <row r="941" customFormat="false" ht="15.75" hidden="false" customHeight="false" outlineLevel="0" collapsed="false">
      <c r="A941" s="41"/>
      <c r="B941" s="47"/>
      <c r="C941" s="54" t="s">
        <v>22</v>
      </c>
      <c r="D941" s="89" t="n">
        <v>5954000</v>
      </c>
      <c r="E941" s="119" t="n">
        <v>5954000</v>
      </c>
      <c r="F941" s="120" t="n">
        <v>4433500</v>
      </c>
      <c r="G941" s="114" t="n">
        <v>215000</v>
      </c>
      <c r="H941" s="94" t="n">
        <v>0</v>
      </c>
      <c r="I941" s="91" t="n">
        <v>779000</v>
      </c>
      <c r="J941" s="114" t="n">
        <v>619900</v>
      </c>
      <c r="K941" s="94" t="n">
        <v>0</v>
      </c>
      <c r="L941" s="94" t="n">
        <v>0</v>
      </c>
      <c r="M941" s="114" t="n">
        <v>159100</v>
      </c>
      <c r="N941" s="107" t="n">
        <v>6733000</v>
      </c>
    </row>
    <row r="942" customFormat="false" ht="15.75" hidden="false" customHeight="true" outlineLevel="0" collapsed="false">
      <c r="A942" s="41"/>
      <c r="B942" s="47" t="n">
        <v>330</v>
      </c>
      <c r="C942" s="109" t="s">
        <v>331</v>
      </c>
      <c r="D942" s="100"/>
      <c r="E942" s="100"/>
      <c r="F942" s="100"/>
      <c r="G942" s="100"/>
      <c r="H942" s="100"/>
      <c r="I942" s="100"/>
      <c r="J942" s="100"/>
      <c r="K942" s="100"/>
      <c r="L942" s="100"/>
      <c r="M942" s="100"/>
      <c r="N942" s="100"/>
    </row>
    <row r="943" customFormat="false" ht="31.5" hidden="false" customHeight="false" outlineLevel="0" collapsed="false">
      <c r="A943" s="41"/>
      <c r="B943" s="47"/>
      <c r="C943" s="54" t="s">
        <v>21</v>
      </c>
      <c r="D943" s="89" t="n">
        <v>6339200</v>
      </c>
      <c r="E943" s="90" t="n">
        <v>6339200</v>
      </c>
      <c r="F943" s="90" t="n">
        <v>5211200</v>
      </c>
      <c r="G943" s="90" t="n">
        <v>195000</v>
      </c>
      <c r="H943" s="92" t="n">
        <v>0</v>
      </c>
      <c r="I943" s="91" t="n">
        <v>604300</v>
      </c>
      <c r="J943" s="90" t="n">
        <v>505500</v>
      </c>
      <c r="K943" s="92" t="n">
        <v>0</v>
      </c>
      <c r="L943" s="92" t="n">
        <v>0</v>
      </c>
      <c r="M943" s="90" t="n">
        <v>98800</v>
      </c>
      <c r="N943" s="93" t="n">
        <v>6943500</v>
      </c>
    </row>
    <row r="944" customFormat="false" ht="15.75" hidden="false" customHeight="false" outlineLevel="0" collapsed="false">
      <c r="A944" s="41"/>
      <c r="B944" s="47"/>
      <c r="C944" s="54" t="s">
        <v>22</v>
      </c>
      <c r="D944" s="89" t="n">
        <v>7552952.06</v>
      </c>
      <c r="E944" s="119" t="n">
        <v>7552952.06</v>
      </c>
      <c r="F944" s="120" t="n">
        <v>5581627.15</v>
      </c>
      <c r="G944" s="114" t="n">
        <v>263400</v>
      </c>
      <c r="H944" s="94" t="n">
        <v>0</v>
      </c>
      <c r="I944" s="91" t="n">
        <v>1220800</v>
      </c>
      <c r="J944" s="114" t="n">
        <v>861000</v>
      </c>
      <c r="K944" s="94" t="n">
        <v>0</v>
      </c>
      <c r="L944" s="94" t="n">
        <v>0</v>
      </c>
      <c r="M944" s="114" t="n">
        <v>359800</v>
      </c>
      <c r="N944" s="107" t="n">
        <v>8773752.06</v>
      </c>
    </row>
    <row r="945" customFormat="false" ht="15.75" hidden="false" customHeight="true" outlineLevel="0" collapsed="false">
      <c r="A945" s="41"/>
      <c r="B945" s="47" t="n">
        <v>330</v>
      </c>
      <c r="C945" s="109" t="s">
        <v>332</v>
      </c>
      <c r="D945" s="100"/>
      <c r="E945" s="100"/>
      <c r="F945" s="100"/>
      <c r="G945" s="100"/>
      <c r="H945" s="100"/>
      <c r="I945" s="100"/>
      <c r="J945" s="100"/>
      <c r="K945" s="100"/>
      <c r="L945" s="100"/>
      <c r="M945" s="100"/>
      <c r="N945" s="100"/>
    </row>
    <row r="946" customFormat="false" ht="31.5" hidden="false" customHeight="false" outlineLevel="0" collapsed="false">
      <c r="A946" s="41"/>
      <c r="B946" s="47"/>
      <c r="C946" s="54" t="s">
        <v>21</v>
      </c>
      <c r="D946" s="89" t="n">
        <v>5636000</v>
      </c>
      <c r="E946" s="90" t="n">
        <v>5636000</v>
      </c>
      <c r="F946" s="90" t="n">
        <v>4644500</v>
      </c>
      <c r="G946" s="90" t="n">
        <v>160000</v>
      </c>
      <c r="H946" s="94" t="n">
        <v>0</v>
      </c>
      <c r="I946" s="91" t="n">
        <v>654400</v>
      </c>
      <c r="J946" s="90" t="n">
        <v>494600</v>
      </c>
      <c r="K946" s="94" t="n">
        <v>0</v>
      </c>
      <c r="L946" s="94" t="n">
        <v>0</v>
      </c>
      <c r="M946" s="90" t="n">
        <v>159800</v>
      </c>
      <c r="N946" s="93" t="n">
        <v>6290400</v>
      </c>
    </row>
    <row r="947" customFormat="false" ht="15.75" hidden="false" customHeight="false" outlineLevel="0" collapsed="false">
      <c r="A947" s="41"/>
      <c r="B947" s="47"/>
      <c r="C947" s="54" t="s">
        <v>22</v>
      </c>
      <c r="D947" s="89" t="n">
        <v>6136900</v>
      </c>
      <c r="E947" s="119" t="n">
        <v>6136900</v>
      </c>
      <c r="F947" s="120" t="n">
        <v>4687400</v>
      </c>
      <c r="G947" s="114" t="n">
        <v>241200</v>
      </c>
      <c r="H947" s="94" t="n">
        <v>0</v>
      </c>
      <c r="I947" s="91" t="n">
        <v>1183700</v>
      </c>
      <c r="J947" s="114" t="n">
        <v>921400</v>
      </c>
      <c r="K947" s="94" t="n">
        <v>0</v>
      </c>
      <c r="L947" s="94" t="n">
        <v>0</v>
      </c>
      <c r="M947" s="114" t="n">
        <v>262300</v>
      </c>
      <c r="N947" s="107" t="n">
        <v>7320600</v>
      </c>
    </row>
    <row r="948" customFormat="false" ht="15.75" hidden="false" customHeight="true" outlineLevel="0" collapsed="false">
      <c r="A948" s="41"/>
      <c r="B948" s="47" t="n">
        <v>330</v>
      </c>
      <c r="C948" s="109" t="s">
        <v>333</v>
      </c>
      <c r="D948" s="100"/>
      <c r="E948" s="100"/>
      <c r="F948" s="100"/>
      <c r="G948" s="100"/>
      <c r="H948" s="100"/>
      <c r="I948" s="100"/>
      <c r="J948" s="100"/>
      <c r="K948" s="100"/>
      <c r="L948" s="100"/>
      <c r="M948" s="100"/>
      <c r="N948" s="100"/>
    </row>
    <row r="949" customFormat="false" ht="31.5" hidden="false" customHeight="false" outlineLevel="0" collapsed="false">
      <c r="A949" s="41"/>
      <c r="B949" s="47"/>
      <c r="C949" s="54" t="s">
        <v>21</v>
      </c>
      <c r="D949" s="89" t="n">
        <v>5172500</v>
      </c>
      <c r="E949" s="90" t="n">
        <v>5172500</v>
      </c>
      <c r="F949" s="90" t="n">
        <v>4297300</v>
      </c>
      <c r="G949" s="90" t="n">
        <v>105800</v>
      </c>
      <c r="H949" s="92" t="n">
        <v>0</v>
      </c>
      <c r="I949" s="91" t="n">
        <v>649700</v>
      </c>
      <c r="J949" s="90" t="n">
        <v>510400</v>
      </c>
      <c r="K949" s="92" t="n">
        <v>0</v>
      </c>
      <c r="L949" s="92" t="n">
        <v>0</v>
      </c>
      <c r="M949" s="90" t="n">
        <v>139300</v>
      </c>
      <c r="N949" s="93" t="n">
        <v>5822200</v>
      </c>
    </row>
    <row r="950" customFormat="false" ht="15.75" hidden="false" customHeight="false" outlineLevel="0" collapsed="false">
      <c r="A950" s="41"/>
      <c r="B950" s="47"/>
      <c r="C950" s="54" t="s">
        <v>22</v>
      </c>
      <c r="D950" s="89" t="n">
        <v>5099300</v>
      </c>
      <c r="E950" s="119" t="n">
        <v>5099300</v>
      </c>
      <c r="F950" s="120" t="n">
        <v>4006700</v>
      </c>
      <c r="G950" s="114" t="n">
        <v>122100</v>
      </c>
      <c r="H950" s="94" t="n">
        <v>0</v>
      </c>
      <c r="I950" s="91" t="n">
        <v>1018200</v>
      </c>
      <c r="J950" s="114" t="n">
        <v>896000</v>
      </c>
      <c r="K950" s="94" t="n">
        <v>0</v>
      </c>
      <c r="L950" s="94" t="n">
        <v>0</v>
      </c>
      <c r="M950" s="114" t="n">
        <v>122200</v>
      </c>
      <c r="N950" s="107" t="n">
        <v>6117500</v>
      </c>
    </row>
    <row r="951" customFormat="false" ht="15.75" hidden="false" customHeight="true" outlineLevel="0" collapsed="false">
      <c r="A951" s="41"/>
      <c r="B951" s="47" t="n">
        <v>330</v>
      </c>
      <c r="C951" s="109" t="s">
        <v>334</v>
      </c>
      <c r="D951" s="100"/>
      <c r="E951" s="100"/>
      <c r="F951" s="100"/>
      <c r="G951" s="100"/>
      <c r="H951" s="100"/>
      <c r="I951" s="100"/>
      <c r="J951" s="100"/>
      <c r="K951" s="100"/>
      <c r="L951" s="100"/>
      <c r="M951" s="100"/>
      <c r="N951" s="100"/>
    </row>
    <row r="952" customFormat="false" ht="31.5" hidden="false" customHeight="false" outlineLevel="0" collapsed="false">
      <c r="A952" s="41"/>
      <c r="B952" s="47"/>
      <c r="C952" s="54" t="s">
        <v>21</v>
      </c>
      <c r="D952" s="89" t="n">
        <v>4391500</v>
      </c>
      <c r="E952" s="90" t="n">
        <v>4391500</v>
      </c>
      <c r="F952" s="90" t="n">
        <v>3614800</v>
      </c>
      <c r="G952" s="90" t="n">
        <v>129500</v>
      </c>
      <c r="H952" s="92" t="n">
        <v>0</v>
      </c>
      <c r="I952" s="91" t="n">
        <v>543800</v>
      </c>
      <c r="J952" s="90" t="n">
        <v>404500</v>
      </c>
      <c r="K952" s="92" t="n">
        <v>0</v>
      </c>
      <c r="L952" s="92" t="n">
        <v>0</v>
      </c>
      <c r="M952" s="90" t="n">
        <v>139300</v>
      </c>
      <c r="N952" s="93" t="n">
        <v>4935300</v>
      </c>
    </row>
    <row r="953" customFormat="false" ht="15.75" hidden="false" customHeight="false" outlineLevel="0" collapsed="false">
      <c r="A953" s="41"/>
      <c r="B953" s="47"/>
      <c r="C953" s="54" t="s">
        <v>22</v>
      </c>
      <c r="D953" s="89" t="n">
        <v>5474549.15</v>
      </c>
      <c r="E953" s="119" t="n">
        <v>5474549.15</v>
      </c>
      <c r="F953" s="120" t="n">
        <v>4131974.71</v>
      </c>
      <c r="G953" s="114" t="n">
        <v>133000</v>
      </c>
      <c r="H953" s="94" t="n">
        <v>0</v>
      </c>
      <c r="I953" s="91" t="n">
        <v>1536900</v>
      </c>
      <c r="J953" s="114" t="n">
        <v>1409400</v>
      </c>
      <c r="K953" s="94" t="n">
        <v>0</v>
      </c>
      <c r="L953" s="94" t="n">
        <v>0</v>
      </c>
      <c r="M953" s="114" t="n">
        <v>127500</v>
      </c>
      <c r="N953" s="107" t="n">
        <v>7011449.15</v>
      </c>
    </row>
    <row r="954" customFormat="false" ht="15.75" hidden="false" customHeight="true" outlineLevel="0" collapsed="false">
      <c r="A954" s="41"/>
      <c r="B954" s="47" t="n">
        <v>330</v>
      </c>
      <c r="C954" s="109" t="s">
        <v>335</v>
      </c>
      <c r="D954" s="100"/>
      <c r="E954" s="100"/>
      <c r="F954" s="100"/>
      <c r="G954" s="100"/>
      <c r="H954" s="100"/>
      <c r="I954" s="100"/>
      <c r="J954" s="100"/>
      <c r="K954" s="100"/>
      <c r="L954" s="100"/>
      <c r="M954" s="100"/>
      <c r="N954" s="100"/>
    </row>
    <row r="955" customFormat="false" ht="31.5" hidden="false" customHeight="false" outlineLevel="0" collapsed="false">
      <c r="A955" s="41"/>
      <c r="B955" s="47"/>
      <c r="C955" s="54" t="s">
        <v>21</v>
      </c>
      <c r="D955" s="89" t="n">
        <v>3635400</v>
      </c>
      <c r="E955" s="90" t="n">
        <v>3635400</v>
      </c>
      <c r="F955" s="90" t="n">
        <v>2992600</v>
      </c>
      <c r="G955" s="90" t="n">
        <v>107000</v>
      </c>
      <c r="H955" s="92" t="n">
        <v>0</v>
      </c>
      <c r="I955" s="91" t="n">
        <v>472900</v>
      </c>
      <c r="J955" s="90" t="n">
        <v>354100</v>
      </c>
      <c r="K955" s="92" t="n">
        <v>0</v>
      </c>
      <c r="L955" s="92" t="n">
        <v>0</v>
      </c>
      <c r="M955" s="90" t="n">
        <v>118800</v>
      </c>
      <c r="N955" s="93" t="n">
        <v>4108300</v>
      </c>
    </row>
    <row r="956" s="31" customFormat="true" ht="15.75" hidden="false" customHeight="false" outlineLevel="0" collapsed="false">
      <c r="A956" s="41"/>
      <c r="B956" s="47"/>
      <c r="C956" s="54" t="s">
        <v>22</v>
      </c>
      <c r="D956" s="89" t="n">
        <v>3951200</v>
      </c>
      <c r="E956" s="119" t="n">
        <v>3951200</v>
      </c>
      <c r="F956" s="120" t="n">
        <v>2970000</v>
      </c>
      <c r="G956" s="114" t="n">
        <v>196000</v>
      </c>
      <c r="H956" s="94" t="n">
        <v>0</v>
      </c>
      <c r="I956" s="91" t="n">
        <v>2045108.1</v>
      </c>
      <c r="J956" s="114" t="n">
        <v>570500</v>
      </c>
      <c r="K956" s="94" t="n">
        <v>0</v>
      </c>
      <c r="L956" s="94" t="n">
        <v>0</v>
      </c>
      <c r="M956" s="114" t="n">
        <v>1474608.1</v>
      </c>
      <c r="N956" s="107" t="n">
        <v>5996308.1</v>
      </c>
    </row>
    <row r="957" s="84" customFormat="true" ht="31.5" hidden="false" customHeight="true" outlineLevel="0" collapsed="false">
      <c r="A957" s="82"/>
      <c r="B957" s="47"/>
      <c r="C957" s="58" t="s">
        <v>336</v>
      </c>
      <c r="D957" s="77"/>
      <c r="E957" s="77"/>
      <c r="F957" s="77"/>
      <c r="G957" s="77"/>
      <c r="H957" s="77"/>
      <c r="I957" s="77"/>
      <c r="J957" s="77"/>
      <c r="K957" s="77"/>
      <c r="L957" s="77"/>
      <c r="M957" s="77"/>
      <c r="N957" s="77"/>
    </row>
    <row r="958" s="84" customFormat="true" ht="31.5" hidden="false" customHeight="false" outlineLevel="0" collapsed="false">
      <c r="A958" s="82"/>
      <c r="B958" s="47"/>
      <c r="C958" s="54" t="s">
        <v>21</v>
      </c>
      <c r="D958" s="73" t="n">
        <v>337471900</v>
      </c>
      <c r="E958" s="74" t="n">
        <v>337471900</v>
      </c>
      <c r="F958" s="74" t="n">
        <v>279011900</v>
      </c>
      <c r="G958" s="74" t="n">
        <v>8295500</v>
      </c>
      <c r="H958" s="74" t="n">
        <v>0</v>
      </c>
      <c r="I958" s="74" t="n">
        <v>67293200</v>
      </c>
      <c r="J958" s="74" t="n">
        <v>27661000</v>
      </c>
      <c r="K958" s="74" t="n">
        <v>0</v>
      </c>
      <c r="L958" s="74" t="n">
        <v>0</v>
      </c>
      <c r="M958" s="74" t="n">
        <v>39632200</v>
      </c>
      <c r="N958" s="75" t="n">
        <v>404765100</v>
      </c>
    </row>
    <row r="959" s="31" customFormat="true" ht="15.75" hidden="false" customHeight="false" outlineLevel="0" collapsed="false">
      <c r="A959" s="41"/>
      <c r="B959" s="47"/>
      <c r="C959" s="54" t="s">
        <v>22</v>
      </c>
      <c r="D959" s="73" t="n">
        <v>329004946.94</v>
      </c>
      <c r="E959" s="74" t="n">
        <v>328117187.3</v>
      </c>
      <c r="F959" s="74" t="n">
        <v>260962584.3</v>
      </c>
      <c r="G959" s="74" t="n">
        <v>7832696.45</v>
      </c>
      <c r="H959" s="74" t="n">
        <v>887759.64</v>
      </c>
      <c r="I959" s="74" t="n">
        <v>64418205.86</v>
      </c>
      <c r="J959" s="74" t="n">
        <v>40350409.76</v>
      </c>
      <c r="K959" s="74" t="n">
        <v>26400</v>
      </c>
      <c r="L959" s="74" t="n">
        <v>0</v>
      </c>
      <c r="M959" s="74" t="n">
        <v>24067796.1</v>
      </c>
      <c r="N959" s="75" t="n">
        <v>393423152.8</v>
      </c>
    </row>
    <row r="960" s="31" customFormat="true" ht="31.5" hidden="false" customHeight="true" outlineLevel="0" collapsed="false">
      <c r="A960" s="41"/>
      <c r="B960" s="47" t="n">
        <v>330</v>
      </c>
      <c r="C960" s="76" t="s">
        <v>337</v>
      </c>
      <c r="D960" s="77"/>
      <c r="E960" s="77"/>
      <c r="F960" s="77"/>
      <c r="G960" s="77"/>
      <c r="H960" s="77"/>
      <c r="I960" s="77"/>
      <c r="J960" s="77"/>
      <c r="K960" s="77"/>
      <c r="L960" s="77"/>
      <c r="M960" s="77"/>
      <c r="N960" s="77"/>
    </row>
    <row r="961" s="31" customFormat="true" ht="31.5" hidden="false" customHeight="false" outlineLevel="0" collapsed="false">
      <c r="A961" s="41"/>
      <c r="B961" s="47"/>
      <c r="C961" s="54" t="s">
        <v>21</v>
      </c>
      <c r="D961" s="55" t="n">
        <v>6509500</v>
      </c>
      <c r="E961" s="70" t="n">
        <v>6509500</v>
      </c>
      <c r="F961" s="70" t="n">
        <v>5157700</v>
      </c>
      <c r="G961" s="70" t="n">
        <v>217100</v>
      </c>
      <c r="H961" s="71" t="n">
        <v>0</v>
      </c>
      <c r="I961" s="104" t="n">
        <v>533600</v>
      </c>
      <c r="J961" s="70" t="n">
        <v>243600</v>
      </c>
      <c r="K961" s="71" t="n">
        <v>0</v>
      </c>
      <c r="L961" s="71" t="n">
        <v>0</v>
      </c>
      <c r="M961" s="70" t="n">
        <v>290000</v>
      </c>
      <c r="N961" s="56" t="n">
        <v>7043100</v>
      </c>
    </row>
    <row r="962" s="31" customFormat="true" ht="15.75" hidden="false" customHeight="false" outlineLevel="0" collapsed="false">
      <c r="A962" s="41"/>
      <c r="B962" s="47"/>
      <c r="C962" s="54" t="s">
        <v>22</v>
      </c>
      <c r="D962" s="55" t="n">
        <v>6509500</v>
      </c>
      <c r="E962" s="122" t="n">
        <v>6509500</v>
      </c>
      <c r="F962" s="122" t="n">
        <v>5157700</v>
      </c>
      <c r="G962" s="122" t="n">
        <v>217100</v>
      </c>
      <c r="H962" s="97" t="n">
        <v>0</v>
      </c>
      <c r="I962" s="104" t="n">
        <v>309926</v>
      </c>
      <c r="J962" s="122" t="n">
        <v>243580</v>
      </c>
      <c r="K962" s="97" t="n">
        <v>0</v>
      </c>
      <c r="L962" s="97" t="n">
        <v>0</v>
      </c>
      <c r="M962" s="122" t="n">
        <v>66346</v>
      </c>
      <c r="N962" s="106" t="n">
        <v>6819426</v>
      </c>
    </row>
    <row r="963" s="65" customFormat="true" ht="15.75" hidden="false" customHeight="true" outlineLevel="0" collapsed="false">
      <c r="A963" s="62"/>
      <c r="B963" s="47" t="n">
        <v>330</v>
      </c>
      <c r="C963" s="96" t="s">
        <v>338</v>
      </c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</row>
    <row r="964" s="65" customFormat="true" ht="31.5" hidden="false" customHeight="false" outlineLevel="0" collapsed="false">
      <c r="A964" s="62"/>
      <c r="B964" s="47"/>
      <c r="C964" s="54" t="s">
        <v>21</v>
      </c>
      <c r="D964" s="55" t="n">
        <v>42067000</v>
      </c>
      <c r="E964" s="70" t="n">
        <v>42067000</v>
      </c>
      <c r="F964" s="70" t="n">
        <v>35038600</v>
      </c>
      <c r="G964" s="70" t="n">
        <v>755200</v>
      </c>
      <c r="H964" s="92" t="n">
        <v>0</v>
      </c>
      <c r="I964" s="45" t="n">
        <v>4697000</v>
      </c>
      <c r="J964" s="70" t="n">
        <v>2462300</v>
      </c>
      <c r="K964" s="92" t="n">
        <v>0</v>
      </c>
      <c r="L964" s="92" t="n">
        <v>0</v>
      </c>
      <c r="M964" s="70" t="n">
        <v>2234700</v>
      </c>
      <c r="N964" s="56" t="n">
        <v>46764000</v>
      </c>
    </row>
    <row r="965" s="65" customFormat="true" ht="15.75" hidden="false" customHeight="false" outlineLevel="0" collapsed="false">
      <c r="A965" s="62"/>
      <c r="B965" s="47"/>
      <c r="C965" s="54" t="s">
        <v>22</v>
      </c>
      <c r="D965" s="55" t="n">
        <v>37520897.13</v>
      </c>
      <c r="E965" s="70" t="n">
        <v>37520897.13</v>
      </c>
      <c r="F965" s="70" t="n">
        <v>30588059</v>
      </c>
      <c r="G965" s="70" t="n">
        <v>424177.39</v>
      </c>
      <c r="H965" s="94" t="n">
        <v>0</v>
      </c>
      <c r="I965" s="45" t="n">
        <v>6687680.1</v>
      </c>
      <c r="J965" s="70" t="n">
        <v>3237648.6</v>
      </c>
      <c r="K965" s="94" t="n">
        <v>0</v>
      </c>
      <c r="L965" s="94" t="n">
        <v>0</v>
      </c>
      <c r="M965" s="70" t="n">
        <v>3450031.5</v>
      </c>
      <c r="N965" s="56" t="n">
        <v>44208577.23</v>
      </c>
    </row>
    <row r="966" s="65" customFormat="true" ht="15.75" hidden="false" customHeight="true" outlineLevel="0" collapsed="false">
      <c r="A966" s="62"/>
      <c r="B966" s="47" t="n">
        <v>330</v>
      </c>
      <c r="C966" s="78" t="s">
        <v>339</v>
      </c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</row>
    <row r="967" s="65" customFormat="true" ht="31.5" hidden="false" customHeight="false" outlineLevel="0" collapsed="false">
      <c r="A967" s="62"/>
      <c r="B967" s="47"/>
      <c r="C967" s="54" t="s">
        <v>21</v>
      </c>
      <c r="D967" s="55" t="n">
        <v>31407600</v>
      </c>
      <c r="E967" s="70" t="n">
        <v>31407600</v>
      </c>
      <c r="F967" s="70" t="n">
        <v>25983100</v>
      </c>
      <c r="G967" s="70" t="n">
        <v>772600</v>
      </c>
      <c r="H967" s="92" t="n">
        <v>0</v>
      </c>
      <c r="I967" s="45" t="n">
        <v>3168700</v>
      </c>
      <c r="J967" s="70" t="n">
        <v>2623200</v>
      </c>
      <c r="K967" s="92" t="n">
        <v>0</v>
      </c>
      <c r="L967" s="92" t="n">
        <v>0</v>
      </c>
      <c r="M967" s="70" t="n">
        <v>545500</v>
      </c>
      <c r="N967" s="56" t="n">
        <v>34576300</v>
      </c>
    </row>
    <row r="968" s="65" customFormat="true" ht="15.75" hidden="false" customHeight="false" outlineLevel="0" collapsed="false">
      <c r="A968" s="62"/>
      <c r="B968" s="47"/>
      <c r="C968" s="54" t="s">
        <v>22</v>
      </c>
      <c r="D968" s="55" t="n">
        <v>29592345.95</v>
      </c>
      <c r="E968" s="70" t="n">
        <v>29592345.95</v>
      </c>
      <c r="F968" s="70" t="n">
        <v>23697525.3</v>
      </c>
      <c r="G968" s="70" t="n">
        <v>632408.65</v>
      </c>
      <c r="H968" s="94" t="n">
        <v>0</v>
      </c>
      <c r="I968" s="45" t="n">
        <v>3871170.17</v>
      </c>
      <c r="J968" s="70" t="n">
        <v>3125670.19</v>
      </c>
      <c r="K968" s="94" t="n">
        <v>26400</v>
      </c>
      <c r="L968" s="94" t="n">
        <v>0</v>
      </c>
      <c r="M968" s="70" t="n">
        <v>745499.98</v>
      </c>
      <c r="N968" s="56" t="n">
        <v>33463516.12</v>
      </c>
    </row>
    <row r="969" customFormat="false" ht="15.75" hidden="false" customHeight="true" outlineLevel="0" collapsed="false">
      <c r="A969" s="41"/>
      <c r="B969" s="47" t="n">
        <v>330</v>
      </c>
      <c r="C969" s="109" t="s">
        <v>340</v>
      </c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</row>
    <row r="970" customFormat="false" ht="31.5" hidden="false" customHeight="false" outlineLevel="0" collapsed="false">
      <c r="A970" s="41"/>
      <c r="B970" s="47"/>
      <c r="C970" s="54" t="s">
        <v>21</v>
      </c>
      <c r="D970" s="55" t="n">
        <v>6732200</v>
      </c>
      <c r="E970" s="70" t="n">
        <v>6732200</v>
      </c>
      <c r="F970" s="70" t="n">
        <v>5577800</v>
      </c>
      <c r="G970" s="70" t="n">
        <v>155800</v>
      </c>
      <c r="H970" s="71" t="n">
        <v>0</v>
      </c>
      <c r="I970" s="104" t="n">
        <v>973100</v>
      </c>
      <c r="J970" s="70" t="n">
        <v>587100</v>
      </c>
      <c r="K970" s="71" t="n">
        <v>0</v>
      </c>
      <c r="L970" s="71" t="n">
        <v>0</v>
      </c>
      <c r="M970" s="70" t="n">
        <v>386000</v>
      </c>
      <c r="N970" s="56" t="n">
        <v>7705300</v>
      </c>
    </row>
    <row r="971" customFormat="false" ht="15.75" hidden="false" customHeight="false" outlineLevel="0" collapsed="false">
      <c r="A971" s="41"/>
      <c r="B971" s="47"/>
      <c r="C971" s="54" t="s">
        <v>22</v>
      </c>
      <c r="D971" s="55" t="n">
        <v>6393602.54</v>
      </c>
      <c r="E971" s="97" t="n">
        <v>6393602.54</v>
      </c>
      <c r="F971" s="97" t="n">
        <v>5141274.38</v>
      </c>
      <c r="G971" s="97" t="n">
        <v>121247.8</v>
      </c>
      <c r="H971" s="97" t="n">
        <v>0</v>
      </c>
      <c r="I971" s="104" t="n">
        <v>1356860.31</v>
      </c>
      <c r="J971" s="97" t="n">
        <v>708762.66</v>
      </c>
      <c r="K971" s="97" t="n">
        <v>0</v>
      </c>
      <c r="L971" s="97" t="n">
        <v>0</v>
      </c>
      <c r="M971" s="97" t="n">
        <v>648097.65</v>
      </c>
      <c r="N971" s="106" t="n">
        <v>7750462.85</v>
      </c>
    </row>
    <row r="972" customFormat="false" ht="15.75" hidden="false" customHeight="true" outlineLevel="0" collapsed="false">
      <c r="A972" s="41"/>
      <c r="B972" s="47" t="n">
        <v>330</v>
      </c>
      <c r="C972" s="109" t="s">
        <v>341</v>
      </c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</row>
    <row r="973" customFormat="false" ht="31.5" hidden="false" customHeight="false" outlineLevel="0" collapsed="false">
      <c r="A973" s="41"/>
      <c r="B973" s="47"/>
      <c r="C973" s="54" t="s">
        <v>21</v>
      </c>
      <c r="D973" s="55" t="n">
        <v>5387700</v>
      </c>
      <c r="E973" s="70" t="n">
        <v>5387700</v>
      </c>
      <c r="F973" s="70" t="n">
        <v>4517400</v>
      </c>
      <c r="G973" s="70" t="n">
        <v>61500</v>
      </c>
      <c r="H973" s="71" t="n">
        <v>0</v>
      </c>
      <c r="I973" s="104" t="n">
        <v>572800</v>
      </c>
      <c r="J973" s="70" t="n">
        <v>526300</v>
      </c>
      <c r="K973" s="71" t="n">
        <v>0</v>
      </c>
      <c r="L973" s="71" t="n">
        <v>0</v>
      </c>
      <c r="M973" s="70" t="n">
        <v>46500</v>
      </c>
      <c r="N973" s="56" t="n">
        <v>5960500</v>
      </c>
    </row>
    <row r="974" customFormat="false" ht="15.75" hidden="false" customHeight="false" outlineLevel="0" collapsed="false">
      <c r="A974" s="41"/>
      <c r="B974" s="47"/>
      <c r="C974" s="54" t="s">
        <v>22</v>
      </c>
      <c r="D974" s="55" t="n">
        <v>5635224.26</v>
      </c>
      <c r="E974" s="97" t="n">
        <v>5635224.26</v>
      </c>
      <c r="F974" s="97" t="n">
        <v>4614387.1</v>
      </c>
      <c r="G974" s="97" t="n">
        <v>5672</v>
      </c>
      <c r="H974" s="97" t="n">
        <v>0</v>
      </c>
      <c r="I974" s="104" t="n">
        <v>1502325.33</v>
      </c>
      <c r="J974" s="97" t="n">
        <v>503361.63</v>
      </c>
      <c r="K974" s="97" t="n">
        <v>0</v>
      </c>
      <c r="L974" s="97" t="n">
        <v>0</v>
      </c>
      <c r="M974" s="97" t="n">
        <v>998963.7</v>
      </c>
      <c r="N974" s="106" t="n">
        <v>7137549.59</v>
      </c>
    </row>
    <row r="975" customFormat="false" ht="15.75" hidden="false" customHeight="true" outlineLevel="0" collapsed="false">
      <c r="A975" s="41"/>
      <c r="B975" s="47" t="n">
        <v>330</v>
      </c>
      <c r="C975" s="109" t="s">
        <v>342</v>
      </c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</row>
    <row r="976" customFormat="false" ht="31.5" hidden="false" customHeight="false" outlineLevel="0" collapsed="false">
      <c r="A976" s="41"/>
      <c r="B976" s="47"/>
      <c r="C976" s="54" t="s">
        <v>21</v>
      </c>
      <c r="D976" s="55" t="n">
        <v>30289500</v>
      </c>
      <c r="E976" s="70" t="n">
        <v>30289500</v>
      </c>
      <c r="F976" s="70" t="n">
        <v>25127700</v>
      </c>
      <c r="G976" s="70" t="n">
        <v>663000</v>
      </c>
      <c r="H976" s="71" t="n">
        <v>0</v>
      </c>
      <c r="I976" s="104" t="n">
        <v>2673100</v>
      </c>
      <c r="J976" s="70" t="n">
        <v>1515600</v>
      </c>
      <c r="K976" s="71" t="n">
        <v>0</v>
      </c>
      <c r="L976" s="71" t="n">
        <v>0</v>
      </c>
      <c r="M976" s="70" t="n">
        <v>1157500</v>
      </c>
      <c r="N976" s="56" t="n">
        <v>32962600</v>
      </c>
    </row>
    <row r="977" customFormat="false" ht="15.75" hidden="false" customHeight="false" outlineLevel="0" collapsed="false">
      <c r="A977" s="41"/>
      <c r="B977" s="47"/>
      <c r="C977" s="54" t="s">
        <v>22</v>
      </c>
      <c r="D977" s="55" t="n">
        <v>28519453.15</v>
      </c>
      <c r="E977" s="97" t="n">
        <v>28113614.71</v>
      </c>
      <c r="F977" s="97" t="n">
        <v>22607145.79</v>
      </c>
      <c r="G977" s="97" t="n">
        <v>292933.88</v>
      </c>
      <c r="H977" s="97" t="n">
        <v>405838.44</v>
      </c>
      <c r="I977" s="104" t="n">
        <v>8686860.46</v>
      </c>
      <c r="J977" s="97" t="n">
        <v>5342322.61</v>
      </c>
      <c r="K977" s="97" t="n">
        <v>0</v>
      </c>
      <c r="L977" s="97" t="n">
        <v>0</v>
      </c>
      <c r="M977" s="97" t="n">
        <v>3344537.85</v>
      </c>
      <c r="N977" s="106" t="n">
        <v>37206313.61</v>
      </c>
    </row>
    <row r="978" customFormat="false" ht="15.75" hidden="false" customHeight="true" outlineLevel="0" collapsed="false">
      <c r="A978" s="41"/>
      <c r="B978" s="47" t="n">
        <v>330</v>
      </c>
      <c r="C978" s="109" t="s">
        <v>343</v>
      </c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</row>
    <row r="979" customFormat="false" ht="31.5" hidden="false" customHeight="false" outlineLevel="0" collapsed="false">
      <c r="A979" s="41"/>
      <c r="B979" s="47"/>
      <c r="C979" s="54" t="s">
        <v>21</v>
      </c>
      <c r="D979" s="55" t="n">
        <v>5227700</v>
      </c>
      <c r="E979" s="70" t="n">
        <v>5227700</v>
      </c>
      <c r="F979" s="70" t="n">
        <v>4115400</v>
      </c>
      <c r="G979" s="70" t="n">
        <v>375500</v>
      </c>
      <c r="H979" s="71" t="n">
        <v>0</v>
      </c>
      <c r="I979" s="104" t="n">
        <v>774400</v>
      </c>
      <c r="J979" s="70" t="n">
        <v>467900</v>
      </c>
      <c r="K979" s="71" t="n">
        <v>0</v>
      </c>
      <c r="L979" s="71" t="n">
        <v>0</v>
      </c>
      <c r="M979" s="70" t="n">
        <v>306500</v>
      </c>
      <c r="N979" s="56" t="n">
        <v>6002100</v>
      </c>
    </row>
    <row r="980" customFormat="false" ht="15.75" hidden="false" customHeight="false" outlineLevel="0" collapsed="false">
      <c r="A980" s="41"/>
      <c r="B980" s="47"/>
      <c r="C980" s="54" t="s">
        <v>22</v>
      </c>
      <c r="D980" s="55" t="n">
        <v>6274627.63</v>
      </c>
      <c r="E980" s="97" t="n">
        <v>6274627.63</v>
      </c>
      <c r="F980" s="97" t="n">
        <v>4804372.9</v>
      </c>
      <c r="G980" s="97" t="n">
        <v>216162.79</v>
      </c>
      <c r="H980" s="97" t="n">
        <v>0</v>
      </c>
      <c r="I980" s="104" t="n">
        <v>2326783.8</v>
      </c>
      <c r="J980" s="97" t="n">
        <v>723426.53</v>
      </c>
      <c r="K980" s="97" t="n">
        <v>0</v>
      </c>
      <c r="L980" s="97" t="n">
        <v>0</v>
      </c>
      <c r="M980" s="97" t="n">
        <v>1603357.27</v>
      </c>
      <c r="N980" s="106" t="n">
        <v>8601411.43</v>
      </c>
    </row>
    <row r="981" customFormat="false" ht="15.75" hidden="false" customHeight="true" outlineLevel="0" collapsed="false">
      <c r="A981" s="41"/>
      <c r="B981" s="47" t="n">
        <v>330</v>
      </c>
      <c r="C981" s="109" t="s">
        <v>344</v>
      </c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</row>
    <row r="982" customFormat="false" ht="31.5" hidden="false" customHeight="false" outlineLevel="0" collapsed="false">
      <c r="A982" s="41"/>
      <c r="B982" s="47"/>
      <c r="C982" s="54" t="s">
        <v>21</v>
      </c>
      <c r="D982" s="55" t="n">
        <v>16890300</v>
      </c>
      <c r="E982" s="70" t="n">
        <v>16890300</v>
      </c>
      <c r="F982" s="70" t="n">
        <v>14210600</v>
      </c>
      <c r="G982" s="70" t="n">
        <v>135500</v>
      </c>
      <c r="H982" s="71" t="n">
        <v>0</v>
      </c>
      <c r="I982" s="104" t="n">
        <v>21149800</v>
      </c>
      <c r="J982" s="70" t="n">
        <v>1093800</v>
      </c>
      <c r="K982" s="71" t="n">
        <v>0</v>
      </c>
      <c r="L982" s="71" t="n">
        <v>0</v>
      </c>
      <c r="M982" s="70" t="n">
        <v>20056000</v>
      </c>
      <c r="N982" s="56" t="n">
        <v>38040100</v>
      </c>
    </row>
    <row r="983" customFormat="false" ht="15.75" hidden="false" customHeight="false" outlineLevel="0" collapsed="false">
      <c r="A983" s="41"/>
      <c r="B983" s="47"/>
      <c r="C983" s="54" t="s">
        <v>22</v>
      </c>
      <c r="D983" s="55" t="n">
        <v>16799295.91</v>
      </c>
      <c r="E983" s="97" t="n">
        <v>16799295.91</v>
      </c>
      <c r="F983" s="97" t="n">
        <v>13398762.12</v>
      </c>
      <c r="G983" s="97" t="n">
        <v>86923.17</v>
      </c>
      <c r="H983" s="97" t="n">
        <v>0</v>
      </c>
      <c r="I983" s="104" t="n">
        <v>2738758.63</v>
      </c>
      <c r="J983" s="97" t="n">
        <v>2053115.32</v>
      </c>
      <c r="K983" s="97" t="n">
        <v>0</v>
      </c>
      <c r="L983" s="97" t="n">
        <v>0</v>
      </c>
      <c r="M983" s="97" t="n">
        <v>685643.31</v>
      </c>
      <c r="N983" s="106" t="n">
        <v>19538054.54</v>
      </c>
    </row>
    <row r="984" customFormat="false" ht="15.75" hidden="false" customHeight="true" outlineLevel="0" collapsed="false">
      <c r="A984" s="41"/>
      <c r="B984" s="47" t="n">
        <v>330</v>
      </c>
      <c r="C984" s="109" t="s">
        <v>345</v>
      </c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</row>
    <row r="985" customFormat="false" ht="31.5" hidden="false" customHeight="false" outlineLevel="0" collapsed="false">
      <c r="A985" s="41"/>
      <c r="B985" s="47"/>
      <c r="C985" s="54" t="s">
        <v>21</v>
      </c>
      <c r="D985" s="55" t="n">
        <v>7039400</v>
      </c>
      <c r="E985" s="70" t="n">
        <v>7039400</v>
      </c>
      <c r="F985" s="70" t="n">
        <v>5837200</v>
      </c>
      <c r="G985" s="70" t="n">
        <v>157100</v>
      </c>
      <c r="H985" s="71" t="n">
        <v>0</v>
      </c>
      <c r="I985" s="104" t="n">
        <v>1263300</v>
      </c>
      <c r="J985" s="70" t="n">
        <v>776300</v>
      </c>
      <c r="K985" s="71" t="n">
        <v>0</v>
      </c>
      <c r="L985" s="71" t="n">
        <v>0</v>
      </c>
      <c r="M985" s="70" t="n">
        <v>487000</v>
      </c>
      <c r="N985" s="56" t="n">
        <v>8302700</v>
      </c>
    </row>
    <row r="986" customFormat="false" ht="15.75" hidden="false" customHeight="false" outlineLevel="0" collapsed="false">
      <c r="A986" s="41"/>
      <c r="B986" s="47"/>
      <c r="C986" s="54" t="s">
        <v>22</v>
      </c>
      <c r="D986" s="55" t="n">
        <v>7170208.56</v>
      </c>
      <c r="E986" s="97" t="n">
        <v>7170208.56</v>
      </c>
      <c r="F986" s="97" t="n">
        <v>5759855.62</v>
      </c>
      <c r="G986" s="97" t="n">
        <v>143184.7</v>
      </c>
      <c r="H986" s="97" t="n">
        <v>0</v>
      </c>
      <c r="I986" s="104" t="n">
        <v>1281814.36</v>
      </c>
      <c r="J986" s="97" t="n">
        <v>1216880.24</v>
      </c>
      <c r="K986" s="97" t="n">
        <v>0</v>
      </c>
      <c r="L986" s="97" t="n">
        <v>0</v>
      </c>
      <c r="M986" s="97" t="n">
        <v>64934.12</v>
      </c>
      <c r="N986" s="106" t="n">
        <v>8452022.92</v>
      </c>
    </row>
    <row r="987" customFormat="false" ht="15.75" hidden="false" customHeight="true" outlineLevel="0" collapsed="false">
      <c r="A987" s="41"/>
      <c r="B987" s="47" t="n">
        <v>330</v>
      </c>
      <c r="C987" s="109" t="s">
        <v>346</v>
      </c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</row>
    <row r="988" customFormat="false" ht="31.5" hidden="false" customHeight="false" outlineLevel="0" collapsed="false">
      <c r="A988" s="41"/>
      <c r="B988" s="47"/>
      <c r="C988" s="54" t="s">
        <v>21</v>
      </c>
      <c r="D988" s="55" t="n">
        <v>19135500</v>
      </c>
      <c r="E988" s="70" t="n">
        <v>19135500</v>
      </c>
      <c r="F988" s="70" t="n">
        <v>15683800</v>
      </c>
      <c r="G988" s="70" t="n">
        <v>643700</v>
      </c>
      <c r="H988" s="71" t="n">
        <v>0</v>
      </c>
      <c r="I988" s="104" t="n">
        <v>1990600</v>
      </c>
      <c r="J988" s="70" t="n">
        <v>1312100</v>
      </c>
      <c r="K988" s="71" t="n">
        <v>0</v>
      </c>
      <c r="L988" s="71" t="n">
        <v>0</v>
      </c>
      <c r="M988" s="70" t="n">
        <v>678500</v>
      </c>
      <c r="N988" s="56" t="n">
        <v>21126100</v>
      </c>
    </row>
    <row r="989" customFormat="false" ht="15.75" hidden="false" customHeight="false" outlineLevel="0" collapsed="false">
      <c r="A989" s="41"/>
      <c r="B989" s="47"/>
      <c r="C989" s="54" t="s">
        <v>22</v>
      </c>
      <c r="D989" s="55" t="n">
        <v>18683574.09</v>
      </c>
      <c r="E989" s="97" t="n">
        <v>18683574.09</v>
      </c>
      <c r="F989" s="97" t="n">
        <v>14776650.51</v>
      </c>
      <c r="G989" s="97" t="n">
        <v>459013.57</v>
      </c>
      <c r="H989" s="97" t="n">
        <v>0</v>
      </c>
      <c r="I989" s="104" t="n">
        <v>3229215.49</v>
      </c>
      <c r="J989" s="97" t="n">
        <v>2097081.48</v>
      </c>
      <c r="K989" s="97" t="n">
        <v>0</v>
      </c>
      <c r="L989" s="97" t="n">
        <v>0</v>
      </c>
      <c r="M989" s="97" t="n">
        <v>1132134.01</v>
      </c>
      <c r="N989" s="106" t="n">
        <v>21912789.58</v>
      </c>
    </row>
    <row r="990" customFormat="false" ht="15.75" hidden="false" customHeight="true" outlineLevel="0" collapsed="false">
      <c r="A990" s="41"/>
      <c r="B990" s="47" t="n">
        <v>330</v>
      </c>
      <c r="C990" s="109" t="s">
        <v>347</v>
      </c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</row>
    <row r="991" customFormat="false" ht="31.5" hidden="false" customHeight="false" outlineLevel="0" collapsed="false">
      <c r="A991" s="41"/>
      <c r="B991" s="47"/>
      <c r="C991" s="54" t="s">
        <v>21</v>
      </c>
      <c r="D991" s="55" t="n">
        <v>13637500</v>
      </c>
      <c r="E991" s="70" t="n">
        <v>13637500</v>
      </c>
      <c r="F991" s="70" t="n">
        <v>11301100</v>
      </c>
      <c r="G991" s="70" t="n">
        <v>313100</v>
      </c>
      <c r="H991" s="71" t="n">
        <v>0</v>
      </c>
      <c r="I991" s="104" t="n">
        <v>1759700</v>
      </c>
      <c r="J991" s="70" t="n">
        <v>1242700</v>
      </c>
      <c r="K991" s="71" t="n">
        <v>0</v>
      </c>
      <c r="L991" s="71" t="n">
        <v>0</v>
      </c>
      <c r="M991" s="70" t="n">
        <v>517000</v>
      </c>
      <c r="N991" s="56" t="n">
        <v>15397200</v>
      </c>
    </row>
    <row r="992" customFormat="false" ht="15.75" hidden="false" customHeight="false" outlineLevel="0" collapsed="false">
      <c r="A992" s="41"/>
      <c r="B992" s="47"/>
      <c r="C992" s="54" t="s">
        <v>22</v>
      </c>
      <c r="D992" s="55" t="n">
        <v>13188154.61</v>
      </c>
      <c r="E992" s="97" t="n">
        <v>13188154.61</v>
      </c>
      <c r="F992" s="97" t="n">
        <v>10571087.65</v>
      </c>
      <c r="G992" s="97" t="n">
        <v>316214.77</v>
      </c>
      <c r="H992" s="97" t="n">
        <v>0</v>
      </c>
      <c r="I992" s="104" t="n">
        <v>2874577.23</v>
      </c>
      <c r="J992" s="97" t="n">
        <v>1274191.57</v>
      </c>
      <c r="K992" s="97" t="n">
        <v>0</v>
      </c>
      <c r="L992" s="97" t="n">
        <v>0</v>
      </c>
      <c r="M992" s="97" t="n">
        <v>1600385.66</v>
      </c>
      <c r="N992" s="106" t="n">
        <v>16062731.84</v>
      </c>
    </row>
    <row r="993" customFormat="false" ht="15.75" hidden="false" customHeight="true" outlineLevel="0" collapsed="false">
      <c r="A993" s="41"/>
      <c r="B993" s="47" t="n">
        <v>330</v>
      </c>
      <c r="C993" s="109" t="s">
        <v>348</v>
      </c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</row>
    <row r="994" customFormat="false" ht="31.5" hidden="false" customHeight="false" outlineLevel="0" collapsed="false">
      <c r="A994" s="41"/>
      <c r="B994" s="47"/>
      <c r="C994" s="54" t="s">
        <v>21</v>
      </c>
      <c r="D994" s="55" t="n">
        <v>13491900</v>
      </c>
      <c r="E994" s="70" t="n">
        <v>13491900</v>
      </c>
      <c r="F994" s="70" t="n">
        <v>11132900</v>
      </c>
      <c r="G994" s="70" t="n">
        <v>365800</v>
      </c>
      <c r="H994" s="71" t="n">
        <v>0</v>
      </c>
      <c r="I994" s="104" t="n">
        <v>1357900</v>
      </c>
      <c r="J994" s="70" t="n">
        <v>890900</v>
      </c>
      <c r="K994" s="71" t="n">
        <v>0</v>
      </c>
      <c r="L994" s="71" t="n">
        <v>0</v>
      </c>
      <c r="M994" s="70" t="n">
        <v>467000</v>
      </c>
      <c r="N994" s="56" t="n">
        <v>14849800</v>
      </c>
    </row>
    <row r="995" customFormat="false" ht="15.75" hidden="false" customHeight="false" outlineLevel="0" collapsed="false">
      <c r="A995" s="41"/>
      <c r="B995" s="47"/>
      <c r="C995" s="54" t="s">
        <v>22</v>
      </c>
      <c r="D995" s="55" t="n">
        <v>11086184.95</v>
      </c>
      <c r="E995" s="97" t="n">
        <v>10604263.75</v>
      </c>
      <c r="F995" s="97" t="n">
        <v>8325526.09</v>
      </c>
      <c r="G995" s="97" t="n">
        <v>447121.92</v>
      </c>
      <c r="H995" s="97" t="n">
        <v>481921.2</v>
      </c>
      <c r="I995" s="104" t="n">
        <v>3008985.4</v>
      </c>
      <c r="J995" s="97" t="n">
        <v>1375170.64</v>
      </c>
      <c r="K995" s="97" t="n">
        <v>0</v>
      </c>
      <c r="L995" s="97" t="n">
        <v>0</v>
      </c>
      <c r="M995" s="97" t="n">
        <v>1633814.76</v>
      </c>
      <c r="N995" s="106" t="n">
        <v>14095170.35</v>
      </c>
    </row>
    <row r="996" customFormat="false" ht="15.75" hidden="false" customHeight="true" outlineLevel="0" collapsed="false">
      <c r="A996" s="41"/>
      <c r="B996" s="47" t="n">
        <v>330</v>
      </c>
      <c r="C996" s="109" t="s">
        <v>349</v>
      </c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</row>
    <row r="997" customFormat="false" ht="31.5" hidden="false" customHeight="false" outlineLevel="0" collapsed="false">
      <c r="A997" s="41"/>
      <c r="B997" s="47"/>
      <c r="C997" s="54" t="s">
        <v>21</v>
      </c>
      <c r="D997" s="55" t="n">
        <v>5526500</v>
      </c>
      <c r="E997" s="70" t="n">
        <v>5526500</v>
      </c>
      <c r="F997" s="70" t="n">
        <v>4512900</v>
      </c>
      <c r="G997" s="70" t="n">
        <v>205600</v>
      </c>
      <c r="H997" s="71" t="n">
        <v>0</v>
      </c>
      <c r="I997" s="104" t="n">
        <v>1045600</v>
      </c>
      <c r="J997" s="70" t="n">
        <v>619100</v>
      </c>
      <c r="K997" s="71" t="n">
        <v>0</v>
      </c>
      <c r="L997" s="71" t="n">
        <v>0</v>
      </c>
      <c r="M997" s="70" t="n">
        <v>426500</v>
      </c>
      <c r="N997" s="56" t="n">
        <v>6572100</v>
      </c>
    </row>
    <row r="998" customFormat="false" ht="15.75" hidden="false" customHeight="false" outlineLevel="0" collapsed="false">
      <c r="A998" s="41"/>
      <c r="B998" s="47"/>
      <c r="C998" s="54" t="s">
        <v>22</v>
      </c>
      <c r="D998" s="55" t="n">
        <v>5803969.1</v>
      </c>
      <c r="E998" s="97" t="n">
        <v>5803969.1</v>
      </c>
      <c r="F998" s="97" t="n">
        <v>4638616.88</v>
      </c>
      <c r="G998" s="97" t="n">
        <v>144856.51</v>
      </c>
      <c r="H998" s="97" t="n">
        <v>0</v>
      </c>
      <c r="I998" s="104" t="n">
        <v>769688.48</v>
      </c>
      <c r="J998" s="97" t="n">
        <v>658188.63</v>
      </c>
      <c r="K998" s="97" t="n">
        <v>0</v>
      </c>
      <c r="L998" s="97" t="n">
        <v>0</v>
      </c>
      <c r="M998" s="97" t="n">
        <v>111499.85</v>
      </c>
      <c r="N998" s="106" t="n">
        <v>6573657.58</v>
      </c>
    </row>
    <row r="999" customFormat="false" ht="15.75" hidden="false" customHeight="true" outlineLevel="0" collapsed="false">
      <c r="A999" s="41"/>
      <c r="B999" s="47" t="n">
        <v>330</v>
      </c>
      <c r="C999" s="109" t="s">
        <v>350</v>
      </c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</row>
    <row r="1000" customFormat="false" ht="31.5" hidden="false" customHeight="false" outlineLevel="0" collapsed="false">
      <c r="A1000" s="41"/>
      <c r="B1000" s="47"/>
      <c r="C1000" s="54" t="s">
        <v>21</v>
      </c>
      <c r="D1000" s="55" t="n">
        <v>4591300</v>
      </c>
      <c r="E1000" s="70" t="n">
        <v>4591300</v>
      </c>
      <c r="F1000" s="70" t="n">
        <v>3754000</v>
      </c>
      <c r="G1000" s="70" t="n">
        <v>165200</v>
      </c>
      <c r="H1000" s="71" t="n">
        <v>0</v>
      </c>
      <c r="I1000" s="104" t="n">
        <v>1316500</v>
      </c>
      <c r="J1000" s="70" t="n">
        <v>529500</v>
      </c>
      <c r="K1000" s="71" t="n">
        <v>0</v>
      </c>
      <c r="L1000" s="71" t="n">
        <v>0</v>
      </c>
      <c r="M1000" s="70" t="n">
        <v>787000</v>
      </c>
      <c r="N1000" s="56" t="n">
        <v>5907800</v>
      </c>
    </row>
    <row r="1001" customFormat="false" ht="15.75" hidden="false" customHeight="false" outlineLevel="0" collapsed="false">
      <c r="A1001" s="41"/>
      <c r="B1001" s="47"/>
      <c r="C1001" s="54" t="s">
        <v>22</v>
      </c>
      <c r="D1001" s="55" t="n">
        <v>5489720.02</v>
      </c>
      <c r="E1001" s="97" t="n">
        <v>5489720.02</v>
      </c>
      <c r="F1001" s="97" t="n">
        <v>4079149.68</v>
      </c>
      <c r="G1001" s="97" t="n">
        <v>314579.46</v>
      </c>
      <c r="H1001" s="97" t="n">
        <v>0</v>
      </c>
      <c r="I1001" s="104" t="n">
        <v>1191277.83</v>
      </c>
      <c r="J1001" s="97" t="n">
        <v>439290.18</v>
      </c>
      <c r="K1001" s="97" t="n">
        <v>0</v>
      </c>
      <c r="L1001" s="97" t="n">
        <v>0</v>
      </c>
      <c r="M1001" s="97" t="n">
        <v>751987.65</v>
      </c>
      <c r="N1001" s="106" t="n">
        <v>6680997.85</v>
      </c>
    </row>
    <row r="1002" customFormat="false" ht="15.75" hidden="false" customHeight="true" outlineLevel="0" collapsed="false">
      <c r="A1002" s="41"/>
      <c r="B1002" s="47" t="n">
        <v>330</v>
      </c>
      <c r="C1002" s="109" t="s">
        <v>351</v>
      </c>
      <c r="D1002" s="60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</row>
    <row r="1003" customFormat="false" ht="31.5" hidden="false" customHeight="false" outlineLevel="0" collapsed="false">
      <c r="A1003" s="41"/>
      <c r="B1003" s="47"/>
      <c r="C1003" s="54" t="s">
        <v>21</v>
      </c>
      <c r="D1003" s="55" t="n">
        <v>6679400</v>
      </c>
      <c r="E1003" s="70" t="n">
        <v>6679400</v>
      </c>
      <c r="F1003" s="70" t="n">
        <v>5575900</v>
      </c>
      <c r="G1003" s="70" t="n">
        <v>105200</v>
      </c>
      <c r="H1003" s="71" t="n">
        <v>0</v>
      </c>
      <c r="I1003" s="104" t="n">
        <v>1083100</v>
      </c>
      <c r="J1003" s="70" t="n">
        <v>676600</v>
      </c>
      <c r="K1003" s="71" t="n">
        <v>0</v>
      </c>
      <c r="L1003" s="71" t="n">
        <v>0</v>
      </c>
      <c r="M1003" s="70" t="n">
        <v>406500</v>
      </c>
      <c r="N1003" s="56" t="n">
        <v>7762500</v>
      </c>
    </row>
    <row r="1004" customFormat="false" ht="15.75" hidden="false" customHeight="false" outlineLevel="0" collapsed="false">
      <c r="A1004" s="41"/>
      <c r="B1004" s="47"/>
      <c r="C1004" s="54" t="s">
        <v>22</v>
      </c>
      <c r="D1004" s="55" t="n">
        <v>6677810.51</v>
      </c>
      <c r="E1004" s="97" t="n">
        <v>6677810.51</v>
      </c>
      <c r="F1004" s="97" t="n">
        <v>5424418.42</v>
      </c>
      <c r="G1004" s="97" t="n">
        <v>60020.04</v>
      </c>
      <c r="H1004" s="97" t="n">
        <v>0</v>
      </c>
      <c r="I1004" s="104" t="n">
        <v>1092454.19</v>
      </c>
      <c r="J1004" s="97" t="n">
        <v>1011504.34</v>
      </c>
      <c r="K1004" s="97" t="n">
        <v>0</v>
      </c>
      <c r="L1004" s="97" t="n">
        <v>0</v>
      </c>
      <c r="M1004" s="97" t="n">
        <v>80949.85</v>
      </c>
      <c r="N1004" s="106" t="n">
        <v>7770264.7</v>
      </c>
    </row>
    <row r="1005" customFormat="false" ht="15.75" hidden="false" customHeight="true" outlineLevel="0" collapsed="false">
      <c r="A1005" s="41"/>
      <c r="B1005" s="47" t="n">
        <v>330</v>
      </c>
      <c r="C1005" s="109" t="s">
        <v>352</v>
      </c>
      <c r="D1005" s="60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</row>
    <row r="1006" customFormat="false" ht="31.5" hidden="false" customHeight="false" outlineLevel="0" collapsed="false">
      <c r="A1006" s="41"/>
      <c r="B1006" s="47"/>
      <c r="C1006" s="54" t="s">
        <v>21</v>
      </c>
      <c r="D1006" s="55" t="n">
        <v>14934400</v>
      </c>
      <c r="E1006" s="70" t="n">
        <v>14934400</v>
      </c>
      <c r="F1006" s="70" t="n">
        <v>12308600</v>
      </c>
      <c r="G1006" s="70" t="n">
        <v>422100</v>
      </c>
      <c r="H1006" s="71" t="n">
        <v>0</v>
      </c>
      <c r="I1006" s="104" t="n">
        <v>1795300</v>
      </c>
      <c r="J1006" s="70" t="n">
        <v>1239300</v>
      </c>
      <c r="K1006" s="71" t="n">
        <v>0</v>
      </c>
      <c r="L1006" s="71" t="n">
        <v>0</v>
      </c>
      <c r="M1006" s="70" t="n">
        <v>556000</v>
      </c>
      <c r="N1006" s="56" t="n">
        <v>16729700</v>
      </c>
    </row>
    <row r="1007" customFormat="false" ht="15.75" hidden="false" customHeight="false" outlineLevel="0" collapsed="false">
      <c r="A1007" s="41"/>
      <c r="B1007" s="47"/>
      <c r="C1007" s="54" t="s">
        <v>22</v>
      </c>
      <c r="D1007" s="55" t="n">
        <v>13027368.25</v>
      </c>
      <c r="E1007" s="97" t="n">
        <v>13027368.25</v>
      </c>
      <c r="F1007" s="97" t="n">
        <v>10293208.17</v>
      </c>
      <c r="G1007" s="97" t="n">
        <v>290936.33</v>
      </c>
      <c r="H1007" s="97" t="n">
        <v>0</v>
      </c>
      <c r="I1007" s="104" t="n">
        <v>1930742.23</v>
      </c>
      <c r="J1007" s="97" t="n">
        <v>1777212.76</v>
      </c>
      <c r="K1007" s="97" t="n">
        <v>0</v>
      </c>
      <c r="L1007" s="97" t="n">
        <v>0</v>
      </c>
      <c r="M1007" s="97" t="n">
        <v>153529.47</v>
      </c>
      <c r="N1007" s="106" t="n">
        <v>14958110.48</v>
      </c>
    </row>
    <row r="1008" customFormat="false" ht="15.75" hidden="false" customHeight="true" outlineLevel="0" collapsed="false">
      <c r="A1008" s="41"/>
      <c r="B1008" s="47" t="n">
        <v>330</v>
      </c>
      <c r="C1008" s="109" t="s">
        <v>353</v>
      </c>
      <c r="D1008" s="60"/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</row>
    <row r="1009" customFormat="false" ht="31.5" hidden="false" customHeight="false" outlineLevel="0" collapsed="false">
      <c r="A1009" s="41"/>
      <c r="B1009" s="47"/>
      <c r="C1009" s="54" t="s">
        <v>21</v>
      </c>
      <c r="D1009" s="55" t="n">
        <v>6006200</v>
      </c>
      <c r="E1009" s="70" t="n">
        <v>6006200</v>
      </c>
      <c r="F1009" s="70" t="n">
        <v>4855900</v>
      </c>
      <c r="G1009" s="70" t="n">
        <v>280900</v>
      </c>
      <c r="H1009" s="71" t="n">
        <v>0</v>
      </c>
      <c r="I1009" s="104" t="n">
        <v>1061900</v>
      </c>
      <c r="J1009" s="70" t="n">
        <v>634900</v>
      </c>
      <c r="K1009" s="71" t="n">
        <v>0</v>
      </c>
      <c r="L1009" s="71" t="n">
        <v>0</v>
      </c>
      <c r="M1009" s="70" t="n">
        <v>427000</v>
      </c>
      <c r="N1009" s="56" t="n">
        <v>7068100</v>
      </c>
    </row>
    <row r="1010" customFormat="false" ht="15.75" hidden="false" customHeight="false" outlineLevel="0" collapsed="false">
      <c r="A1010" s="41"/>
      <c r="B1010" s="47"/>
      <c r="C1010" s="54" t="s">
        <v>22</v>
      </c>
      <c r="D1010" s="55" t="n">
        <v>6398637.55</v>
      </c>
      <c r="E1010" s="97" t="n">
        <v>6398637.55</v>
      </c>
      <c r="F1010" s="97" t="n">
        <v>4887801.91</v>
      </c>
      <c r="G1010" s="97" t="n">
        <v>435519.22</v>
      </c>
      <c r="H1010" s="97" t="n">
        <v>0</v>
      </c>
      <c r="I1010" s="104" t="n">
        <v>808310.31</v>
      </c>
      <c r="J1010" s="97" t="n">
        <v>754635.4</v>
      </c>
      <c r="K1010" s="97" t="n">
        <v>0</v>
      </c>
      <c r="L1010" s="97" t="n">
        <v>0</v>
      </c>
      <c r="M1010" s="97" t="n">
        <v>53674.91</v>
      </c>
      <c r="N1010" s="106" t="n">
        <v>7206947.86</v>
      </c>
    </row>
    <row r="1011" customFormat="false" ht="15.75" hidden="false" customHeight="true" outlineLevel="0" collapsed="false">
      <c r="A1011" s="41"/>
      <c r="B1011" s="47" t="n">
        <v>330</v>
      </c>
      <c r="C1011" s="109" t="s">
        <v>354</v>
      </c>
      <c r="D1011" s="60"/>
      <c r="E1011" s="60"/>
      <c r="F1011" s="60"/>
      <c r="G1011" s="60"/>
      <c r="H1011" s="60"/>
      <c r="I1011" s="60"/>
      <c r="J1011" s="60"/>
      <c r="K1011" s="60"/>
      <c r="L1011" s="60"/>
      <c r="M1011" s="60"/>
      <c r="N1011" s="60"/>
    </row>
    <row r="1012" customFormat="false" ht="31.5" hidden="false" customHeight="false" outlineLevel="0" collapsed="false">
      <c r="A1012" s="41"/>
      <c r="B1012" s="47"/>
      <c r="C1012" s="54" t="s">
        <v>21</v>
      </c>
      <c r="D1012" s="55" t="n">
        <v>14763800</v>
      </c>
      <c r="E1012" s="70" t="n">
        <v>14763800</v>
      </c>
      <c r="F1012" s="70" t="n">
        <v>12213400</v>
      </c>
      <c r="G1012" s="70" t="n">
        <v>363800</v>
      </c>
      <c r="H1012" s="71" t="n">
        <v>0</v>
      </c>
      <c r="I1012" s="104" t="n">
        <v>2523400</v>
      </c>
      <c r="J1012" s="70" t="n">
        <v>2107400</v>
      </c>
      <c r="K1012" s="71" t="n">
        <v>0</v>
      </c>
      <c r="L1012" s="71" t="n">
        <v>0</v>
      </c>
      <c r="M1012" s="70" t="n">
        <v>416000</v>
      </c>
      <c r="N1012" s="56" t="n">
        <v>17287200</v>
      </c>
    </row>
    <row r="1013" customFormat="false" ht="15.75" hidden="false" customHeight="false" outlineLevel="0" collapsed="false">
      <c r="A1013" s="41"/>
      <c r="B1013" s="47"/>
      <c r="C1013" s="54" t="s">
        <v>22</v>
      </c>
      <c r="D1013" s="55" t="n">
        <v>14919820.51</v>
      </c>
      <c r="E1013" s="97" t="n">
        <v>14919820.51</v>
      </c>
      <c r="F1013" s="97" t="n">
        <v>11682605.17</v>
      </c>
      <c r="G1013" s="97" t="n">
        <v>484869.2</v>
      </c>
      <c r="H1013" s="97" t="n">
        <v>0</v>
      </c>
      <c r="I1013" s="104" t="n">
        <v>2624597</v>
      </c>
      <c r="J1013" s="97" t="n">
        <v>2348531.9</v>
      </c>
      <c r="K1013" s="97" t="n">
        <v>0</v>
      </c>
      <c r="L1013" s="97" t="n">
        <v>0</v>
      </c>
      <c r="M1013" s="97" t="n">
        <v>276065.1</v>
      </c>
      <c r="N1013" s="106" t="n">
        <v>17544417.51</v>
      </c>
    </row>
    <row r="1014" customFormat="false" ht="15.75" hidden="false" customHeight="true" outlineLevel="0" collapsed="false">
      <c r="A1014" s="41"/>
      <c r="B1014" s="47" t="n">
        <v>330</v>
      </c>
      <c r="C1014" s="109" t="s">
        <v>355</v>
      </c>
      <c r="D1014" s="60" t="s">
        <v>356</v>
      </c>
      <c r="E1014" s="60"/>
      <c r="F1014" s="60"/>
      <c r="G1014" s="60"/>
      <c r="H1014" s="60"/>
      <c r="I1014" s="60"/>
      <c r="J1014" s="60"/>
      <c r="K1014" s="60"/>
      <c r="L1014" s="60"/>
      <c r="M1014" s="60"/>
      <c r="N1014" s="60"/>
    </row>
    <row r="1015" customFormat="false" ht="31.5" hidden="false" customHeight="false" outlineLevel="0" collapsed="false">
      <c r="A1015" s="41"/>
      <c r="B1015" s="47"/>
      <c r="C1015" s="54" t="s">
        <v>21</v>
      </c>
      <c r="D1015" s="55" t="n">
        <v>5656800</v>
      </c>
      <c r="E1015" s="70" t="n">
        <v>5656800</v>
      </c>
      <c r="F1015" s="70" t="n">
        <v>4704200</v>
      </c>
      <c r="G1015" s="70" t="n">
        <v>110400</v>
      </c>
      <c r="H1015" s="71" t="n">
        <v>0</v>
      </c>
      <c r="I1015" s="104" t="n">
        <v>885200</v>
      </c>
      <c r="J1015" s="70" t="n">
        <v>484200</v>
      </c>
      <c r="K1015" s="71" t="n">
        <v>0</v>
      </c>
      <c r="L1015" s="71" t="n">
        <v>0</v>
      </c>
      <c r="M1015" s="70" t="n">
        <v>401000</v>
      </c>
      <c r="N1015" s="56" t="n">
        <v>6542000</v>
      </c>
    </row>
    <row r="1016" customFormat="false" ht="15.75" hidden="false" customHeight="false" outlineLevel="0" collapsed="false">
      <c r="A1016" s="41"/>
      <c r="B1016" s="47"/>
      <c r="C1016" s="54" t="s">
        <v>22</v>
      </c>
      <c r="D1016" s="55" t="n">
        <v>6466578.96</v>
      </c>
      <c r="E1016" s="97" t="n">
        <v>6466578.96</v>
      </c>
      <c r="F1016" s="97" t="n">
        <v>5225953.65</v>
      </c>
      <c r="G1016" s="97" t="n">
        <v>90915.51</v>
      </c>
      <c r="H1016" s="97" t="n">
        <v>0</v>
      </c>
      <c r="I1016" s="104" t="n">
        <v>1018175.73</v>
      </c>
      <c r="J1016" s="97" t="n">
        <v>930450.83</v>
      </c>
      <c r="K1016" s="97" t="n">
        <v>0</v>
      </c>
      <c r="L1016" s="97" t="n">
        <v>0</v>
      </c>
      <c r="M1016" s="97" t="n">
        <v>87724.9</v>
      </c>
      <c r="N1016" s="106" t="n">
        <v>7484754.69</v>
      </c>
    </row>
    <row r="1017" customFormat="false" ht="15.75" hidden="false" customHeight="true" outlineLevel="0" collapsed="false">
      <c r="A1017" s="41"/>
      <c r="B1017" s="47" t="n">
        <v>330</v>
      </c>
      <c r="C1017" s="109" t="s">
        <v>357</v>
      </c>
      <c r="D1017" s="60"/>
      <c r="E1017" s="60"/>
      <c r="F1017" s="60"/>
      <c r="G1017" s="60"/>
      <c r="H1017" s="60"/>
      <c r="I1017" s="60"/>
      <c r="J1017" s="60"/>
      <c r="K1017" s="60"/>
      <c r="L1017" s="60"/>
      <c r="M1017" s="60"/>
      <c r="N1017" s="60"/>
    </row>
    <row r="1018" customFormat="false" ht="31.5" hidden="false" customHeight="false" outlineLevel="0" collapsed="false">
      <c r="A1018" s="41"/>
      <c r="B1018" s="47"/>
      <c r="C1018" s="54" t="s">
        <v>21</v>
      </c>
      <c r="D1018" s="55" t="n">
        <v>6600300</v>
      </c>
      <c r="E1018" s="70" t="n">
        <v>6600300</v>
      </c>
      <c r="F1018" s="70" t="n">
        <v>5459600</v>
      </c>
      <c r="G1018" s="70" t="n">
        <v>163200</v>
      </c>
      <c r="H1018" s="71" t="n">
        <v>0</v>
      </c>
      <c r="I1018" s="104" t="n">
        <v>1191500</v>
      </c>
      <c r="J1018" s="70" t="n">
        <v>704500</v>
      </c>
      <c r="K1018" s="71" t="n">
        <v>0</v>
      </c>
      <c r="L1018" s="71" t="n">
        <v>0</v>
      </c>
      <c r="M1018" s="70" t="n">
        <v>487000</v>
      </c>
      <c r="N1018" s="56" t="n">
        <v>7791800</v>
      </c>
    </row>
    <row r="1019" customFormat="false" ht="15.75" hidden="false" customHeight="false" outlineLevel="0" collapsed="false">
      <c r="A1019" s="41"/>
      <c r="B1019" s="47"/>
      <c r="C1019" s="54" t="s">
        <v>22</v>
      </c>
      <c r="D1019" s="55" t="n">
        <v>5585691.93</v>
      </c>
      <c r="E1019" s="97" t="n">
        <v>5585691.93</v>
      </c>
      <c r="F1019" s="97" t="n">
        <v>4382840.2</v>
      </c>
      <c r="G1019" s="97" t="n">
        <v>238626.89</v>
      </c>
      <c r="H1019" s="97" t="n">
        <v>0</v>
      </c>
      <c r="I1019" s="104" t="n">
        <v>582478.89</v>
      </c>
      <c r="J1019" s="97" t="n">
        <v>520428.84</v>
      </c>
      <c r="K1019" s="97" t="n">
        <v>0</v>
      </c>
      <c r="L1019" s="97" t="n">
        <v>0</v>
      </c>
      <c r="M1019" s="97" t="n">
        <v>62050.05</v>
      </c>
      <c r="N1019" s="106" t="n">
        <v>6168170.82</v>
      </c>
    </row>
    <row r="1020" customFormat="false" ht="15.75" hidden="false" customHeight="true" outlineLevel="0" collapsed="false">
      <c r="A1020" s="41"/>
      <c r="B1020" s="47" t="n">
        <v>330</v>
      </c>
      <c r="C1020" s="109" t="s">
        <v>358</v>
      </c>
      <c r="D1020" s="60"/>
      <c r="E1020" s="60"/>
      <c r="F1020" s="60"/>
      <c r="G1020" s="60"/>
      <c r="H1020" s="60"/>
      <c r="I1020" s="60"/>
      <c r="J1020" s="60"/>
      <c r="K1020" s="60"/>
      <c r="L1020" s="60"/>
      <c r="M1020" s="60"/>
      <c r="N1020" s="60"/>
    </row>
    <row r="1021" customFormat="false" ht="31.5" hidden="false" customHeight="false" outlineLevel="0" collapsed="false">
      <c r="A1021" s="41"/>
      <c r="B1021" s="47"/>
      <c r="C1021" s="54" t="s">
        <v>21</v>
      </c>
      <c r="D1021" s="55" t="n">
        <v>10703800</v>
      </c>
      <c r="E1021" s="70" t="n">
        <v>10703800</v>
      </c>
      <c r="F1021" s="70" t="n">
        <v>8847500</v>
      </c>
      <c r="G1021" s="70" t="n">
        <v>272300</v>
      </c>
      <c r="H1021" s="71" t="n">
        <v>0</v>
      </c>
      <c r="I1021" s="104" t="n">
        <v>1984500</v>
      </c>
      <c r="J1021" s="70" t="n">
        <v>847000</v>
      </c>
      <c r="K1021" s="71" t="n">
        <v>0</v>
      </c>
      <c r="L1021" s="71" t="n">
        <v>0</v>
      </c>
      <c r="M1021" s="70" t="n">
        <v>1137500</v>
      </c>
      <c r="N1021" s="56" t="n">
        <v>12688300</v>
      </c>
    </row>
    <row r="1022" customFormat="false" ht="15.75" hidden="false" customHeight="false" outlineLevel="0" collapsed="false">
      <c r="A1022" s="41"/>
      <c r="B1022" s="47"/>
      <c r="C1022" s="54" t="s">
        <v>22</v>
      </c>
      <c r="D1022" s="55" t="n">
        <v>10216892.4</v>
      </c>
      <c r="E1022" s="97" t="n">
        <v>10216892.4</v>
      </c>
      <c r="F1022" s="97" t="n">
        <v>7936921.52</v>
      </c>
      <c r="G1022" s="97" t="n">
        <v>336704.25</v>
      </c>
      <c r="H1022" s="97"/>
      <c r="I1022" s="104" t="n">
        <v>1272902.4</v>
      </c>
      <c r="J1022" s="97" t="n">
        <v>1156091.31</v>
      </c>
      <c r="K1022" s="97"/>
      <c r="L1022" s="97"/>
      <c r="M1022" s="97" t="n">
        <v>116811.09</v>
      </c>
      <c r="N1022" s="106" t="n">
        <v>11489794.8</v>
      </c>
    </row>
    <row r="1023" customFormat="false" ht="31.5" hidden="false" customHeight="true" outlineLevel="0" collapsed="false">
      <c r="A1023" s="41"/>
      <c r="B1023" s="47" t="n">
        <v>330</v>
      </c>
      <c r="C1023" s="109" t="s">
        <v>359</v>
      </c>
      <c r="D1023" s="60"/>
      <c r="E1023" s="60"/>
      <c r="F1023" s="60"/>
      <c r="G1023" s="60"/>
      <c r="H1023" s="60"/>
      <c r="I1023" s="60"/>
      <c r="J1023" s="60"/>
      <c r="K1023" s="60"/>
      <c r="L1023" s="60"/>
      <c r="M1023" s="60"/>
      <c r="N1023" s="60"/>
    </row>
    <row r="1024" customFormat="false" ht="31.5" hidden="false" customHeight="false" outlineLevel="0" collapsed="false">
      <c r="A1024" s="41"/>
      <c r="B1024" s="47"/>
      <c r="C1024" s="54" t="s">
        <v>21</v>
      </c>
      <c r="D1024" s="55" t="n">
        <v>8718800</v>
      </c>
      <c r="E1024" s="70" t="n">
        <v>8718800</v>
      </c>
      <c r="F1024" s="70" t="n">
        <v>7106000</v>
      </c>
      <c r="G1024" s="70" t="n">
        <v>340600</v>
      </c>
      <c r="H1024" s="71" t="n">
        <v>0</v>
      </c>
      <c r="I1024" s="104" t="n">
        <v>1725300</v>
      </c>
      <c r="J1024" s="70" t="n">
        <v>1048800</v>
      </c>
      <c r="K1024" s="71" t="n">
        <v>0</v>
      </c>
      <c r="L1024" s="71" t="n">
        <v>0</v>
      </c>
      <c r="M1024" s="70" t="n">
        <v>676500</v>
      </c>
      <c r="N1024" s="56" t="n">
        <v>10444100</v>
      </c>
    </row>
    <row r="1025" customFormat="false" ht="15.75" hidden="false" customHeight="false" outlineLevel="0" collapsed="false">
      <c r="A1025" s="41"/>
      <c r="B1025" s="47"/>
      <c r="C1025" s="54" t="s">
        <v>22</v>
      </c>
      <c r="D1025" s="55" t="n">
        <v>9476816.79</v>
      </c>
      <c r="E1025" s="97" t="n">
        <v>9476816.79</v>
      </c>
      <c r="F1025" s="97" t="n">
        <v>7454293.3</v>
      </c>
      <c r="G1025" s="97" t="n">
        <v>382578.96</v>
      </c>
      <c r="H1025" s="97" t="n">
        <v>0</v>
      </c>
      <c r="I1025" s="104" t="n">
        <v>1903162.46</v>
      </c>
      <c r="J1025" s="97" t="n">
        <v>776805.54</v>
      </c>
      <c r="K1025" s="97" t="n">
        <v>0</v>
      </c>
      <c r="L1025" s="97" t="n">
        <v>0</v>
      </c>
      <c r="M1025" s="97" t="n">
        <v>1126356.92</v>
      </c>
      <c r="N1025" s="106" t="n">
        <v>11379979.25</v>
      </c>
    </row>
    <row r="1026" customFormat="false" ht="15.75" hidden="false" customHeight="true" outlineLevel="0" collapsed="false">
      <c r="A1026" s="41"/>
      <c r="B1026" s="47" t="n">
        <v>330</v>
      </c>
      <c r="C1026" s="109" t="s">
        <v>360</v>
      </c>
      <c r="D1026" s="60"/>
      <c r="E1026" s="60"/>
      <c r="F1026" s="60"/>
      <c r="G1026" s="60"/>
      <c r="H1026" s="60"/>
      <c r="I1026" s="60"/>
      <c r="J1026" s="60"/>
      <c r="K1026" s="60"/>
      <c r="L1026" s="60"/>
      <c r="M1026" s="60"/>
      <c r="N1026" s="60"/>
    </row>
    <row r="1027" customFormat="false" ht="31.5" hidden="false" customHeight="false" outlineLevel="0" collapsed="false">
      <c r="A1027" s="41"/>
      <c r="B1027" s="47"/>
      <c r="C1027" s="54" t="s">
        <v>21</v>
      </c>
      <c r="D1027" s="55" t="n">
        <v>3785200</v>
      </c>
      <c r="E1027" s="70" t="n">
        <v>3785200</v>
      </c>
      <c r="F1027" s="70" t="n">
        <v>3148200</v>
      </c>
      <c r="G1027" s="70" t="n">
        <v>73400</v>
      </c>
      <c r="H1027" s="71" t="n">
        <v>0</v>
      </c>
      <c r="I1027" s="104" t="n">
        <v>1206300</v>
      </c>
      <c r="J1027" s="70" t="n">
        <v>419300</v>
      </c>
      <c r="K1027" s="71" t="n">
        <v>0</v>
      </c>
      <c r="L1027" s="71" t="n">
        <v>0</v>
      </c>
      <c r="M1027" s="70" t="n">
        <v>787000</v>
      </c>
      <c r="N1027" s="56" t="n">
        <v>4991500</v>
      </c>
    </row>
    <row r="1028" customFormat="false" ht="15.75" hidden="false" customHeight="false" outlineLevel="0" collapsed="false">
      <c r="A1028" s="41"/>
      <c r="B1028" s="47"/>
      <c r="C1028" s="54" t="s">
        <v>22</v>
      </c>
      <c r="D1028" s="55" t="n">
        <v>4491172.52</v>
      </c>
      <c r="E1028" s="97" t="n">
        <v>4491172.52</v>
      </c>
      <c r="F1028" s="97" t="n">
        <v>3407906.8</v>
      </c>
      <c r="G1028" s="97" t="n">
        <v>136379.32</v>
      </c>
      <c r="H1028" s="97" t="n">
        <v>0</v>
      </c>
      <c r="I1028" s="104" t="n">
        <v>615284.59</v>
      </c>
      <c r="J1028" s="97" t="n">
        <v>539450.63</v>
      </c>
      <c r="K1028" s="97" t="n">
        <v>0</v>
      </c>
      <c r="L1028" s="97" t="n">
        <v>0</v>
      </c>
      <c r="M1028" s="97" t="n">
        <v>75833.96</v>
      </c>
      <c r="N1028" s="106" t="n">
        <v>5106457.11</v>
      </c>
    </row>
    <row r="1029" customFormat="false" ht="15.75" hidden="false" customHeight="true" outlineLevel="0" collapsed="false">
      <c r="A1029" s="41"/>
      <c r="B1029" s="47" t="n">
        <v>330</v>
      </c>
      <c r="C1029" s="109" t="s">
        <v>361</v>
      </c>
      <c r="D1029" s="60"/>
      <c r="E1029" s="60"/>
      <c r="F1029" s="60"/>
      <c r="G1029" s="60"/>
      <c r="H1029" s="60"/>
      <c r="I1029" s="60"/>
      <c r="J1029" s="60"/>
      <c r="K1029" s="60"/>
      <c r="L1029" s="60"/>
      <c r="M1029" s="60"/>
      <c r="N1029" s="60"/>
    </row>
    <row r="1030" customFormat="false" ht="31.5" hidden="false" customHeight="false" outlineLevel="0" collapsed="false">
      <c r="A1030" s="41"/>
      <c r="B1030" s="47"/>
      <c r="C1030" s="54" t="s">
        <v>21</v>
      </c>
      <c r="D1030" s="55" t="n">
        <v>5686100</v>
      </c>
      <c r="E1030" s="70" t="n">
        <v>5686100</v>
      </c>
      <c r="F1030" s="70" t="n">
        <v>4715700</v>
      </c>
      <c r="G1030" s="70" t="n">
        <v>126100</v>
      </c>
      <c r="H1030" s="71" t="n">
        <v>0</v>
      </c>
      <c r="I1030" s="104" t="n">
        <v>1086700</v>
      </c>
      <c r="J1030" s="70" t="n">
        <v>510200</v>
      </c>
      <c r="K1030" s="71" t="n">
        <v>0</v>
      </c>
      <c r="L1030" s="71" t="n">
        <v>0</v>
      </c>
      <c r="M1030" s="70" t="n">
        <v>576500</v>
      </c>
      <c r="N1030" s="56" t="n">
        <v>6772800</v>
      </c>
    </row>
    <row r="1031" customFormat="false" ht="15.75" hidden="false" customHeight="false" outlineLevel="0" collapsed="false">
      <c r="A1031" s="41"/>
      <c r="B1031" s="47"/>
      <c r="C1031" s="54" t="s">
        <v>22</v>
      </c>
      <c r="D1031" s="55" t="n">
        <v>5827790.72</v>
      </c>
      <c r="E1031" s="97" t="n">
        <v>5827790.72</v>
      </c>
      <c r="F1031" s="97" t="n">
        <v>4514801.75</v>
      </c>
      <c r="G1031" s="97" t="n">
        <v>122594.68</v>
      </c>
      <c r="H1031" s="97" t="n">
        <v>0</v>
      </c>
      <c r="I1031" s="104" t="n">
        <v>1754934.93</v>
      </c>
      <c r="J1031" s="97" t="n">
        <v>705149.7</v>
      </c>
      <c r="K1031" s="97" t="n">
        <v>0</v>
      </c>
      <c r="L1031" s="97" t="n">
        <v>0</v>
      </c>
      <c r="M1031" s="97" t="n">
        <v>1049785.23</v>
      </c>
      <c r="N1031" s="106" t="n">
        <v>7582725.65</v>
      </c>
    </row>
    <row r="1032" customFormat="false" ht="15.75" hidden="false" customHeight="true" outlineLevel="0" collapsed="false">
      <c r="A1032" s="41"/>
      <c r="B1032" s="47" t="n">
        <v>330</v>
      </c>
      <c r="C1032" s="121" t="s">
        <v>362</v>
      </c>
      <c r="D1032" s="60"/>
      <c r="E1032" s="60"/>
      <c r="F1032" s="60"/>
      <c r="G1032" s="60"/>
      <c r="H1032" s="60"/>
      <c r="I1032" s="60"/>
      <c r="J1032" s="60"/>
      <c r="K1032" s="60"/>
      <c r="L1032" s="60"/>
      <c r="M1032" s="60"/>
      <c r="N1032" s="60"/>
    </row>
    <row r="1033" customFormat="false" ht="31.5" hidden="false" customHeight="false" outlineLevel="0" collapsed="false">
      <c r="A1033" s="41"/>
      <c r="B1033" s="47"/>
      <c r="C1033" s="54" t="s">
        <v>21</v>
      </c>
      <c r="D1033" s="55" t="n">
        <v>5817400</v>
      </c>
      <c r="E1033" s="70" t="n">
        <v>5817400</v>
      </c>
      <c r="F1033" s="70" t="n">
        <v>4841900</v>
      </c>
      <c r="G1033" s="70" t="n">
        <v>108600</v>
      </c>
      <c r="H1033" s="71" t="n">
        <v>0</v>
      </c>
      <c r="I1033" s="104" t="n">
        <v>1578200</v>
      </c>
      <c r="J1033" s="70" t="n">
        <v>481200</v>
      </c>
      <c r="K1033" s="71" t="n">
        <v>0</v>
      </c>
      <c r="L1033" s="71" t="n">
        <v>0</v>
      </c>
      <c r="M1033" s="70" t="n">
        <v>1097000</v>
      </c>
      <c r="N1033" s="56" t="n">
        <v>7395600</v>
      </c>
    </row>
    <row r="1034" customFormat="false" ht="15.75" hidden="false" customHeight="false" outlineLevel="0" collapsed="false">
      <c r="A1034" s="41"/>
      <c r="B1034" s="47"/>
      <c r="C1034" s="54" t="s">
        <v>22</v>
      </c>
      <c r="D1034" s="55" t="n">
        <v>6627891.68</v>
      </c>
      <c r="E1034" s="97" t="n">
        <v>6627891.68</v>
      </c>
      <c r="F1034" s="97" t="n">
        <v>5355955.81</v>
      </c>
      <c r="G1034" s="97" t="n">
        <v>93625.59</v>
      </c>
      <c r="H1034" s="97" t="n">
        <v>0</v>
      </c>
      <c r="I1034" s="104" t="n">
        <v>2627495.83</v>
      </c>
      <c r="J1034" s="97" t="n">
        <v>1080942.4</v>
      </c>
      <c r="K1034" s="97" t="n">
        <v>0</v>
      </c>
      <c r="L1034" s="97" t="n">
        <v>0</v>
      </c>
      <c r="M1034" s="97" t="n">
        <v>1546553.43</v>
      </c>
      <c r="N1034" s="106" t="n">
        <v>9255387.51</v>
      </c>
    </row>
    <row r="1035" customFormat="false" ht="15.75" hidden="false" customHeight="true" outlineLevel="0" collapsed="false">
      <c r="A1035" s="41"/>
      <c r="B1035" s="47" t="n">
        <v>330</v>
      </c>
      <c r="C1035" s="109" t="s">
        <v>363</v>
      </c>
      <c r="D1035" s="60"/>
      <c r="E1035" s="60"/>
      <c r="F1035" s="60"/>
      <c r="G1035" s="60"/>
      <c r="H1035" s="60"/>
      <c r="I1035" s="60"/>
      <c r="J1035" s="60"/>
      <c r="K1035" s="60"/>
      <c r="L1035" s="60"/>
      <c r="M1035" s="60"/>
      <c r="N1035" s="60"/>
    </row>
    <row r="1036" customFormat="false" ht="31.5" hidden="false" customHeight="false" outlineLevel="0" collapsed="false">
      <c r="A1036" s="41"/>
      <c r="B1036" s="47"/>
      <c r="C1036" s="54" t="s">
        <v>21</v>
      </c>
      <c r="D1036" s="55" t="n">
        <v>4890100</v>
      </c>
      <c r="E1036" s="70" t="n">
        <v>4890100</v>
      </c>
      <c r="F1036" s="70" t="n">
        <v>3962000</v>
      </c>
      <c r="G1036" s="70" t="n">
        <v>218800</v>
      </c>
      <c r="H1036" s="71" t="n">
        <v>0</v>
      </c>
      <c r="I1036" s="104" t="n">
        <v>488900</v>
      </c>
      <c r="J1036" s="70" t="n">
        <v>432900</v>
      </c>
      <c r="K1036" s="71" t="n">
        <v>0</v>
      </c>
      <c r="L1036" s="71" t="n">
        <v>0</v>
      </c>
      <c r="M1036" s="70" t="n">
        <v>56000</v>
      </c>
      <c r="N1036" s="56" t="n">
        <v>5379000</v>
      </c>
    </row>
    <row r="1037" customFormat="false" ht="15.75" hidden="false" customHeight="false" outlineLevel="0" collapsed="false">
      <c r="A1037" s="41"/>
      <c r="B1037" s="47"/>
      <c r="C1037" s="54" t="s">
        <v>22</v>
      </c>
      <c r="D1037" s="55" t="n">
        <v>4540891.85</v>
      </c>
      <c r="E1037" s="97" t="n">
        <v>4540891.85</v>
      </c>
      <c r="F1037" s="97" t="n">
        <v>3511354.02</v>
      </c>
      <c r="G1037" s="97" t="n">
        <v>257039.95</v>
      </c>
      <c r="H1037" s="97" t="n">
        <v>0</v>
      </c>
      <c r="I1037" s="104" t="n">
        <v>835891.38</v>
      </c>
      <c r="J1037" s="97" t="n">
        <v>701433.31</v>
      </c>
      <c r="K1037" s="97" t="n">
        <v>0</v>
      </c>
      <c r="L1037" s="97" t="n">
        <v>0</v>
      </c>
      <c r="M1037" s="97" t="n">
        <v>134458.07</v>
      </c>
      <c r="N1037" s="106" t="n">
        <v>5376783.23</v>
      </c>
    </row>
    <row r="1038" customFormat="false" ht="15.75" hidden="false" customHeight="true" outlineLevel="0" collapsed="false">
      <c r="A1038" s="41"/>
      <c r="B1038" s="47" t="n">
        <v>330</v>
      </c>
      <c r="C1038" s="109" t="s">
        <v>364</v>
      </c>
      <c r="D1038" s="60"/>
      <c r="E1038" s="60"/>
      <c r="F1038" s="60"/>
      <c r="G1038" s="60"/>
      <c r="H1038" s="60"/>
      <c r="I1038" s="60"/>
      <c r="J1038" s="60"/>
      <c r="K1038" s="60"/>
      <c r="L1038" s="60"/>
      <c r="M1038" s="60"/>
      <c r="N1038" s="60"/>
    </row>
    <row r="1039" customFormat="false" ht="31.5" hidden="false" customHeight="false" outlineLevel="0" collapsed="false">
      <c r="A1039" s="41"/>
      <c r="B1039" s="47"/>
      <c r="C1039" s="54" t="s">
        <v>21</v>
      </c>
      <c r="D1039" s="55" t="n">
        <v>5138600</v>
      </c>
      <c r="E1039" s="70" t="n">
        <v>5138600</v>
      </c>
      <c r="F1039" s="70" t="n">
        <v>4261400</v>
      </c>
      <c r="G1039" s="70" t="n">
        <v>114300</v>
      </c>
      <c r="H1039" s="71" t="n">
        <v>0</v>
      </c>
      <c r="I1039" s="104" t="n">
        <v>963100</v>
      </c>
      <c r="J1039" s="70" t="n">
        <v>416100</v>
      </c>
      <c r="K1039" s="71" t="n">
        <v>0</v>
      </c>
      <c r="L1039" s="71" t="n">
        <v>0</v>
      </c>
      <c r="M1039" s="70" t="n">
        <v>547000</v>
      </c>
      <c r="N1039" s="56" t="n">
        <v>6101700</v>
      </c>
    </row>
    <row r="1040" customFormat="false" ht="15.75" hidden="false" customHeight="false" outlineLevel="0" collapsed="false">
      <c r="A1040" s="41"/>
      <c r="B1040" s="47"/>
      <c r="C1040" s="54" t="s">
        <v>22</v>
      </c>
      <c r="D1040" s="55" t="n">
        <v>5308600.23</v>
      </c>
      <c r="E1040" s="97" t="n">
        <v>5308600.23</v>
      </c>
      <c r="F1040" s="97" t="n">
        <v>4236642.14</v>
      </c>
      <c r="G1040" s="97" t="n">
        <v>139896.82</v>
      </c>
      <c r="H1040" s="97" t="n">
        <v>0</v>
      </c>
      <c r="I1040" s="104" t="n">
        <v>774936.62</v>
      </c>
      <c r="J1040" s="97" t="n">
        <v>629066.4</v>
      </c>
      <c r="K1040" s="97" t="n">
        <v>0</v>
      </c>
      <c r="L1040" s="97" t="n">
        <v>0</v>
      </c>
      <c r="M1040" s="97" t="n">
        <v>145870.22</v>
      </c>
      <c r="N1040" s="106" t="n">
        <v>6083536.85</v>
      </c>
    </row>
    <row r="1041" customFormat="false" ht="15.75" hidden="false" customHeight="true" outlineLevel="0" collapsed="false">
      <c r="A1041" s="41"/>
      <c r="B1041" s="47" t="n">
        <v>330</v>
      </c>
      <c r="C1041" s="109" t="s">
        <v>365</v>
      </c>
      <c r="D1041" s="60"/>
      <c r="E1041" s="60"/>
      <c r="F1041" s="60"/>
      <c r="G1041" s="60"/>
      <c r="H1041" s="60"/>
      <c r="I1041" s="60"/>
      <c r="J1041" s="60"/>
      <c r="K1041" s="60"/>
      <c r="L1041" s="60"/>
      <c r="M1041" s="60"/>
      <c r="N1041" s="60"/>
    </row>
    <row r="1042" customFormat="false" ht="31.5" hidden="false" customHeight="false" outlineLevel="0" collapsed="false">
      <c r="A1042" s="41"/>
      <c r="B1042" s="47"/>
      <c r="C1042" s="54" t="s">
        <v>21</v>
      </c>
      <c r="D1042" s="55" t="n">
        <v>6203200</v>
      </c>
      <c r="E1042" s="70" t="n">
        <v>6203200</v>
      </c>
      <c r="F1042" s="70" t="n">
        <v>5167100</v>
      </c>
      <c r="G1042" s="70" t="n">
        <v>111000</v>
      </c>
      <c r="H1042" s="71" t="n">
        <v>0</v>
      </c>
      <c r="I1042" s="104" t="n">
        <v>1524700</v>
      </c>
      <c r="J1042" s="70" t="n">
        <v>488700</v>
      </c>
      <c r="K1042" s="71" t="n">
        <v>0</v>
      </c>
      <c r="L1042" s="71" t="n">
        <v>0</v>
      </c>
      <c r="M1042" s="70" t="n">
        <v>1036000</v>
      </c>
      <c r="N1042" s="56" t="n">
        <v>7727900</v>
      </c>
    </row>
    <row r="1043" customFormat="false" ht="15.75" hidden="false" customHeight="false" outlineLevel="0" collapsed="false">
      <c r="A1043" s="41"/>
      <c r="B1043" s="47"/>
      <c r="C1043" s="54" t="s">
        <v>22</v>
      </c>
      <c r="D1043" s="55" t="n">
        <v>4466395.51</v>
      </c>
      <c r="E1043" s="97" t="n">
        <v>4466395.51</v>
      </c>
      <c r="F1043" s="97" t="n">
        <v>4099873.09</v>
      </c>
      <c r="G1043" s="97" t="n">
        <v>267517.45</v>
      </c>
      <c r="H1043" s="97" t="n">
        <v>0</v>
      </c>
      <c r="I1043" s="104" t="n">
        <v>1228405.01</v>
      </c>
      <c r="J1043" s="97" t="n">
        <v>598119.64</v>
      </c>
      <c r="K1043" s="97" t="n">
        <v>0</v>
      </c>
      <c r="L1043" s="97" t="n">
        <v>0</v>
      </c>
      <c r="M1043" s="97" t="n">
        <v>630285.37</v>
      </c>
      <c r="N1043" s="106" t="n">
        <v>5694800.52</v>
      </c>
    </row>
    <row r="1044" customFormat="false" ht="15.75" hidden="false" customHeight="true" outlineLevel="0" collapsed="false">
      <c r="A1044" s="41"/>
      <c r="B1044" s="47" t="n">
        <v>330</v>
      </c>
      <c r="C1044" s="109" t="s">
        <v>366</v>
      </c>
      <c r="D1044" s="60"/>
      <c r="E1044" s="60"/>
      <c r="F1044" s="60"/>
      <c r="G1044" s="60"/>
      <c r="H1044" s="60"/>
      <c r="I1044" s="60"/>
      <c r="J1044" s="60"/>
      <c r="K1044" s="60"/>
      <c r="L1044" s="60"/>
      <c r="M1044" s="60"/>
      <c r="N1044" s="60"/>
    </row>
    <row r="1045" customFormat="false" ht="31.5" hidden="false" customHeight="false" outlineLevel="0" collapsed="false">
      <c r="A1045" s="41"/>
      <c r="B1045" s="47"/>
      <c r="C1045" s="54" t="s">
        <v>21</v>
      </c>
      <c r="D1045" s="55" t="n">
        <v>4351300</v>
      </c>
      <c r="E1045" s="70" t="n">
        <v>4351300</v>
      </c>
      <c r="F1045" s="70" t="n">
        <v>3594700</v>
      </c>
      <c r="G1045" s="70" t="n">
        <v>113000</v>
      </c>
      <c r="H1045" s="71" t="n">
        <v>0</v>
      </c>
      <c r="I1045" s="104" t="n">
        <v>1038900</v>
      </c>
      <c r="J1045" s="70" t="n">
        <v>451900</v>
      </c>
      <c r="K1045" s="71" t="n">
        <v>0</v>
      </c>
      <c r="L1045" s="71" t="n">
        <v>0</v>
      </c>
      <c r="M1045" s="70" t="n">
        <v>587000</v>
      </c>
      <c r="N1045" s="56" t="n">
        <v>5390200</v>
      </c>
    </row>
    <row r="1046" customFormat="false" ht="15.75" hidden="false" customHeight="false" outlineLevel="0" collapsed="false">
      <c r="A1046" s="41"/>
      <c r="B1046" s="47"/>
      <c r="C1046" s="54" t="s">
        <v>22</v>
      </c>
      <c r="D1046" s="55" t="n">
        <v>5316662.39</v>
      </c>
      <c r="E1046" s="97" t="n">
        <v>5316662.39</v>
      </c>
      <c r="F1046" s="97" t="n">
        <v>4124978.84</v>
      </c>
      <c r="G1046" s="97" t="n">
        <v>106022.21</v>
      </c>
      <c r="H1046" s="97" t="n">
        <v>0</v>
      </c>
      <c r="I1046" s="104" t="n">
        <v>753575.37</v>
      </c>
      <c r="J1046" s="97" t="n">
        <v>677150.5</v>
      </c>
      <c r="K1046" s="97" t="n">
        <v>0</v>
      </c>
      <c r="L1046" s="97" t="n">
        <v>0</v>
      </c>
      <c r="M1046" s="97" t="n">
        <v>76424.87</v>
      </c>
      <c r="N1046" s="106" t="n">
        <v>6070237.76</v>
      </c>
    </row>
    <row r="1047" customFormat="false" ht="15.75" hidden="false" customHeight="true" outlineLevel="0" collapsed="false">
      <c r="A1047" s="41"/>
      <c r="B1047" s="47" t="n">
        <v>330</v>
      </c>
      <c r="C1047" s="109" t="s">
        <v>367</v>
      </c>
      <c r="D1047" s="60"/>
      <c r="E1047" s="60"/>
      <c r="F1047" s="60"/>
      <c r="G1047" s="60"/>
      <c r="H1047" s="60"/>
      <c r="I1047" s="60"/>
      <c r="J1047" s="60"/>
      <c r="K1047" s="60"/>
      <c r="L1047" s="60"/>
      <c r="M1047" s="60"/>
      <c r="N1047" s="60"/>
    </row>
    <row r="1048" customFormat="false" ht="31.5" hidden="false" customHeight="false" outlineLevel="0" collapsed="false">
      <c r="A1048" s="41"/>
      <c r="B1048" s="47"/>
      <c r="C1048" s="54" t="s">
        <v>21</v>
      </c>
      <c r="D1048" s="55" t="n">
        <v>14785000</v>
      </c>
      <c r="E1048" s="70" t="n">
        <v>14785000</v>
      </c>
      <c r="F1048" s="70" t="n">
        <v>12325700</v>
      </c>
      <c r="G1048" s="70" t="n">
        <v>252600</v>
      </c>
      <c r="H1048" s="71" t="n">
        <v>0</v>
      </c>
      <c r="I1048" s="104" t="n">
        <v>2853100</v>
      </c>
      <c r="J1048" s="70" t="n">
        <v>1277100</v>
      </c>
      <c r="K1048" s="71" t="n">
        <v>0</v>
      </c>
      <c r="L1048" s="71" t="n">
        <v>0</v>
      </c>
      <c r="M1048" s="70" t="n">
        <v>1576000</v>
      </c>
      <c r="N1048" s="56" t="n">
        <v>17638100</v>
      </c>
    </row>
    <row r="1049" customFormat="false" ht="15.75" hidden="false" customHeight="false" outlineLevel="0" collapsed="false">
      <c r="A1049" s="41"/>
      <c r="B1049" s="47"/>
      <c r="C1049" s="54" t="s">
        <v>22</v>
      </c>
      <c r="D1049" s="55" t="n">
        <v>14506120.63</v>
      </c>
      <c r="E1049" s="97" t="n">
        <v>14506120.63</v>
      </c>
      <c r="F1049" s="97" t="n">
        <v>11311422.94</v>
      </c>
      <c r="G1049" s="97" t="n">
        <v>322326.84</v>
      </c>
      <c r="H1049" s="97" t="n">
        <v>0</v>
      </c>
      <c r="I1049" s="104" t="n">
        <v>3073608.2</v>
      </c>
      <c r="J1049" s="97" t="n">
        <v>1536218.9</v>
      </c>
      <c r="K1049" s="97" t="n">
        <v>0</v>
      </c>
      <c r="L1049" s="97" t="n">
        <v>0</v>
      </c>
      <c r="M1049" s="97" t="n">
        <v>1537389.3</v>
      </c>
      <c r="N1049" s="106" t="n">
        <v>17579728.83</v>
      </c>
    </row>
    <row r="1050" customFormat="false" ht="15.75" hidden="false" customHeight="true" outlineLevel="0" collapsed="false">
      <c r="A1050" s="41"/>
      <c r="B1050" s="47" t="n">
        <v>330</v>
      </c>
      <c r="C1050" s="109" t="s">
        <v>368</v>
      </c>
      <c r="D1050" s="60"/>
      <c r="E1050" s="60"/>
      <c r="F1050" s="60"/>
      <c r="G1050" s="60"/>
      <c r="H1050" s="60"/>
      <c r="I1050" s="60"/>
      <c r="J1050" s="60"/>
      <c r="K1050" s="60"/>
      <c r="L1050" s="60"/>
      <c r="M1050" s="60"/>
      <c r="N1050" s="60"/>
    </row>
    <row r="1051" customFormat="false" ht="31.5" hidden="false" customHeight="false" outlineLevel="0" collapsed="false">
      <c r="A1051" s="41"/>
      <c r="B1051" s="47"/>
      <c r="C1051" s="54" t="s">
        <v>21</v>
      </c>
      <c r="D1051" s="55" t="n">
        <v>4817900</v>
      </c>
      <c r="E1051" s="70" t="n">
        <v>4817900</v>
      </c>
      <c r="F1051" s="70" t="n">
        <v>3973900</v>
      </c>
      <c r="G1051" s="70" t="n">
        <v>132500</v>
      </c>
      <c r="H1051" s="70" t="n">
        <v>0</v>
      </c>
      <c r="I1051" s="104" t="n">
        <v>1027000</v>
      </c>
      <c r="J1051" s="70" t="n">
        <v>550500</v>
      </c>
      <c r="K1051" s="70" t="n">
        <v>0</v>
      </c>
      <c r="L1051" s="71" t="n">
        <v>0</v>
      </c>
      <c r="M1051" s="70" t="n">
        <v>476500</v>
      </c>
      <c r="N1051" s="56" t="n">
        <v>5844900</v>
      </c>
    </row>
    <row r="1052" customFormat="false" ht="15.75" hidden="false" customHeight="false" outlineLevel="0" collapsed="false">
      <c r="A1052" s="41"/>
      <c r="B1052" s="47"/>
      <c r="C1052" s="54" t="s">
        <v>22</v>
      </c>
      <c r="D1052" s="55" t="n">
        <v>6483046.61</v>
      </c>
      <c r="E1052" s="97" t="n">
        <v>6483046.61</v>
      </c>
      <c r="F1052" s="97" t="n">
        <v>4951493.55</v>
      </c>
      <c r="G1052" s="97" t="n">
        <v>245526.58</v>
      </c>
      <c r="H1052" s="97" t="n">
        <v>0</v>
      </c>
      <c r="I1052" s="104" t="n">
        <v>1685327.13</v>
      </c>
      <c r="J1052" s="97" t="n">
        <v>1608527.08</v>
      </c>
      <c r="K1052" s="97" t="n">
        <v>0</v>
      </c>
      <c r="L1052" s="97" t="n">
        <v>0</v>
      </c>
      <c r="M1052" s="97" t="n">
        <v>76800.05</v>
      </c>
      <c r="N1052" s="106" t="n">
        <v>8168373.74</v>
      </c>
    </row>
    <row r="1053" s="123" customFormat="true" ht="31.5" hidden="false" customHeight="true" outlineLevel="0" collapsed="false">
      <c r="A1053" s="82"/>
      <c r="B1053" s="47"/>
      <c r="C1053" s="58" t="s">
        <v>369</v>
      </c>
      <c r="D1053" s="77"/>
      <c r="E1053" s="77"/>
      <c r="F1053" s="77"/>
      <c r="G1053" s="77"/>
      <c r="H1053" s="77"/>
      <c r="I1053" s="77"/>
      <c r="J1053" s="77"/>
      <c r="K1053" s="77"/>
      <c r="L1053" s="77"/>
      <c r="M1053" s="77"/>
      <c r="N1053" s="77"/>
    </row>
    <row r="1054" s="123" customFormat="true" ht="31.5" hidden="false" customHeight="false" outlineLevel="0" collapsed="false">
      <c r="A1054" s="82"/>
      <c r="B1054" s="47"/>
      <c r="C1054" s="54" t="s">
        <v>21</v>
      </c>
      <c r="D1054" s="73" t="n">
        <v>206814000</v>
      </c>
      <c r="E1054" s="74" t="n">
        <v>206814000</v>
      </c>
      <c r="F1054" s="74" t="n">
        <v>170429000</v>
      </c>
      <c r="G1054" s="74" t="n">
        <v>5719000</v>
      </c>
      <c r="H1054" s="74" t="n">
        <v>0</v>
      </c>
      <c r="I1054" s="74" t="n">
        <v>83214600</v>
      </c>
      <c r="J1054" s="74" t="n">
        <v>13083700</v>
      </c>
      <c r="K1054" s="74" t="n">
        <v>0</v>
      </c>
      <c r="L1054" s="74" t="n">
        <v>0</v>
      </c>
      <c r="M1054" s="74" t="n">
        <v>70130900</v>
      </c>
      <c r="N1054" s="75" t="n">
        <v>290028600</v>
      </c>
    </row>
    <row r="1055" customFormat="false" ht="15.75" hidden="false" customHeight="false" outlineLevel="0" collapsed="false">
      <c r="A1055" s="41"/>
      <c r="B1055" s="47"/>
      <c r="C1055" s="54" t="s">
        <v>22</v>
      </c>
      <c r="D1055" s="73" t="n">
        <v>225362432.9</v>
      </c>
      <c r="E1055" s="74" t="n">
        <v>222362432.9</v>
      </c>
      <c r="F1055" s="74" t="n">
        <v>174816654.94</v>
      </c>
      <c r="G1055" s="74" t="n">
        <v>6042354.38</v>
      </c>
      <c r="H1055" s="74" t="n">
        <v>3000000</v>
      </c>
      <c r="I1055" s="74" t="n">
        <v>46607849.72</v>
      </c>
      <c r="J1055" s="74" t="n">
        <v>18036510.44</v>
      </c>
      <c r="K1055" s="74" t="n">
        <v>111000</v>
      </c>
      <c r="L1055" s="74" t="n">
        <v>0</v>
      </c>
      <c r="M1055" s="74" t="n">
        <v>28571339.28</v>
      </c>
      <c r="N1055" s="75" t="n">
        <v>271970282.62</v>
      </c>
    </row>
    <row r="1056" customFormat="false" ht="31.5" hidden="false" customHeight="true" outlineLevel="0" collapsed="false">
      <c r="A1056" s="41"/>
      <c r="B1056" s="47" t="n">
        <v>330</v>
      </c>
      <c r="C1056" s="76" t="s">
        <v>370</v>
      </c>
      <c r="D1056" s="77"/>
      <c r="E1056" s="77"/>
      <c r="F1056" s="77"/>
      <c r="G1056" s="77"/>
      <c r="H1056" s="77"/>
      <c r="I1056" s="77"/>
      <c r="J1056" s="77"/>
      <c r="K1056" s="77"/>
      <c r="L1056" s="77"/>
      <c r="M1056" s="77"/>
      <c r="N1056" s="77"/>
    </row>
    <row r="1057" customFormat="false" ht="31.5" hidden="false" customHeight="false" outlineLevel="0" collapsed="false">
      <c r="A1057" s="41"/>
      <c r="B1057" s="47"/>
      <c r="C1057" s="54" t="s">
        <v>21</v>
      </c>
      <c r="D1057" s="89" t="n">
        <v>4670100</v>
      </c>
      <c r="E1057" s="90" t="n">
        <v>4670100</v>
      </c>
      <c r="F1057" s="90" t="n">
        <v>3734900</v>
      </c>
      <c r="G1057" s="90" t="n">
        <v>113500</v>
      </c>
      <c r="H1057" s="92" t="n">
        <v>0</v>
      </c>
      <c r="I1057" s="91" t="n">
        <v>127400</v>
      </c>
      <c r="J1057" s="90" t="n">
        <v>127400</v>
      </c>
      <c r="K1057" s="92" t="n">
        <v>0</v>
      </c>
      <c r="L1057" s="92" t="n">
        <v>0</v>
      </c>
      <c r="M1057" s="90" t="n">
        <v>0</v>
      </c>
      <c r="N1057" s="93" t="n">
        <v>4797500</v>
      </c>
    </row>
    <row r="1058" customFormat="false" ht="15.75" hidden="false" customHeight="false" outlineLevel="0" collapsed="false">
      <c r="A1058" s="41"/>
      <c r="B1058" s="47"/>
      <c r="C1058" s="54" t="s">
        <v>22</v>
      </c>
      <c r="D1058" s="89" t="n">
        <v>7034471.11</v>
      </c>
      <c r="E1058" s="94" t="n">
        <v>7034471.11</v>
      </c>
      <c r="F1058" s="94" t="n">
        <v>5540400</v>
      </c>
      <c r="G1058" s="94" t="n">
        <v>113504.16</v>
      </c>
      <c r="H1058" s="94" t="n">
        <v>0</v>
      </c>
      <c r="I1058" s="91" t="n">
        <v>288351.12</v>
      </c>
      <c r="J1058" s="94" t="n">
        <v>287831.6</v>
      </c>
      <c r="K1058" s="94" t="n">
        <v>0</v>
      </c>
      <c r="L1058" s="94" t="n">
        <v>0</v>
      </c>
      <c r="M1058" s="94" t="n">
        <v>519.52</v>
      </c>
      <c r="N1058" s="95" t="n">
        <v>7322822.23</v>
      </c>
    </row>
    <row r="1059" s="65" customFormat="true" ht="15.75" hidden="false" customHeight="true" outlineLevel="0" collapsed="false">
      <c r="A1059" s="62"/>
      <c r="B1059" s="47" t="n">
        <v>330</v>
      </c>
      <c r="C1059" s="96" t="s">
        <v>371</v>
      </c>
      <c r="D1059" s="60"/>
      <c r="E1059" s="60"/>
      <c r="F1059" s="60"/>
      <c r="G1059" s="60"/>
      <c r="H1059" s="60"/>
      <c r="I1059" s="60"/>
      <c r="J1059" s="60"/>
      <c r="K1059" s="60"/>
      <c r="L1059" s="60"/>
      <c r="M1059" s="60"/>
      <c r="N1059" s="60"/>
    </row>
    <row r="1060" s="65" customFormat="true" ht="31.5" hidden="false" customHeight="false" outlineLevel="0" collapsed="false">
      <c r="A1060" s="62"/>
      <c r="B1060" s="47"/>
      <c r="C1060" s="54" t="s">
        <v>21</v>
      </c>
      <c r="D1060" s="55" t="n">
        <v>16081200</v>
      </c>
      <c r="E1060" s="70" t="n">
        <v>16081200</v>
      </c>
      <c r="F1060" s="70" t="n">
        <v>13371500</v>
      </c>
      <c r="G1060" s="70" t="n">
        <v>315700</v>
      </c>
      <c r="H1060" s="92" t="n">
        <v>0</v>
      </c>
      <c r="I1060" s="45" t="n">
        <v>2588100</v>
      </c>
      <c r="J1060" s="70" t="n">
        <v>610700</v>
      </c>
      <c r="K1060" s="92" t="n">
        <v>0</v>
      </c>
      <c r="L1060" s="92" t="n">
        <v>0</v>
      </c>
      <c r="M1060" s="70" t="n">
        <v>1977400</v>
      </c>
      <c r="N1060" s="56" t="n">
        <v>18669300</v>
      </c>
    </row>
    <row r="1061" s="65" customFormat="true" ht="15.75" hidden="false" customHeight="false" outlineLevel="0" collapsed="false">
      <c r="A1061" s="62"/>
      <c r="B1061" s="47"/>
      <c r="C1061" s="54" t="s">
        <v>22</v>
      </c>
      <c r="D1061" s="55" t="n">
        <v>16440071.75</v>
      </c>
      <c r="E1061" s="70" t="n">
        <v>16440071.75</v>
      </c>
      <c r="F1061" s="70" t="n">
        <v>12659800</v>
      </c>
      <c r="G1061" s="70" t="n">
        <v>360471.81</v>
      </c>
      <c r="H1061" s="94" t="n">
        <v>0</v>
      </c>
      <c r="I1061" s="45" t="n">
        <v>2022252.59</v>
      </c>
      <c r="J1061" s="70" t="n">
        <v>774495.99</v>
      </c>
      <c r="K1061" s="94" t="n">
        <v>0</v>
      </c>
      <c r="L1061" s="94" t="n">
        <v>0</v>
      </c>
      <c r="M1061" s="70" t="n">
        <v>1247756.6</v>
      </c>
      <c r="N1061" s="56" t="n">
        <v>18462324.34</v>
      </c>
    </row>
    <row r="1062" s="65" customFormat="true" ht="15.75" hidden="false" customHeight="true" outlineLevel="0" collapsed="false">
      <c r="A1062" s="62"/>
      <c r="B1062" s="47" t="n">
        <v>330</v>
      </c>
      <c r="C1062" s="78" t="s">
        <v>372</v>
      </c>
      <c r="D1062" s="60"/>
      <c r="E1062" s="60"/>
      <c r="F1062" s="60"/>
      <c r="G1062" s="60"/>
      <c r="H1062" s="60"/>
      <c r="I1062" s="60"/>
      <c r="J1062" s="60"/>
      <c r="K1062" s="60"/>
      <c r="L1062" s="60"/>
      <c r="M1062" s="60"/>
      <c r="N1062" s="60"/>
    </row>
    <row r="1063" s="65" customFormat="true" ht="31.5" hidden="false" customHeight="false" outlineLevel="0" collapsed="false">
      <c r="A1063" s="62"/>
      <c r="B1063" s="47"/>
      <c r="C1063" s="54" t="s">
        <v>21</v>
      </c>
      <c r="D1063" s="55" t="n">
        <v>17482400</v>
      </c>
      <c r="E1063" s="70" t="n">
        <v>17482400</v>
      </c>
      <c r="F1063" s="70" t="n">
        <v>14594100</v>
      </c>
      <c r="G1063" s="70" t="n">
        <v>275400</v>
      </c>
      <c r="H1063" s="92" t="n">
        <v>0</v>
      </c>
      <c r="I1063" s="45" t="n">
        <v>1557200</v>
      </c>
      <c r="J1063" s="70" t="n">
        <v>1135000</v>
      </c>
      <c r="K1063" s="92" t="n">
        <v>0</v>
      </c>
      <c r="L1063" s="92" t="n">
        <v>0</v>
      </c>
      <c r="M1063" s="70" t="n">
        <v>422200</v>
      </c>
      <c r="N1063" s="56" t="n">
        <v>19039600</v>
      </c>
    </row>
    <row r="1064" s="65" customFormat="true" ht="15.75" hidden="false" customHeight="false" outlineLevel="0" collapsed="false">
      <c r="A1064" s="62"/>
      <c r="B1064" s="47"/>
      <c r="C1064" s="54" t="s">
        <v>22</v>
      </c>
      <c r="D1064" s="55" t="n">
        <v>18029340.93</v>
      </c>
      <c r="E1064" s="70" t="n">
        <v>18029340.93</v>
      </c>
      <c r="F1064" s="70" t="n">
        <v>14828017.29</v>
      </c>
      <c r="G1064" s="70" t="n">
        <v>354700</v>
      </c>
      <c r="H1064" s="94" t="n">
        <v>0</v>
      </c>
      <c r="I1064" s="45" t="n">
        <v>2816192.27</v>
      </c>
      <c r="J1064" s="70" t="n">
        <v>1984892.27</v>
      </c>
      <c r="K1064" s="94" t="n">
        <v>0</v>
      </c>
      <c r="L1064" s="94" t="n">
        <v>0</v>
      </c>
      <c r="M1064" s="70" t="n">
        <v>831300</v>
      </c>
      <c r="N1064" s="56" t="n">
        <v>20845533.2</v>
      </c>
    </row>
    <row r="1065" customFormat="false" ht="15.75" hidden="false" customHeight="true" outlineLevel="0" collapsed="false">
      <c r="A1065" s="41"/>
      <c r="B1065" s="47" t="n">
        <v>330</v>
      </c>
      <c r="C1065" s="109" t="s">
        <v>373</v>
      </c>
      <c r="D1065" s="60"/>
      <c r="E1065" s="60"/>
      <c r="F1065" s="60"/>
      <c r="G1065" s="60"/>
      <c r="H1065" s="60"/>
      <c r="I1065" s="60"/>
      <c r="J1065" s="60"/>
      <c r="K1065" s="60"/>
      <c r="L1065" s="60"/>
      <c r="M1065" s="60"/>
      <c r="N1065" s="60"/>
    </row>
    <row r="1066" customFormat="false" ht="31.5" hidden="false" customHeight="false" outlineLevel="0" collapsed="false">
      <c r="A1066" s="41"/>
      <c r="B1066" s="47"/>
      <c r="C1066" s="54" t="s">
        <v>21</v>
      </c>
      <c r="D1066" s="89" t="n">
        <v>4907600</v>
      </c>
      <c r="E1066" s="90" t="n">
        <v>4907600</v>
      </c>
      <c r="F1066" s="90" t="n">
        <v>4040400</v>
      </c>
      <c r="G1066" s="90" t="n">
        <v>143800</v>
      </c>
      <c r="H1066" s="90" t="n">
        <v>0</v>
      </c>
      <c r="I1066" s="91" t="n">
        <v>4377300</v>
      </c>
      <c r="J1066" s="90" t="n">
        <v>299300</v>
      </c>
      <c r="K1066" s="90" t="n">
        <v>0</v>
      </c>
      <c r="L1066" s="90" t="n">
        <v>0</v>
      </c>
      <c r="M1066" s="90" t="n">
        <v>4078000</v>
      </c>
      <c r="N1066" s="93" t="n">
        <v>9284900</v>
      </c>
    </row>
    <row r="1067" customFormat="false" ht="15.75" hidden="false" customHeight="false" outlineLevel="0" collapsed="false">
      <c r="A1067" s="41"/>
      <c r="B1067" s="47"/>
      <c r="C1067" s="54" t="s">
        <v>22</v>
      </c>
      <c r="D1067" s="89" t="n">
        <v>5830902.84</v>
      </c>
      <c r="E1067" s="94" t="n">
        <v>5830902.84</v>
      </c>
      <c r="F1067" s="94" t="n">
        <v>4554148.19</v>
      </c>
      <c r="G1067" s="94" t="n">
        <v>138290.18</v>
      </c>
      <c r="H1067" s="94" t="n">
        <v>0</v>
      </c>
      <c r="I1067" s="91" t="n">
        <v>1050903.59</v>
      </c>
      <c r="J1067" s="94" t="n">
        <v>488157.48</v>
      </c>
      <c r="K1067" s="94" t="n">
        <v>0</v>
      </c>
      <c r="L1067" s="94" t="n">
        <v>0</v>
      </c>
      <c r="M1067" s="94" t="n">
        <v>562746.11</v>
      </c>
      <c r="N1067" s="95" t="n">
        <v>6881806.43</v>
      </c>
    </row>
    <row r="1068" customFormat="false" ht="15.75" hidden="false" customHeight="true" outlineLevel="0" collapsed="false">
      <c r="A1068" s="41"/>
      <c r="B1068" s="47" t="n">
        <v>330</v>
      </c>
      <c r="C1068" s="109" t="s">
        <v>374</v>
      </c>
      <c r="D1068" s="100"/>
      <c r="E1068" s="100"/>
      <c r="F1068" s="100"/>
      <c r="G1068" s="100"/>
      <c r="H1068" s="100"/>
      <c r="I1068" s="100"/>
      <c r="J1068" s="100"/>
      <c r="K1068" s="100"/>
      <c r="L1068" s="100"/>
      <c r="M1068" s="100"/>
      <c r="N1068" s="100"/>
    </row>
    <row r="1069" customFormat="false" ht="31.5" hidden="false" customHeight="false" outlineLevel="0" collapsed="false">
      <c r="A1069" s="41"/>
      <c r="B1069" s="47"/>
      <c r="C1069" s="54" t="s">
        <v>21</v>
      </c>
      <c r="D1069" s="89" t="n">
        <v>3293200</v>
      </c>
      <c r="E1069" s="90" t="n">
        <v>3293200</v>
      </c>
      <c r="F1069" s="90" t="n">
        <v>2738500</v>
      </c>
      <c r="G1069" s="90" t="n">
        <v>64400</v>
      </c>
      <c r="H1069" s="92" t="n">
        <v>0</v>
      </c>
      <c r="I1069" s="91" t="n">
        <v>360900</v>
      </c>
      <c r="J1069" s="90" t="n">
        <v>245900</v>
      </c>
      <c r="K1069" s="92" t="n">
        <v>0</v>
      </c>
      <c r="L1069" s="92" t="n">
        <v>0</v>
      </c>
      <c r="M1069" s="90" t="n">
        <v>115000</v>
      </c>
      <c r="N1069" s="93" t="n">
        <v>3654100</v>
      </c>
    </row>
    <row r="1070" customFormat="false" ht="15.75" hidden="false" customHeight="false" outlineLevel="0" collapsed="false">
      <c r="A1070" s="41"/>
      <c r="B1070" s="47"/>
      <c r="C1070" s="54" t="s">
        <v>22</v>
      </c>
      <c r="D1070" s="89" t="n">
        <v>3886297.12</v>
      </c>
      <c r="E1070" s="94" t="n">
        <v>3886297.12</v>
      </c>
      <c r="F1070" s="94" t="n">
        <v>3048987.17</v>
      </c>
      <c r="G1070" s="94" t="n">
        <v>100002.28</v>
      </c>
      <c r="H1070" s="94" t="n">
        <v>0</v>
      </c>
      <c r="I1070" s="91" t="n">
        <v>275864.14</v>
      </c>
      <c r="J1070" s="94" t="n">
        <v>217078.44</v>
      </c>
      <c r="K1070" s="94" t="n">
        <v>0</v>
      </c>
      <c r="L1070" s="94" t="n">
        <v>0</v>
      </c>
      <c r="M1070" s="94" t="n">
        <v>58785.7</v>
      </c>
      <c r="N1070" s="95" t="n">
        <v>4162161.26</v>
      </c>
    </row>
    <row r="1071" customFormat="false" ht="15.75" hidden="false" customHeight="true" outlineLevel="0" collapsed="false">
      <c r="A1071" s="41"/>
      <c r="B1071" s="47" t="n">
        <v>330</v>
      </c>
      <c r="C1071" s="109" t="s">
        <v>375</v>
      </c>
      <c r="D1071" s="100"/>
      <c r="E1071" s="100"/>
      <c r="F1071" s="100"/>
      <c r="G1071" s="100"/>
      <c r="H1071" s="100"/>
      <c r="I1071" s="100"/>
      <c r="J1071" s="100"/>
      <c r="K1071" s="100"/>
      <c r="L1071" s="100"/>
      <c r="M1071" s="100"/>
      <c r="N1071" s="100"/>
    </row>
    <row r="1072" customFormat="false" ht="31.5" hidden="false" customHeight="false" outlineLevel="0" collapsed="false">
      <c r="A1072" s="41"/>
      <c r="B1072" s="47"/>
      <c r="C1072" s="54" t="s">
        <v>21</v>
      </c>
      <c r="D1072" s="89" t="n">
        <v>4614500</v>
      </c>
      <c r="E1072" s="90" t="n">
        <v>4614500</v>
      </c>
      <c r="F1072" s="90" t="n">
        <v>3837000</v>
      </c>
      <c r="G1072" s="90" t="n">
        <v>90500</v>
      </c>
      <c r="H1072" s="92" t="n">
        <v>0</v>
      </c>
      <c r="I1072" s="91" t="n">
        <v>409200</v>
      </c>
      <c r="J1072" s="90" t="n">
        <v>314200</v>
      </c>
      <c r="K1072" s="92" t="n">
        <v>0</v>
      </c>
      <c r="L1072" s="92" t="n">
        <v>0</v>
      </c>
      <c r="M1072" s="90" t="n">
        <v>95000</v>
      </c>
      <c r="N1072" s="93" t="n">
        <v>5023700</v>
      </c>
    </row>
    <row r="1073" customFormat="false" ht="15.75" hidden="false" customHeight="false" outlineLevel="0" collapsed="false">
      <c r="A1073" s="41"/>
      <c r="B1073" s="47"/>
      <c r="C1073" s="54" t="s">
        <v>22</v>
      </c>
      <c r="D1073" s="89" t="n">
        <v>4665476.32</v>
      </c>
      <c r="E1073" s="94" t="n">
        <v>4665476.32</v>
      </c>
      <c r="F1073" s="94" t="n">
        <v>3683708.94</v>
      </c>
      <c r="G1073" s="94" t="n">
        <v>146004.9</v>
      </c>
      <c r="H1073" s="94" t="n">
        <v>0</v>
      </c>
      <c r="I1073" s="91" t="n">
        <v>1975334.83</v>
      </c>
      <c r="J1073" s="94" t="n">
        <v>501573.64</v>
      </c>
      <c r="K1073" s="94" t="n">
        <v>0</v>
      </c>
      <c r="L1073" s="94" t="n">
        <v>0</v>
      </c>
      <c r="M1073" s="94" t="n">
        <v>1473761.19</v>
      </c>
      <c r="N1073" s="95" t="n">
        <v>6640811.15</v>
      </c>
    </row>
    <row r="1074" customFormat="false" ht="15.75" hidden="false" customHeight="true" outlineLevel="0" collapsed="false">
      <c r="A1074" s="41"/>
      <c r="B1074" s="47" t="n">
        <v>330</v>
      </c>
      <c r="C1074" s="109" t="s">
        <v>376</v>
      </c>
      <c r="D1074" s="100"/>
      <c r="E1074" s="100"/>
      <c r="F1074" s="100"/>
      <c r="G1074" s="100"/>
      <c r="H1074" s="100"/>
      <c r="I1074" s="100"/>
      <c r="J1074" s="100"/>
      <c r="K1074" s="100"/>
      <c r="L1074" s="100"/>
      <c r="M1074" s="100"/>
      <c r="N1074" s="100"/>
    </row>
    <row r="1075" customFormat="false" ht="31.5" hidden="false" customHeight="false" outlineLevel="0" collapsed="false">
      <c r="A1075" s="41"/>
      <c r="B1075" s="47"/>
      <c r="C1075" s="54" t="s">
        <v>21</v>
      </c>
      <c r="D1075" s="89" t="n">
        <v>4934900</v>
      </c>
      <c r="E1075" s="90" t="n">
        <v>4934900</v>
      </c>
      <c r="F1075" s="90" t="n">
        <v>4124300</v>
      </c>
      <c r="G1075" s="90" t="n">
        <v>72200</v>
      </c>
      <c r="H1075" s="92" t="n">
        <v>0</v>
      </c>
      <c r="I1075" s="91" t="n">
        <v>384400</v>
      </c>
      <c r="J1075" s="90" t="n">
        <v>269400</v>
      </c>
      <c r="K1075" s="92" t="n">
        <v>0</v>
      </c>
      <c r="L1075" s="92" t="n">
        <v>0</v>
      </c>
      <c r="M1075" s="90" t="n">
        <v>115000</v>
      </c>
      <c r="N1075" s="93" t="n">
        <v>5319300</v>
      </c>
    </row>
    <row r="1076" customFormat="false" ht="15.75" hidden="false" customHeight="false" outlineLevel="0" collapsed="false">
      <c r="A1076" s="41"/>
      <c r="B1076" s="47"/>
      <c r="C1076" s="54" t="s">
        <v>22</v>
      </c>
      <c r="D1076" s="89" t="n">
        <v>5785545.1</v>
      </c>
      <c r="E1076" s="94" t="n">
        <v>5785545.1</v>
      </c>
      <c r="F1076" s="94" t="n">
        <v>4650574.91</v>
      </c>
      <c r="G1076" s="94" t="n">
        <v>96670.53</v>
      </c>
      <c r="H1076" s="94" t="n">
        <v>0</v>
      </c>
      <c r="I1076" s="91" t="n">
        <v>351782</v>
      </c>
      <c r="J1076" s="94" t="n">
        <v>302609.91</v>
      </c>
      <c r="K1076" s="94" t="n">
        <v>0</v>
      </c>
      <c r="L1076" s="94"/>
      <c r="M1076" s="94" t="n">
        <v>49172.09</v>
      </c>
      <c r="N1076" s="95" t="n">
        <v>6137327.1</v>
      </c>
    </row>
    <row r="1077" customFormat="false" ht="15.75" hidden="false" customHeight="true" outlineLevel="0" collapsed="false">
      <c r="A1077" s="41"/>
      <c r="B1077" s="47" t="n">
        <v>330</v>
      </c>
      <c r="C1077" s="109" t="s">
        <v>377</v>
      </c>
      <c r="D1077" s="100"/>
      <c r="E1077" s="100"/>
      <c r="F1077" s="100"/>
      <c r="G1077" s="100"/>
      <c r="H1077" s="100"/>
      <c r="I1077" s="100"/>
      <c r="J1077" s="100"/>
      <c r="K1077" s="100"/>
      <c r="L1077" s="100"/>
      <c r="M1077" s="100"/>
      <c r="N1077" s="100"/>
    </row>
    <row r="1078" customFormat="false" ht="31.5" hidden="false" customHeight="false" outlineLevel="0" collapsed="false">
      <c r="A1078" s="41"/>
      <c r="B1078" s="47"/>
      <c r="C1078" s="54" t="s">
        <v>21</v>
      </c>
      <c r="D1078" s="89" t="n">
        <v>4193600</v>
      </c>
      <c r="E1078" s="90" t="n">
        <v>4193600</v>
      </c>
      <c r="F1078" s="90" t="n">
        <v>3451800</v>
      </c>
      <c r="G1078" s="90" t="n">
        <v>123800</v>
      </c>
      <c r="H1078" s="90" t="n">
        <v>0</v>
      </c>
      <c r="I1078" s="91" t="n">
        <v>401200</v>
      </c>
      <c r="J1078" s="90" t="n">
        <v>286200</v>
      </c>
      <c r="K1078" s="90" t="n">
        <v>0</v>
      </c>
      <c r="L1078" s="90" t="n">
        <v>0</v>
      </c>
      <c r="M1078" s="90" t="n">
        <v>115000</v>
      </c>
      <c r="N1078" s="93" t="n">
        <v>4594800</v>
      </c>
    </row>
    <row r="1079" customFormat="false" ht="15.75" hidden="false" customHeight="false" outlineLevel="0" collapsed="false">
      <c r="A1079" s="41"/>
      <c r="B1079" s="47"/>
      <c r="C1079" s="54" t="s">
        <v>22</v>
      </c>
      <c r="D1079" s="89" t="n">
        <v>4803856.1</v>
      </c>
      <c r="E1079" s="94" t="n">
        <v>4803856.1</v>
      </c>
      <c r="F1079" s="94" t="n">
        <v>3791838.86</v>
      </c>
      <c r="G1079" s="94" t="n">
        <v>131398.09</v>
      </c>
      <c r="H1079" s="94" t="n">
        <v>0</v>
      </c>
      <c r="I1079" s="91" t="n">
        <v>610172.07</v>
      </c>
      <c r="J1079" s="94" t="n">
        <v>328832.98</v>
      </c>
      <c r="K1079" s="94" t="n">
        <v>0</v>
      </c>
      <c r="L1079" s="94" t="n">
        <v>0</v>
      </c>
      <c r="M1079" s="94" t="n">
        <v>281339.09</v>
      </c>
      <c r="N1079" s="95" t="n">
        <v>5414028.17</v>
      </c>
    </row>
    <row r="1080" customFormat="false" ht="15.75" hidden="false" customHeight="true" outlineLevel="0" collapsed="false">
      <c r="A1080" s="41"/>
      <c r="B1080" s="47" t="n">
        <v>330</v>
      </c>
      <c r="C1080" s="109" t="s">
        <v>378</v>
      </c>
      <c r="D1080" s="100"/>
      <c r="E1080" s="100"/>
      <c r="F1080" s="100"/>
      <c r="G1080" s="100"/>
      <c r="H1080" s="100"/>
      <c r="I1080" s="100"/>
      <c r="J1080" s="100"/>
      <c r="K1080" s="100"/>
      <c r="L1080" s="100"/>
      <c r="M1080" s="100"/>
      <c r="N1080" s="100"/>
    </row>
    <row r="1081" customFormat="false" ht="31.5" hidden="false" customHeight="false" outlineLevel="0" collapsed="false">
      <c r="A1081" s="41"/>
      <c r="B1081" s="47"/>
      <c r="C1081" s="54" t="s">
        <v>21</v>
      </c>
      <c r="D1081" s="89" t="n">
        <v>4257400</v>
      </c>
      <c r="E1081" s="90" t="n">
        <v>4257400</v>
      </c>
      <c r="F1081" s="90" t="n">
        <v>3444000</v>
      </c>
      <c r="G1081" s="90" t="n">
        <v>196800</v>
      </c>
      <c r="H1081" s="92" t="n">
        <v>0</v>
      </c>
      <c r="I1081" s="91" t="n">
        <v>498100</v>
      </c>
      <c r="J1081" s="90" t="n">
        <v>383100</v>
      </c>
      <c r="K1081" s="92" t="n">
        <v>0</v>
      </c>
      <c r="L1081" s="92" t="n">
        <v>0</v>
      </c>
      <c r="M1081" s="90" t="n">
        <v>115000</v>
      </c>
      <c r="N1081" s="93" t="n">
        <v>4755500</v>
      </c>
    </row>
    <row r="1082" customFormat="false" ht="15.75" hidden="false" customHeight="false" outlineLevel="0" collapsed="false">
      <c r="A1082" s="41"/>
      <c r="B1082" s="47"/>
      <c r="C1082" s="54" t="s">
        <v>22</v>
      </c>
      <c r="D1082" s="89" t="n">
        <v>8479188.93</v>
      </c>
      <c r="E1082" s="94" t="n">
        <v>5479188.93</v>
      </c>
      <c r="F1082" s="94" t="n">
        <v>4326711.49</v>
      </c>
      <c r="G1082" s="94" t="n">
        <v>187518.51</v>
      </c>
      <c r="H1082" s="94" t="n">
        <v>3000000</v>
      </c>
      <c r="I1082" s="91" t="n">
        <v>762656.67</v>
      </c>
      <c r="J1082" s="94" t="n">
        <v>383587.66</v>
      </c>
      <c r="K1082" s="94" t="n">
        <v>0</v>
      </c>
      <c r="L1082" s="94" t="n">
        <v>0</v>
      </c>
      <c r="M1082" s="94" t="n">
        <v>379069.01</v>
      </c>
      <c r="N1082" s="95" t="n">
        <v>9241845.6</v>
      </c>
    </row>
    <row r="1083" customFormat="false" ht="15.75" hidden="false" customHeight="true" outlineLevel="0" collapsed="false">
      <c r="A1083" s="41"/>
      <c r="B1083" s="47" t="n">
        <v>330</v>
      </c>
      <c r="C1083" s="109" t="s">
        <v>379</v>
      </c>
      <c r="D1083" s="100"/>
      <c r="E1083" s="100"/>
      <c r="F1083" s="100"/>
      <c r="G1083" s="100"/>
      <c r="H1083" s="100"/>
      <c r="I1083" s="100"/>
      <c r="J1083" s="100"/>
      <c r="K1083" s="100"/>
      <c r="L1083" s="100"/>
      <c r="M1083" s="100"/>
      <c r="N1083" s="100"/>
    </row>
    <row r="1084" customFormat="false" ht="31.5" hidden="false" customHeight="false" outlineLevel="0" collapsed="false">
      <c r="A1084" s="41"/>
      <c r="B1084" s="47"/>
      <c r="C1084" s="54" t="s">
        <v>21</v>
      </c>
      <c r="D1084" s="89" t="n">
        <v>11185500</v>
      </c>
      <c r="E1084" s="90" t="n">
        <v>11185500</v>
      </c>
      <c r="F1084" s="90" t="n">
        <v>9155200</v>
      </c>
      <c r="G1084" s="90" t="n">
        <v>391200</v>
      </c>
      <c r="H1084" s="92" t="n">
        <v>0</v>
      </c>
      <c r="I1084" s="91" t="n">
        <v>10121800</v>
      </c>
      <c r="J1084" s="90" t="n">
        <v>578700</v>
      </c>
      <c r="K1084" s="92" t="n">
        <v>0</v>
      </c>
      <c r="L1084" s="92" t="n">
        <v>0</v>
      </c>
      <c r="M1084" s="90" t="n">
        <v>9543100</v>
      </c>
      <c r="N1084" s="93" t="n">
        <v>21307300</v>
      </c>
    </row>
    <row r="1085" customFormat="false" ht="15.75" hidden="false" customHeight="false" outlineLevel="0" collapsed="false">
      <c r="A1085" s="41"/>
      <c r="B1085" s="47"/>
      <c r="C1085" s="54" t="s">
        <v>22</v>
      </c>
      <c r="D1085" s="89" t="n">
        <v>11568284.49</v>
      </c>
      <c r="E1085" s="94" t="n">
        <v>11568284.49</v>
      </c>
      <c r="F1085" s="94" t="n">
        <v>9162236.85</v>
      </c>
      <c r="G1085" s="94" t="n">
        <v>267780.9</v>
      </c>
      <c r="H1085" s="94" t="n">
        <v>0</v>
      </c>
      <c r="I1085" s="91" t="n">
        <v>2317696.17</v>
      </c>
      <c r="J1085" s="94" t="n">
        <v>1133795.93</v>
      </c>
      <c r="K1085" s="94" t="n">
        <v>0</v>
      </c>
      <c r="L1085" s="94" t="n">
        <v>0</v>
      </c>
      <c r="M1085" s="94" t="n">
        <v>1183900.24</v>
      </c>
      <c r="N1085" s="95" t="n">
        <v>13885980.66</v>
      </c>
    </row>
    <row r="1086" customFormat="false" ht="15.75" hidden="false" customHeight="true" outlineLevel="0" collapsed="false">
      <c r="A1086" s="41"/>
      <c r="B1086" s="47" t="n">
        <v>330</v>
      </c>
      <c r="C1086" s="109" t="s">
        <v>380</v>
      </c>
      <c r="D1086" s="100"/>
      <c r="E1086" s="100"/>
      <c r="F1086" s="100"/>
      <c r="G1086" s="100"/>
      <c r="H1086" s="100"/>
      <c r="I1086" s="100"/>
      <c r="J1086" s="100"/>
      <c r="K1086" s="100"/>
      <c r="L1086" s="100"/>
      <c r="M1086" s="100"/>
      <c r="N1086" s="100"/>
    </row>
    <row r="1087" customFormat="false" ht="31.5" hidden="false" customHeight="false" outlineLevel="0" collapsed="false">
      <c r="A1087" s="41"/>
      <c r="B1087" s="47"/>
      <c r="C1087" s="54" t="s">
        <v>21</v>
      </c>
      <c r="D1087" s="89" t="n">
        <v>8146000</v>
      </c>
      <c r="E1087" s="90" t="n">
        <v>8146000</v>
      </c>
      <c r="F1087" s="90" t="n">
        <v>6660900</v>
      </c>
      <c r="G1087" s="90" t="n">
        <v>292600</v>
      </c>
      <c r="H1087" s="92" t="n">
        <v>0</v>
      </c>
      <c r="I1087" s="91" t="n">
        <v>433300</v>
      </c>
      <c r="J1087" s="90" t="n">
        <v>393300</v>
      </c>
      <c r="K1087" s="92" t="n">
        <v>0</v>
      </c>
      <c r="L1087" s="92" t="n">
        <v>0</v>
      </c>
      <c r="M1087" s="90" t="n">
        <v>40000</v>
      </c>
      <c r="N1087" s="93" t="n">
        <v>8579300</v>
      </c>
    </row>
    <row r="1088" customFormat="false" ht="15.75" hidden="false" customHeight="false" outlineLevel="0" collapsed="false">
      <c r="A1088" s="41"/>
      <c r="B1088" s="47"/>
      <c r="C1088" s="54" t="s">
        <v>22</v>
      </c>
      <c r="D1088" s="89" t="n">
        <v>8169216.92</v>
      </c>
      <c r="E1088" s="94" t="n">
        <v>8169216.92</v>
      </c>
      <c r="F1088" s="94" t="n">
        <v>6390689.78</v>
      </c>
      <c r="G1088" s="94" t="n">
        <v>281269.56</v>
      </c>
      <c r="H1088" s="94" t="n">
        <v>0</v>
      </c>
      <c r="I1088" s="91" t="n">
        <v>1610914.73</v>
      </c>
      <c r="J1088" s="94" t="n">
        <v>776724.62</v>
      </c>
      <c r="K1088" s="94" t="n">
        <v>0</v>
      </c>
      <c r="L1088" s="94" t="n">
        <v>0</v>
      </c>
      <c r="M1088" s="94" t="n">
        <v>834190.11</v>
      </c>
      <c r="N1088" s="95" t="n">
        <v>9780131.65</v>
      </c>
    </row>
    <row r="1089" customFormat="false" ht="15.75" hidden="false" customHeight="true" outlineLevel="0" collapsed="false">
      <c r="A1089" s="41"/>
      <c r="B1089" s="47" t="n">
        <v>330</v>
      </c>
      <c r="C1089" s="109" t="s">
        <v>381</v>
      </c>
      <c r="D1089" s="100"/>
      <c r="E1089" s="100"/>
      <c r="F1089" s="100"/>
      <c r="G1089" s="100"/>
      <c r="H1089" s="100"/>
      <c r="I1089" s="100"/>
      <c r="J1089" s="100"/>
      <c r="K1089" s="100"/>
      <c r="L1089" s="100"/>
      <c r="M1089" s="100"/>
      <c r="N1089" s="100"/>
    </row>
    <row r="1090" customFormat="false" ht="31.5" hidden="false" customHeight="false" outlineLevel="0" collapsed="false">
      <c r="A1090" s="41"/>
      <c r="B1090" s="47"/>
      <c r="C1090" s="54" t="s">
        <v>21</v>
      </c>
      <c r="D1090" s="89" t="n">
        <v>23209000</v>
      </c>
      <c r="E1090" s="90" t="n">
        <v>23209000</v>
      </c>
      <c r="F1090" s="90" t="n">
        <v>19273200</v>
      </c>
      <c r="G1090" s="90" t="n">
        <v>485200</v>
      </c>
      <c r="H1090" s="90" t="n">
        <v>0</v>
      </c>
      <c r="I1090" s="91" t="n">
        <v>23027100</v>
      </c>
      <c r="J1090" s="90" t="n">
        <v>1429100</v>
      </c>
      <c r="K1090" s="90" t="n">
        <v>0</v>
      </c>
      <c r="L1090" s="90" t="n">
        <v>0</v>
      </c>
      <c r="M1090" s="90" t="n">
        <v>21598000</v>
      </c>
      <c r="N1090" s="93" t="n">
        <v>46236100</v>
      </c>
    </row>
    <row r="1091" customFormat="false" ht="15.75" hidden="false" customHeight="false" outlineLevel="0" collapsed="false">
      <c r="A1091" s="41"/>
      <c r="B1091" s="47"/>
      <c r="C1091" s="54" t="s">
        <v>22</v>
      </c>
      <c r="D1091" s="89" t="n">
        <v>22987083.84</v>
      </c>
      <c r="E1091" s="94" t="n">
        <v>22987083.84</v>
      </c>
      <c r="F1091" s="94" t="n">
        <v>18252492.8</v>
      </c>
      <c r="G1091" s="94" t="n">
        <v>511804.9</v>
      </c>
      <c r="H1091" s="94" t="n">
        <v>0</v>
      </c>
      <c r="I1091" s="91" t="n">
        <v>4010085.83</v>
      </c>
      <c r="J1091" s="94" t="n">
        <v>2471508.8</v>
      </c>
      <c r="K1091" s="94" t="n">
        <v>0</v>
      </c>
      <c r="L1091" s="94" t="n">
        <v>0</v>
      </c>
      <c r="M1091" s="94" t="n">
        <v>1538577.03</v>
      </c>
      <c r="N1091" s="95" t="n">
        <v>26997169.67</v>
      </c>
    </row>
    <row r="1092" customFormat="false" ht="15.75" hidden="false" customHeight="true" outlineLevel="0" collapsed="false">
      <c r="A1092" s="41"/>
      <c r="B1092" s="47" t="n">
        <v>330</v>
      </c>
      <c r="C1092" s="109" t="s">
        <v>382</v>
      </c>
      <c r="D1092" s="100"/>
      <c r="E1092" s="100"/>
      <c r="F1092" s="100"/>
      <c r="G1092" s="100"/>
      <c r="H1092" s="100"/>
      <c r="I1092" s="100"/>
      <c r="J1092" s="100"/>
      <c r="K1092" s="100"/>
      <c r="L1092" s="100"/>
      <c r="M1092" s="100"/>
      <c r="N1092" s="100"/>
    </row>
    <row r="1093" customFormat="false" ht="31.5" hidden="false" customHeight="false" outlineLevel="0" collapsed="false">
      <c r="A1093" s="41"/>
      <c r="B1093" s="47"/>
      <c r="C1093" s="54" t="s">
        <v>21</v>
      </c>
      <c r="D1093" s="89" t="n">
        <v>4225200</v>
      </c>
      <c r="E1093" s="90" t="n">
        <v>4225200</v>
      </c>
      <c r="F1093" s="90" t="n">
        <v>3468300</v>
      </c>
      <c r="G1093" s="90" t="n">
        <v>135900</v>
      </c>
      <c r="H1093" s="92" t="n">
        <v>0</v>
      </c>
      <c r="I1093" s="91" t="n">
        <v>352200</v>
      </c>
      <c r="J1093" s="90" t="n">
        <v>237200</v>
      </c>
      <c r="K1093" s="92" t="n">
        <v>0</v>
      </c>
      <c r="L1093" s="92" t="n">
        <v>0</v>
      </c>
      <c r="M1093" s="90" t="n">
        <v>115000</v>
      </c>
      <c r="N1093" s="93" t="n">
        <v>4577400</v>
      </c>
    </row>
    <row r="1094" customFormat="false" ht="15.75" hidden="false" customHeight="false" outlineLevel="0" collapsed="false">
      <c r="A1094" s="41"/>
      <c r="B1094" s="47"/>
      <c r="C1094" s="54" t="s">
        <v>22</v>
      </c>
      <c r="D1094" s="89" t="n">
        <v>4774734.9</v>
      </c>
      <c r="E1094" s="94" t="n">
        <v>4774734.9</v>
      </c>
      <c r="F1094" s="94" t="n">
        <v>3729755.93</v>
      </c>
      <c r="G1094" s="94" t="n">
        <v>83934.14</v>
      </c>
      <c r="H1094" s="94"/>
      <c r="I1094" s="91" t="n">
        <v>395351.38</v>
      </c>
      <c r="J1094" s="94" t="n">
        <v>295851.17</v>
      </c>
      <c r="K1094" s="94"/>
      <c r="L1094" s="94"/>
      <c r="M1094" s="94" t="n">
        <v>99500.21</v>
      </c>
      <c r="N1094" s="95" t="n">
        <v>5170086.28</v>
      </c>
    </row>
    <row r="1095" customFormat="false" ht="15.75" hidden="false" customHeight="true" outlineLevel="0" collapsed="false">
      <c r="A1095" s="41"/>
      <c r="B1095" s="47" t="n">
        <v>330</v>
      </c>
      <c r="C1095" s="109" t="s">
        <v>383</v>
      </c>
      <c r="D1095" s="100"/>
      <c r="E1095" s="100"/>
      <c r="F1095" s="100"/>
      <c r="G1095" s="100"/>
      <c r="H1095" s="100"/>
      <c r="I1095" s="100"/>
      <c r="J1095" s="100"/>
      <c r="K1095" s="100"/>
      <c r="L1095" s="100"/>
      <c r="M1095" s="100"/>
      <c r="N1095" s="100"/>
    </row>
    <row r="1096" customFormat="false" ht="31.5" hidden="false" customHeight="false" outlineLevel="0" collapsed="false">
      <c r="A1096" s="41"/>
      <c r="B1096" s="47"/>
      <c r="C1096" s="54" t="s">
        <v>21</v>
      </c>
      <c r="D1096" s="89" t="n">
        <v>15729400</v>
      </c>
      <c r="E1096" s="90" t="n">
        <v>15729400</v>
      </c>
      <c r="F1096" s="90" t="n">
        <v>12835300</v>
      </c>
      <c r="G1096" s="90" t="n">
        <v>596100</v>
      </c>
      <c r="H1096" s="92" t="n">
        <v>0</v>
      </c>
      <c r="I1096" s="91" t="n">
        <v>18820200</v>
      </c>
      <c r="J1096" s="90" t="n">
        <v>1346200</v>
      </c>
      <c r="K1096" s="92" t="n">
        <v>0</v>
      </c>
      <c r="L1096" s="92" t="n">
        <v>0</v>
      </c>
      <c r="M1096" s="90" t="n">
        <v>17474000</v>
      </c>
      <c r="N1096" s="93" t="n">
        <v>34549600</v>
      </c>
    </row>
    <row r="1097" customFormat="false" ht="15.75" hidden="false" customHeight="false" outlineLevel="0" collapsed="false">
      <c r="A1097" s="41"/>
      <c r="B1097" s="47"/>
      <c r="C1097" s="54" t="s">
        <v>22</v>
      </c>
      <c r="D1097" s="89" t="n">
        <v>17002213.9</v>
      </c>
      <c r="E1097" s="94" t="n">
        <v>17002213.9</v>
      </c>
      <c r="F1097" s="94" t="n">
        <v>13210679.37</v>
      </c>
      <c r="G1097" s="94" t="n">
        <v>604034</v>
      </c>
      <c r="H1097" s="94" t="n">
        <v>0</v>
      </c>
      <c r="I1097" s="91" t="n">
        <v>3368097.57</v>
      </c>
      <c r="J1097" s="94" t="n">
        <v>1813103.93</v>
      </c>
      <c r="K1097" s="94" t="n">
        <v>0</v>
      </c>
      <c r="L1097" s="94" t="n">
        <v>0</v>
      </c>
      <c r="M1097" s="94" t="n">
        <v>1554993.64</v>
      </c>
      <c r="N1097" s="95" t="n">
        <v>20370311.47</v>
      </c>
    </row>
    <row r="1098" customFormat="false" ht="15.75" hidden="false" customHeight="true" outlineLevel="0" collapsed="false">
      <c r="A1098" s="41"/>
      <c r="B1098" s="47" t="n">
        <v>330</v>
      </c>
      <c r="C1098" s="109" t="s">
        <v>384</v>
      </c>
      <c r="D1098" s="100"/>
      <c r="E1098" s="100"/>
      <c r="F1098" s="100"/>
      <c r="G1098" s="100"/>
      <c r="H1098" s="100"/>
      <c r="I1098" s="100"/>
      <c r="J1098" s="100"/>
      <c r="K1098" s="100"/>
      <c r="L1098" s="100"/>
      <c r="M1098" s="100"/>
      <c r="N1098" s="100"/>
    </row>
    <row r="1099" customFormat="false" ht="31.5" hidden="false" customHeight="false" outlineLevel="0" collapsed="false">
      <c r="A1099" s="41"/>
      <c r="B1099" s="47"/>
      <c r="C1099" s="54" t="s">
        <v>21</v>
      </c>
      <c r="D1099" s="89" t="n">
        <v>6230300</v>
      </c>
      <c r="E1099" s="90" t="n">
        <v>6230300</v>
      </c>
      <c r="F1099" s="90" t="n">
        <v>5220000</v>
      </c>
      <c r="G1099" s="90" t="n">
        <v>75700</v>
      </c>
      <c r="H1099" s="92" t="n">
        <v>0</v>
      </c>
      <c r="I1099" s="91" t="n">
        <v>10070500</v>
      </c>
      <c r="J1099" s="90" t="n">
        <v>375300</v>
      </c>
      <c r="K1099" s="92" t="n">
        <v>0</v>
      </c>
      <c r="L1099" s="92" t="n">
        <v>0</v>
      </c>
      <c r="M1099" s="90" t="n">
        <v>9695200</v>
      </c>
      <c r="N1099" s="93" t="n">
        <v>16300800</v>
      </c>
    </row>
    <row r="1100" customFormat="false" ht="15.75" hidden="false" customHeight="false" outlineLevel="0" collapsed="false">
      <c r="A1100" s="41"/>
      <c r="B1100" s="47"/>
      <c r="C1100" s="54" t="s">
        <v>22</v>
      </c>
      <c r="D1100" s="89" t="n">
        <v>6843034.9</v>
      </c>
      <c r="E1100" s="94" t="n">
        <v>6843034.9</v>
      </c>
      <c r="F1100" s="94" t="n">
        <v>5546465.31</v>
      </c>
      <c r="G1100" s="94" t="n">
        <v>93015.39</v>
      </c>
      <c r="H1100" s="94" t="n">
        <v>0</v>
      </c>
      <c r="I1100" s="91" t="n">
        <v>7814206.01</v>
      </c>
      <c r="J1100" s="94" t="n">
        <v>438027.02</v>
      </c>
      <c r="K1100" s="94" t="n">
        <v>0</v>
      </c>
      <c r="L1100" s="94" t="n">
        <v>0</v>
      </c>
      <c r="M1100" s="94" t="n">
        <v>7376178.99</v>
      </c>
      <c r="N1100" s="95" t="n">
        <v>14657240.91</v>
      </c>
    </row>
    <row r="1101" customFormat="false" ht="15.75" hidden="false" customHeight="true" outlineLevel="0" collapsed="false">
      <c r="A1101" s="41"/>
      <c r="B1101" s="47" t="n">
        <v>330</v>
      </c>
      <c r="C1101" s="109" t="s">
        <v>385</v>
      </c>
      <c r="D1101" s="100"/>
      <c r="E1101" s="100"/>
      <c r="F1101" s="100"/>
      <c r="G1101" s="100"/>
      <c r="H1101" s="100"/>
      <c r="I1101" s="100"/>
      <c r="J1101" s="100"/>
      <c r="K1101" s="100"/>
      <c r="L1101" s="100"/>
      <c r="M1101" s="100"/>
      <c r="N1101" s="100"/>
    </row>
    <row r="1102" customFormat="false" ht="31.5" hidden="false" customHeight="false" outlineLevel="0" collapsed="false">
      <c r="A1102" s="41"/>
      <c r="B1102" s="47"/>
      <c r="C1102" s="54" t="s">
        <v>21</v>
      </c>
      <c r="D1102" s="89" t="n">
        <v>3923000</v>
      </c>
      <c r="E1102" s="90" t="n">
        <v>3923000</v>
      </c>
      <c r="F1102" s="90" t="n">
        <v>3230300</v>
      </c>
      <c r="G1102" s="90" t="n">
        <v>114400</v>
      </c>
      <c r="H1102" s="90" t="n">
        <v>0</v>
      </c>
      <c r="I1102" s="91" t="n">
        <v>782800</v>
      </c>
      <c r="J1102" s="90" t="n">
        <v>262800</v>
      </c>
      <c r="K1102" s="90" t="n">
        <v>0</v>
      </c>
      <c r="L1102" s="90" t="n">
        <v>0</v>
      </c>
      <c r="M1102" s="90" t="n">
        <v>520000</v>
      </c>
      <c r="N1102" s="93" t="n">
        <v>4705800</v>
      </c>
    </row>
    <row r="1103" customFormat="false" ht="15.75" hidden="false" customHeight="false" outlineLevel="0" collapsed="false">
      <c r="A1103" s="41"/>
      <c r="B1103" s="47"/>
      <c r="C1103" s="54" t="s">
        <v>22</v>
      </c>
      <c r="D1103" s="89" t="n">
        <v>4236554.27</v>
      </c>
      <c r="E1103" s="94" t="n">
        <v>4236554.27</v>
      </c>
      <c r="F1103" s="94" t="n">
        <v>3325655.91</v>
      </c>
      <c r="G1103" s="94" t="n">
        <v>102636.27</v>
      </c>
      <c r="H1103" s="94" t="n">
        <v>0</v>
      </c>
      <c r="I1103" s="91" t="n">
        <v>1852426.82</v>
      </c>
      <c r="J1103" s="94" t="n">
        <v>199529.65</v>
      </c>
      <c r="K1103" s="94" t="n">
        <v>0</v>
      </c>
      <c r="L1103" s="94" t="n">
        <v>0</v>
      </c>
      <c r="M1103" s="94" t="n">
        <v>1652897.17</v>
      </c>
      <c r="N1103" s="95" t="n">
        <v>6088981.09</v>
      </c>
    </row>
    <row r="1104" customFormat="false" ht="15.75" hidden="false" customHeight="true" outlineLevel="0" collapsed="false">
      <c r="A1104" s="41"/>
      <c r="B1104" s="47" t="n">
        <v>330</v>
      </c>
      <c r="C1104" s="109" t="s">
        <v>386</v>
      </c>
      <c r="D1104" s="100"/>
      <c r="E1104" s="100"/>
      <c r="F1104" s="100"/>
      <c r="G1104" s="100"/>
      <c r="H1104" s="100"/>
      <c r="I1104" s="100"/>
      <c r="J1104" s="100"/>
      <c r="K1104" s="100"/>
      <c r="L1104" s="100"/>
      <c r="M1104" s="100"/>
      <c r="N1104" s="100"/>
    </row>
    <row r="1105" customFormat="false" ht="31.5" hidden="false" customHeight="false" outlineLevel="0" collapsed="false">
      <c r="A1105" s="41"/>
      <c r="B1105" s="47"/>
      <c r="C1105" s="54" t="s">
        <v>21</v>
      </c>
      <c r="D1105" s="89" t="n">
        <v>3713700</v>
      </c>
      <c r="E1105" s="90" t="n">
        <v>3713700</v>
      </c>
      <c r="F1105" s="90" t="n">
        <v>3081600</v>
      </c>
      <c r="G1105" s="90" t="n">
        <v>80400</v>
      </c>
      <c r="H1105" s="92" t="n">
        <v>0</v>
      </c>
      <c r="I1105" s="91" t="n">
        <v>596500</v>
      </c>
      <c r="J1105" s="90" t="n">
        <v>256500</v>
      </c>
      <c r="K1105" s="92" t="n">
        <v>0</v>
      </c>
      <c r="L1105" s="92" t="n">
        <v>0</v>
      </c>
      <c r="M1105" s="90" t="n">
        <v>340000</v>
      </c>
      <c r="N1105" s="93" t="n">
        <v>4310200</v>
      </c>
    </row>
    <row r="1106" customFormat="false" ht="15.75" hidden="false" customHeight="false" outlineLevel="0" collapsed="false">
      <c r="A1106" s="41"/>
      <c r="B1106" s="47"/>
      <c r="C1106" s="54" t="s">
        <v>22</v>
      </c>
      <c r="D1106" s="89" t="n">
        <v>5074583.75</v>
      </c>
      <c r="E1106" s="94" t="n">
        <v>5074583.75</v>
      </c>
      <c r="F1106" s="94" t="n">
        <v>4076969.61</v>
      </c>
      <c r="G1106" s="94" t="n">
        <v>103386.44</v>
      </c>
      <c r="H1106" s="94" t="n">
        <v>0</v>
      </c>
      <c r="I1106" s="91" t="n">
        <v>365226.63</v>
      </c>
      <c r="J1106" s="94" t="n">
        <v>290139.64</v>
      </c>
      <c r="K1106" s="94" t="n">
        <v>0</v>
      </c>
      <c r="L1106" s="94" t="n">
        <v>0</v>
      </c>
      <c r="M1106" s="94" t="n">
        <v>75086.99</v>
      </c>
      <c r="N1106" s="95" t="n">
        <v>5439810.38</v>
      </c>
    </row>
    <row r="1107" customFormat="false" ht="15.75" hidden="false" customHeight="true" outlineLevel="0" collapsed="false">
      <c r="A1107" s="41"/>
      <c r="B1107" s="47" t="n">
        <v>330</v>
      </c>
      <c r="C1107" s="109" t="s">
        <v>387</v>
      </c>
      <c r="D1107" s="100"/>
      <c r="E1107" s="100"/>
      <c r="F1107" s="100"/>
      <c r="G1107" s="100"/>
      <c r="H1107" s="100"/>
      <c r="I1107" s="100"/>
      <c r="J1107" s="100"/>
      <c r="K1107" s="100"/>
      <c r="L1107" s="100"/>
      <c r="M1107" s="100"/>
      <c r="N1107" s="100"/>
    </row>
    <row r="1108" customFormat="false" ht="31.5" hidden="false" customHeight="false" outlineLevel="0" collapsed="false">
      <c r="A1108" s="41"/>
      <c r="B1108" s="47"/>
      <c r="C1108" s="54" t="s">
        <v>21</v>
      </c>
      <c r="D1108" s="89" t="n">
        <v>5259300</v>
      </c>
      <c r="E1108" s="90" t="n">
        <v>5259300</v>
      </c>
      <c r="F1108" s="90" t="n">
        <v>4294300</v>
      </c>
      <c r="G1108" s="90" t="n">
        <v>196200</v>
      </c>
      <c r="H1108" s="92" t="n">
        <v>0</v>
      </c>
      <c r="I1108" s="91" t="n">
        <v>755100</v>
      </c>
      <c r="J1108" s="90" t="n">
        <v>270100</v>
      </c>
      <c r="K1108" s="92" t="n">
        <v>0</v>
      </c>
      <c r="L1108" s="92" t="n">
        <v>0</v>
      </c>
      <c r="M1108" s="90" t="n">
        <v>485000</v>
      </c>
      <c r="N1108" s="93" t="n">
        <v>6014400</v>
      </c>
    </row>
    <row r="1109" customFormat="false" ht="15.75" hidden="false" customHeight="false" outlineLevel="0" collapsed="false">
      <c r="A1109" s="41"/>
      <c r="B1109" s="47"/>
      <c r="C1109" s="54" t="s">
        <v>22</v>
      </c>
      <c r="D1109" s="89" t="n">
        <v>5770179.33</v>
      </c>
      <c r="E1109" s="94" t="n">
        <v>5770179.33</v>
      </c>
      <c r="F1109" s="94" t="n">
        <v>4477556.01</v>
      </c>
      <c r="G1109" s="94" t="n">
        <v>245084.41</v>
      </c>
      <c r="H1109" s="94" t="n">
        <v>0</v>
      </c>
      <c r="I1109" s="91" t="n">
        <v>699283.47</v>
      </c>
      <c r="J1109" s="94" t="n">
        <v>488098.5</v>
      </c>
      <c r="K1109" s="94" t="n">
        <v>0</v>
      </c>
      <c r="L1109" s="94" t="n">
        <v>0</v>
      </c>
      <c r="M1109" s="94" t="n">
        <v>211184.97</v>
      </c>
      <c r="N1109" s="95" t="n">
        <v>6469462.8</v>
      </c>
    </row>
    <row r="1110" customFormat="false" ht="15.75" hidden="false" customHeight="true" outlineLevel="0" collapsed="false">
      <c r="A1110" s="41"/>
      <c r="B1110" s="47" t="n">
        <v>330</v>
      </c>
      <c r="C1110" s="109" t="s">
        <v>388</v>
      </c>
      <c r="D1110" s="100"/>
      <c r="E1110" s="100"/>
      <c r="F1110" s="100"/>
      <c r="G1110" s="100"/>
      <c r="H1110" s="100"/>
      <c r="I1110" s="100"/>
      <c r="J1110" s="100"/>
      <c r="K1110" s="100"/>
      <c r="L1110" s="100"/>
      <c r="M1110" s="100"/>
      <c r="N1110" s="100"/>
    </row>
    <row r="1111" customFormat="false" ht="31.5" hidden="false" customHeight="false" outlineLevel="0" collapsed="false">
      <c r="A1111" s="41"/>
      <c r="B1111" s="47"/>
      <c r="C1111" s="54" t="s">
        <v>21</v>
      </c>
      <c r="D1111" s="89" t="n">
        <v>7451100</v>
      </c>
      <c r="E1111" s="90" t="n">
        <v>7451100</v>
      </c>
      <c r="F1111" s="90" t="n">
        <v>6122800</v>
      </c>
      <c r="G1111" s="90" t="n">
        <v>232100</v>
      </c>
      <c r="H1111" s="92" t="n">
        <v>0</v>
      </c>
      <c r="I1111" s="91" t="n">
        <v>515600</v>
      </c>
      <c r="J1111" s="90" t="n">
        <v>475600</v>
      </c>
      <c r="K1111" s="92" t="n">
        <v>0</v>
      </c>
      <c r="L1111" s="92" t="n">
        <v>0</v>
      </c>
      <c r="M1111" s="90" t="n">
        <v>40000</v>
      </c>
      <c r="N1111" s="93" t="n">
        <v>7966700</v>
      </c>
    </row>
    <row r="1112" customFormat="false" ht="15.75" hidden="false" customHeight="false" outlineLevel="0" collapsed="false">
      <c r="A1112" s="41"/>
      <c r="B1112" s="47"/>
      <c r="C1112" s="54" t="s">
        <v>22</v>
      </c>
      <c r="D1112" s="89" t="n">
        <v>8730243.92</v>
      </c>
      <c r="E1112" s="94" t="n">
        <v>8730243.92</v>
      </c>
      <c r="F1112" s="94" t="n">
        <v>6625392.84</v>
      </c>
      <c r="G1112" s="94" t="n">
        <v>450407.69</v>
      </c>
      <c r="H1112" s="94" t="n">
        <v>0</v>
      </c>
      <c r="I1112" s="91" t="n">
        <v>1273006.3</v>
      </c>
      <c r="J1112" s="94" t="n">
        <v>593059.47</v>
      </c>
      <c r="K1112" s="94" t="n">
        <v>0</v>
      </c>
      <c r="L1112" s="94" t="n">
        <v>0</v>
      </c>
      <c r="M1112" s="94" t="n">
        <v>679946.83</v>
      </c>
      <c r="N1112" s="95" t="n">
        <v>10003250.22</v>
      </c>
    </row>
    <row r="1113" customFormat="false" ht="15.75" hidden="false" customHeight="true" outlineLevel="0" collapsed="false">
      <c r="A1113" s="41"/>
      <c r="B1113" s="47" t="n">
        <v>330</v>
      </c>
      <c r="C1113" s="109" t="s">
        <v>389</v>
      </c>
      <c r="D1113" s="100"/>
      <c r="E1113" s="100"/>
      <c r="F1113" s="100"/>
      <c r="G1113" s="100"/>
      <c r="H1113" s="100"/>
      <c r="I1113" s="100"/>
      <c r="J1113" s="100"/>
      <c r="K1113" s="100"/>
      <c r="L1113" s="100"/>
      <c r="M1113" s="100"/>
      <c r="N1113" s="100"/>
    </row>
    <row r="1114" customFormat="false" ht="31.5" hidden="false" customHeight="false" outlineLevel="0" collapsed="false">
      <c r="A1114" s="41"/>
      <c r="B1114" s="47"/>
      <c r="C1114" s="54" t="s">
        <v>21</v>
      </c>
      <c r="D1114" s="89" t="n">
        <v>5999200</v>
      </c>
      <c r="E1114" s="90" t="n">
        <v>5999200</v>
      </c>
      <c r="F1114" s="90" t="n">
        <v>4932400</v>
      </c>
      <c r="G1114" s="90" t="n">
        <v>183700</v>
      </c>
      <c r="H1114" s="90" t="n">
        <v>0</v>
      </c>
      <c r="I1114" s="91" t="n">
        <v>786000</v>
      </c>
      <c r="J1114" s="90" t="n">
        <v>326000</v>
      </c>
      <c r="K1114" s="90" t="n">
        <v>0</v>
      </c>
      <c r="L1114" s="90" t="n">
        <v>0</v>
      </c>
      <c r="M1114" s="90" t="n">
        <v>460000</v>
      </c>
      <c r="N1114" s="93" t="n">
        <v>6785200</v>
      </c>
    </row>
    <row r="1115" customFormat="false" ht="15.75" hidden="false" customHeight="false" outlineLevel="0" collapsed="false">
      <c r="A1115" s="41"/>
      <c r="B1115" s="47"/>
      <c r="C1115" s="54" t="s">
        <v>22</v>
      </c>
      <c r="D1115" s="89" t="n">
        <v>6273889.67</v>
      </c>
      <c r="E1115" s="94" t="n">
        <v>6273889.67</v>
      </c>
      <c r="F1115" s="94" t="n">
        <v>4871793.7</v>
      </c>
      <c r="G1115" s="94" t="n">
        <v>197755.99</v>
      </c>
      <c r="H1115" s="94" t="n">
        <v>0</v>
      </c>
      <c r="I1115" s="91" t="n">
        <v>1230763.83</v>
      </c>
      <c r="J1115" s="94" t="n">
        <v>376533.8</v>
      </c>
      <c r="K1115" s="94" t="n">
        <v>0</v>
      </c>
      <c r="L1115" s="94" t="n">
        <v>0</v>
      </c>
      <c r="M1115" s="94" t="n">
        <v>854230.03</v>
      </c>
      <c r="N1115" s="95" t="n">
        <v>7504653.5</v>
      </c>
    </row>
    <row r="1116" customFormat="false" ht="15.75" hidden="false" customHeight="true" outlineLevel="0" collapsed="false">
      <c r="A1116" s="41"/>
      <c r="B1116" s="47" t="n">
        <v>330</v>
      </c>
      <c r="C1116" s="121" t="s">
        <v>390</v>
      </c>
      <c r="D1116" s="100"/>
      <c r="E1116" s="100"/>
      <c r="F1116" s="100"/>
      <c r="G1116" s="100"/>
      <c r="H1116" s="100"/>
      <c r="I1116" s="100"/>
      <c r="J1116" s="100"/>
      <c r="K1116" s="100"/>
      <c r="L1116" s="100"/>
      <c r="M1116" s="100"/>
      <c r="N1116" s="100"/>
    </row>
    <row r="1117" customFormat="false" ht="31.5" hidden="false" customHeight="false" outlineLevel="0" collapsed="false">
      <c r="A1117" s="41"/>
      <c r="B1117" s="47"/>
      <c r="C1117" s="54" t="s">
        <v>21</v>
      </c>
      <c r="D1117" s="89" t="n">
        <v>17038400</v>
      </c>
      <c r="E1117" s="90" t="n">
        <v>17038400</v>
      </c>
      <c r="F1117" s="90" t="n">
        <v>14047700</v>
      </c>
      <c r="G1117" s="90" t="n">
        <v>475700</v>
      </c>
      <c r="H1117" s="92" t="n">
        <v>0</v>
      </c>
      <c r="I1117" s="91" t="n">
        <v>1646000</v>
      </c>
      <c r="J1117" s="90" t="n">
        <v>1345500</v>
      </c>
      <c r="K1117" s="92" t="n">
        <v>0</v>
      </c>
      <c r="L1117" s="92" t="n">
        <v>0</v>
      </c>
      <c r="M1117" s="90" t="n">
        <v>300500</v>
      </c>
      <c r="N1117" s="93" t="n">
        <v>18684400</v>
      </c>
    </row>
    <row r="1118" customFormat="false" ht="15.75" hidden="false" customHeight="false" outlineLevel="0" collapsed="false">
      <c r="A1118" s="41"/>
      <c r="B1118" s="47"/>
      <c r="C1118" s="54" t="s">
        <v>22</v>
      </c>
      <c r="D1118" s="89" t="n">
        <v>15696271.32</v>
      </c>
      <c r="E1118" s="94" t="n">
        <v>15696271.32</v>
      </c>
      <c r="F1118" s="94" t="n">
        <v>11862122.12</v>
      </c>
      <c r="G1118" s="94" t="n">
        <v>549021.72</v>
      </c>
      <c r="H1118" s="94" t="n">
        <v>0</v>
      </c>
      <c r="I1118" s="91" t="n">
        <v>3593050.58</v>
      </c>
      <c r="J1118" s="94" t="n">
        <v>1881616.29</v>
      </c>
      <c r="K1118" s="94" t="n">
        <v>111000</v>
      </c>
      <c r="L1118" s="94" t="n">
        <v>0</v>
      </c>
      <c r="M1118" s="94" t="n">
        <v>1711434.29</v>
      </c>
      <c r="N1118" s="95" t="n">
        <v>19289321.9</v>
      </c>
    </row>
    <row r="1119" customFormat="false" ht="15.75" hidden="false" customHeight="true" outlineLevel="0" collapsed="false">
      <c r="A1119" s="41"/>
      <c r="B1119" s="47" t="n">
        <v>330</v>
      </c>
      <c r="C1119" s="109" t="s">
        <v>391</v>
      </c>
      <c r="D1119" s="100"/>
      <c r="E1119" s="100"/>
      <c r="F1119" s="100"/>
      <c r="G1119" s="100"/>
      <c r="H1119" s="100"/>
      <c r="I1119" s="100"/>
      <c r="J1119" s="100"/>
      <c r="K1119" s="100"/>
      <c r="L1119" s="100"/>
      <c r="M1119" s="100"/>
      <c r="N1119" s="100"/>
    </row>
    <row r="1120" customFormat="false" ht="31.5" hidden="false" customHeight="false" outlineLevel="0" collapsed="false">
      <c r="A1120" s="41"/>
      <c r="B1120" s="47"/>
      <c r="C1120" s="54" t="s">
        <v>21</v>
      </c>
      <c r="D1120" s="89" t="n">
        <v>3657900</v>
      </c>
      <c r="E1120" s="90" t="n">
        <v>3657900</v>
      </c>
      <c r="F1120" s="90" t="n">
        <v>2940700</v>
      </c>
      <c r="G1120" s="90" t="n">
        <v>190700</v>
      </c>
      <c r="H1120" s="92" t="n">
        <v>0</v>
      </c>
      <c r="I1120" s="91" t="n">
        <v>859300</v>
      </c>
      <c r="J1120" s="90" t="n">
        <v>336300</v>
      </c>
      <c r="K1120" s="92" t="n">
        <v>0</v>
      </c>
      <c r="L1120" s="92" t="n">
        <v>0</v>
      </c>
      <c r="M1120" s="90" t="n">
        <v>523000</v>
      </c>
      <c r="N1120" s="93" t="n">
        <v>4517200</v>
      </c>
    </row>
    <row r="1121" customFormat="false" ht="15.75" hidden="false" customHeight="false" outlineLevel="0" collapsed="false">
      <c r="A1121" s="41"/>
      <c r="B1121" s="47"/>
      <c r="C1121" s="54" t="s">
        <v>22</v>
      </c>
      <c r="D1121" s="89" t="n">
        <v>3544730.22</v>
      </c>
      <c r="E1121" s="94" t="n">
        <v>3544730.22</v>
      </c>
      <c r="F1121" s="94" t="n">
        <v>2787576.34</v>
      </c>
      <c r="G1121" s="94" t="n">
        <v>79795.27</v>
      </c>
      <c r="H1121" s="94" t="n">
        <v>0</v>
      </c>
      <c r="I1121" s="91" t="n">
        <v>330907.16</v>
      </c>
      <c r="J1121" s="94" t="n">
        <v>212118.97</v>
      </c>
      <c r="K1121" s="94" t="n">
        <v>0</v>
      </c>
      <c r="L1121" s="94" t="n">
        <v>0</v>
      </c>
      <c r="M1121" s="94" t="n">
        <v>118788.19</v>
      </c>
      <c r="N1121" s="95" t="n">
        <v>3875637.38</v>
      </c>
    </row>
    <row r="1122" customFormat="false" ht="15.75" hidden="false" customHeight="true" outlineLevel="0" collapsed="false">
      <c r="A1122" s="41"/>
      <c r="B1122" s="47" t="n">
        <v>330</v>
      </c>
      <c r="C1122" s="109" t="s">
        <v>392</v>
      </c>
      <c r="D1122" s="100"/>
      <c r="E1122" s="100"/>
      <c r="F1122" s="100"/>
      <c r="G1122" s="100"/>
      <c r="H1122" s="100"/>
      <c r="I1122" s="100"/>
      <c r="J1122" s="100"/>
      <c r="K1122" s="100"/>
      <c r="L1122" s="100"/>
      <c r="M1122" s="100"/>
      <c r="N1122" s="100"/>
    </row>
    <row r="1123" customFormat="false" ht="31.5" hidden="false" customHeight="false" outlineLevel="0" collapsed="false">
      <c r="A1123" s="41"/>
      <c r="B1123" s="47"/>
      <c r="C1123" s="54" t="s">
        <v>21</v>
      </c>
      <c r="D1123" s="89" t="n">
        <v>5437300</v>
      </c>
      <c r="E1123" s="90" t="n">
        <v>5437300</v>
      </c>
      <c r="F1123" s="90" t="n">
        <v>4464900</v>
      </c>
      <c r="G1123" s="90" t="n">
        <v>173000</v>
      </c>
      <c r="H1123" s="92" t="n">
        <v>0</v>
      </c>
      <c r="I1123" s="91" t="n">
        <v>743500</v>
      </c>
      <c r="J1123" s="90" t="n">
        <v>248500</v>
      </c>
      <c r="K1123" s="92" t="n">
        <v>0</v>
      </c>
      <c r="L1123" s="92" t="n">
        <v>0</v>
      </c>
      <c r="M1123" s="90" t="n">
        <v>495000</v>
      </c>
      <c r="N1123" s="93" t="n">
        <v>6180800</v>
      </c>
    </row>
    <row r="1124" customFormat="false" ht="15.75" hidden="false" customHeight="false" outlineLevel="0" collapsed="false">
      <c r="A1124" s="41"/>
      <c r="B1124" s="47"/>
      <c r="C1124" s="54" t="s">
        <v>22</v>
      </c>
      <c r="D1124" s="89" t="n">
        <v>6116009.61</v>
      </c>
      <c r="E1124" s="94" t="n">
        <v>6116009.61</v>
      </c>
      <c r="F1124" s="94" t="n">
        <v>4876706.5</v>
      </c>
      <c r="G1124" s="94" t="n">
        <v>159652.38</v>
      </c>
      <c r="H1124" s="94" t="n">
        <v>0</v>
      </c>
      <c r="I1124" s="91" t="n">
        <v>2651200.39</v>
      </c>
      <c r="J1124" s="94" t="n">
        <v>360735.64</v>
      </c>
      <c r="K1124" s="94" t="n">
        <v>0</v>
      </c>
      <c r="L1124" s="94" t="n">
        <v>0</v>
      </c>
      <c r="M1124" s="94" t="n">
        <v>2290464.75</v>
      </c>
      <c r="N1124" s="95" t="n">
        <v>8767210</v>
      </c>
    </row>
    <row r="1125" customFormat="false" ht="15.75" hidden="false" customHeight="true" outlineLevel="0" collapsed="false">
      <c r="A1125" s="41"/>
      <c r="B1125" s="47" t="n">
        <v>330</v>
      </c>
      <c r="C1125" s="109" t="s">
        <v>393</v>
      </c>
      <c r="D1125" s="100"/>
      <c r="E1125" s="100"/>
      <c r="F1125" s="100"/>
      <c r="G1125" s="100"/>
      <c r="H1125" s="100"/>
      <c r="I1125" s="100"/>
      <c r="J1125" s="100"/>
      <c r="K1125" s="100"/>
      <c r="L1125" s="100"/>
      <c r="M1125" s="100"/>
      <c r="N1125" s="100"/>
    </row>
    <row r="1126" customFormat="false" ht="31.5" hidden="false" customHeight="false" outlineLevel="0" collapsed="false">
      <c r="A1126" s="41"/>
      <c r="B1126" s="47"/>
      <c r="C1126" s="54" t="s">
        <v>21</v>
      </c>
      <c r="D1126" s="89" t="n">
        <v>13532500</v>
      </c>
      <c r="E1126" s="90" t="n">
        <v>13532500</v>
      </c>
      <c r="F1126" s="90" t="n">
        <v>11065000</v>
      </c>
      <c r="G1126" s="90" t="n">
        <v>486500</v>
      </c>
      <c r="H1126" s="90" t="n">
        <v>0</v>
      </c>
      <c r="I1126" s="91" t="n">
        <v>1745200</v>
      </c>
      <c r="J1126" s="90" t="n">
        <v>980700</v>
      </c>
      <c r="K1126" s="90" t="n">
        <v>0</v>
      </c>
      <c r="L1126" s="90" t="n">
        <v>0</v>
      </c>
      <c r="M1126" s="90" t="n">
        <v>764500</v>
      </c>
      <c r="N1126" s="93" t="n">
        <v>15277700</v>
      </c>
    </row>
    <row r="1127" customFormat="false" ht="15.75" hidden="false" customHeight="false" outlineLevel="0" collapsed="false">
      <c r="A1127" s="41"/>
      <c r="B1127" s="47"/>
      <c r="C1127" s="54" t="s">
        <v>22</v>
      </c>
      <c r="D1127" s="89" t="n">
        <v>14097091.73</v>
      </c>
      <c r="E1127" s="94" t="n">
        <v>14097091.73</v>
      </c>
      <c r="F1127" s="94" t="n">
        <v>10920355.19</v>
      </c>
      <c r="G1127" s="94" t="n">
        <v>474840.92</v>
      </c>
      <c r="H1127" s="94" t="n">
        <v>0</v>
      </c>
      <c r="I1127" s="91" t="n">
        <v>1365287.29</v>
      </c>
      <c r="J1127" s="94" t="n">
        <v>891664.07</v>
      </c>
      <c r="K1127" s="94" t="n">
        <v>0</v>
      </c>
      <c r="L1127" s="94" t="n">
        <v>0</v>
      </c>
      <c r="M1127" s="94" t="n">
        <v>473623.22</v>
      </c>
      <c r="N1127" s="95" t="n">
        <v>15462379.02</v>
      </c>
    </row>
    <row r="1128" customFormat="false" ht="15.75" hidden="false" customHeight="true" outlineLevel="0" collapsed="false">
      <c r="A1128" s="41"/>
      <c r="B1128" s="47" t="n">
        <v>330</v>
      </c>
      <c r="C1128" s="109" t="s">
        <v>394</v>
      </c>
      <c r="D1128" s="100"/>
      <c r="E1128" s="100"/>
      <c r="F1128" s="100"/>
      <c r="G1128" s="100"/>
      <c r="H1128" s="100"/>
      <c r="I1128" s="100"/>
      <c r="J1128" s="100"/>
      <c r="K1128" s="100"/>
      <c r="L1128" s="100"/>
      <c r="M1128" s="100"/>
      <c r="N1128" s="100"/>
    </row>
    <row r="1129" customFormat="false" ht="31.5" hidden="false" customHeight="false" outlineLevel="0" collapsed="false">
      <c r="A1129" s="41"/>
      <c r="B1129" s="47"/>
      <c r="C1129" s="54" t="s">
        <v>21</v>
      </c>
      <c r="D1129" s="89" t="n">
        <v>4096700</v>
      </c>
      <c r="E1129" s="90" t="n">
        <v>4096700</v>
      </c>
      <c r="F1129" s="90" t="n">
        <v>3383200</v>
      </c>
      <c r="G1129" s="90" t="n">
        <v>107800</v>
      </c>
      <c r="H1129" s="92" t="n">
        <v>0</v>
      </c>
      <c r="I1129" s="91" t="n">
        <v>927100</v>
      </c>
      <c r="J1129" s="90" t="n">
        <v>337100</v>
      </c>
      <c r="K1129" s="92" t="n">
        <v>0</v>
      </c>
      <c r="L1129" s="92" t="n">
        <v>0</v>
      </c>
      <c r="M1129" s="90" t="n">
        <v>590000</v>
      </c>
      <c r="N1129" s="93" t="n">
        <v>5023800</v>
      </c>
    </row>
    <row r="1130" customFormat="false" ht="15.75" hidden="false" customHeight="false" outlineLevel="0" collapsed="false">
      <c r="A1130" s="41"/>
      <c r="B1130" s="47"/>
      <c r="C1130" s="54" t="s">
        <v>22</v>
      </c>
      <c r="D1130" s="89" t="n">
        <v>5028111.71</v>
      </c>
      <c r="E1130" s="94" t="n">
        <v>5028111.71</v>
      </c>
      <c r="F1130" s="94" t="n">
        <v>4037118.34</v>
      </c>
      <c r="G1130" s="94" t="n">
        <v>113974.52</v>
      </c>
      <c r="H1130" s="94" t="n">
        <v>0</v>
      </c>
      <c r="I1130" s="91" t="n">
        <v>2640172.39</v>
      </c>
      <c r="J1130" s="94" t="n">
        <v>330631.53</v>
      </c>
      <c r="K1130" s="94" t="n">
        <v>0</v>
      </c>
      <c r="L1130" s="94" t="n">
        <v>0</v>
      </c>
      <c r="M1130" s="94" t="n">
        <v>2309540.86</v>
      </c>
      <c r="N1130" s="95" t="n">
        <v>7668284.1</v>
      </c>
    </row>
    <row r="1131" customFormat="false" ht="15.75" hidden="false" customHeight="true" outlineLevel="0" collapsed="false">
      <c r="A1131" s="41"/>
      <c r="B1131" s="47" t="n">
        <v>330</v>
      </c>
      <c r="C1131" s="109" t="s">
        <v>395</v>
      </c>
      <c r="D1131" s="100"/>
      <c r="E1131" s="100"/>
      <c r="F1131" s="100"/>
      <c r="G1131" s="100"/>
      <c r="H1131" s="100"/>
      <c r="I1131" s="100"/>
      <c r="J1131" s="100"/>
      <c r="K1131" s="100"/>
      <c r="L1131" s="100"/>
      <c r="M1131" s="100"/>
      <c r="N1131" s="100"/>
    </row>
    <row r="1132" customFormat="false" ht="31.5" hidden="false" customHeight="false" outlineLevel="0" collapsed="false">
      <c r="A1132" s="41"/>
      <c r="B1132" s="47"/>
      <c r="C1132" s="54" t="s">
        <v>21</v>
      </c>
      <c r="D1132" s="89" t="n">
        <v>3544600</v>
      </c>
      <c r="E1132" s="90" t="n">
        <v>3544600</v>
      </c>
      <c r="F1132" s="90" t="n">
        <v>2916700</v>
      </c>
      <c r="G1132" s="90" t="n">
        <v>105700</v>
      </c>
      <c r="H1132" s="90" t="n">
        <v>0</v>
      </c>
      <c r="I1132" s="91" t="n">
        <v>328600</v>
      </c>
      <c r="J1132" s="90" t="n">
        <v>213600</v>
      </c>
      <c r="K1132" s="90" t="n">
        <v>0</v>
      </c>
      <c r="L1132" s="90" t="n">
        <v>0</v>
      </c>
      <c r="M1132" s="90" t="n">
        <v>115000</v>
      </c>
      <c r="N1132" s="93" t="n">
        <v>3873200</v>
      </c>
    </row>
    <row r="1133" customFormat="false" ht="15.75" hidden="false" customHeight="false" outlineLevel="0" collapsed="false">
      <c r="A1133" s="41"/>
      <c r="B1133" s="47"/>
      <c r="C1133" s="54" t="s">
        <v>22</v>
      </c>
      <c r="D1133" s="89" t="n">
        <v>4495048.22</v>
      </c>
      <c r="E1133" s="94" t="n">
        <v>4495048.22</v>
      </c>
      <c r="F1133" s="94" t="n">
        <v>3578901.49</v>
      </c>
      <c r="G1133" s="94" t="n">
        <v>95399.42</v>
      </c>
      <c r="H1133" s="94" t="n">
        <v>0</v>
      </c>
      <c r="I1133" s="91" t="n">
        <v>936663.89</v>
      </c>
      <c r="J1133" s="94" t="n">
        <v>214311.44</v>
      </c>
      <c r="K1133" s="94" t="n">
        <v>0</v>
      </c>
      <c r="L1133" s="94" t="n">
        <v>0</v>
      </c>
      <c r="M1133" s="94" t="n">
        <v>722352.45</v>
      </c>
      <c r="N1133" s="95" t="n">
        <v>5431712.11</v>
      </c>
    </row>
    <row r="1134" s="123" customFormat="true" ht="31.5" hidden="false" customHeight="true" outlineLevel="0" collapsed="false">
      <c r="A1134" s="82"/>
      <c r="B1134" s="47"/>
      <c r="C1134" s="58" t="s">
        <v>396</v>
      </c>
      <c r="D1134" s="77"/>
      <c r="E1134" s="77"/>
      <c r="F1134" s="77"/>
      <c r="G1134" s="77"/>
      <c r="H1134" s="77"/>
      <c r="I1134" s="77"/>
      <c r="J1134" s="77"/>
      <c r="K1134" s="77"/>
      <c r="L1134" s="77"/>
      <c r="M1134" s="77"/>
      <c r="N1134" s="77"/>
    </row>
    <row r="1135" s="123" customFormat="true" ht="31.5" hidden="false" customHeight="false" outlineLevel="0" collapsed="false">
      <c r="A1135" s="82"/>
      <c r="B1135" s="47"/>
      <c r="C1135" s="54" t="s">
        <v>21</v>
      </c>
      <c r="D1135" s="73" t="n">
        <v>171214700</v>
      </c>
      <c r="E1135" s="74" t="n">
        <v>171214700</v>
      </c>
      <c r="F1135" s="74" t="n">
        <v>140406900</v>
      </c>
      <c r="G1135" s="74" t="n">
        <v>5517000</v>
      </c>
      <c r="H1135" s="74" t="n">
        <v>0</v>
      </c>
      <c r="I1135" s="74" t="n">
        <v>38987200</v>
      </c>
      <c r="J1135" s="74" t="n">
        <v>10507200</v>
      </c>
      <c r="K1135" s="74" t="n">
        <v>0</v>
      </c>
      <c r="L1135" s="74" t="n">
        <v>0</v>
      </c>
      <c r="M1135" s="74" t="n">
        <v>28480000</v>
      </c>
      <c r="N1135" s="75" t="n">
        <v>210201900</v>
      </c>
    </row>
    <row r="1136" customFormat="false" ht="15.75" hidden="false" customHeight="false" outlineLevel="0" collapsed="false">
      <c r="A1136" s="41"/>
      <c r="B1136" s="47"/>
      <c r="C1136" s="54" t="s">
        <v>22</v>
      </c>
      <c r="D1136" s="73" t="n">
        <v>168849177.31</v>
      </c>
      <c r="E1136" s="74" t="n">
        <v>168849177.31</v>
      </c>
      <c r="F1136" s="74" t="n">
        <v>134550179.95</v>
      </c>
      <c r="G1136" s="74" t="n">
        <v>4398804.3</v>
      </c>
      <c r="H1136" s="74" t="n">
        <v>0</v>
      </c>
      <c r="I1136" s="74" t="n">
        <v>33418072.85</v>
      </c>
      <c r="J1136" s="74" t="n">
        <v>13171068.44</v>
      </c>
      <c r="K1136" s="74" t="n">
        <v>0</v>
      </c>
      <c r="L1136" s="74" t="n">
        <v>0</v>
      </c>
      <c r="M1136" s="74" t="n">
        <v>20247004.41</v>
      </c>
      <c r="N1136" s="75" t="n">
        <v>202267250.16</v>
      </c>
    </row>
    <row r="1137" customFormat="false" ht="31.5" hidden="false" customHeight="true" outlineLevel="0" collapsed="false">
      <c r="A1137" s="41"/>
      <c r="B1137" s="47" t="n">
        <v>330</v>
      </c>
      <c r="C1137" s="109" t="s">
        <v>397</v>
      </c>
      <c r="D1137" s="77"/>
      <c r="E1137" s="77"/>
      <c r="F1137" s="77"/>
      <c r="G1137" s="77"/>
      <c r="H1137" s="77"/>
      <c r="I1137" s="77"/>
      <c r="J1137" s="77"/>
      <c r="K1137" s="77"/>
      <c r="L1137" s="77"/>
      <c r="M1137" s="77"/>
      <c r="N1137" s="77"/>
    </row>
    <row r="1138" customFormat="false" ht="31.5" hidden="false" customHeight="false" outlineLevel="0" collapsed="false">
      <c r="A1138" s="41"/>
      <c r="B1138" s="47"/>
      <c r="C1138" s="54" t="s">
        <v>21</v>
      </c>
      <c r="D1138" s="55" t="n">
        <v>4705000</v>
      </c>
      <c r="E1138" s="70" t="n">
        <v>4705000</v>
      </c>
      <c r="F1138" s="70" t="n">
        <v>3734900</v>
      </c>
      <c r="G1138" s="70" t="n">
        <v>148400</v>
      </c>
      <c r="H1138" s="71" t="n">
        <v>0</v>
      </c>
      <c r="I1138" s="104" t="n">
        <v>507100</v>
      </c>
      <c r="J1138" s="70" t="n">
        <v>72600</v>
      </c>
      <c r="K1138" s="71" t="n">
        <v>0</v>
      </c>
      <c r="L1138" s="71" t="n">
        <v>0</v>
      </c>
      <c r="M1138" s="70" t="n">
        <v>434500</v>
      </c>
      <c r="N1138" s="56" t="n">
        <v>5212100</v>
      </c>
    </row>
    <row r="1139" customFormat="false" ht="15.75" hidden="false" customHeight="false" outlineLevel="0" collapsed="false">
      <c r="A1139" s="41"/>
      <c r="B1139" s="47"/>
      <c r="C1139" s="54" t="s">
        <v>22</v>
      </c>
      <c r="D1139" s="55" t="n">
        <v>6761219.93</v>
      </c>
      <c r="E1139" s="97" t="n">
        <v>6761219.93</v>
      </c>
      <c r="F1139" s="97" t="n">
        <v>5475594.58</v>
      </c>
      <c r="G1139" s="97" t="n">
        <v>80719.93</v>
      </c>
      <c r="H1139" s="97" t="n">
        <v>0</v>
      </c>
      <c r="I1139" s="104" t="n">
        <v>976088.99</v>
      </c>
      <c r="J1139" s="97" t="n">
        <v>145930.99</v>
      </c>
      <c r="K1139" s="97" t="n">
        <v>0</v>
      </c>
      <c r="L1139" s="97" t="n">
        <v>0</v>
      </c>
      <c r="M1139" s="97" t="n">
        <v>830158</v>
      </c>
      <c r="N1139" s="106" t="n">
        <v>7737308.92</v>
      </c>
    </row>
    <row r="1140" s="65" customFormat="true" ht="15.75" hidden="false" customHeight="true" outlineLevel="0" collapsed="false">
      <c r="A1140" s="62"/>
      <c r="B1140" s="47" t="n">
        <v>330</v>
      </c>
      <c r="C1140" s="78" t="s">
        <v>398</v>
      </c>
      <c r="D1140" s="60"/>
      <c r="E1140" s="60"/>
      <c r="F1140" s="60"/>
      <c r="G1140" s="60"/>
      <c r="H1140" s="60"/>
      <c r="I1140" s="60"/>
      <c r="J1140" s="60"/>
      <c r="K1140" s="60"/>
      <c r="L1140" s="60"/>
      <c r="M1140" s="60"/>
      <c r="N1140" s="60"/>
    </row>
    <row r="1141" s="65" customFormat="true" ht="31.5" hidden="false" customHeight="false" outlineLevel="0" collapsed="false">
      <c r="A1141" s="62"/>
      <c r="B1141" s="47"/>
      <c r="C1141" s="54" t="s">
        <v>21</v>
      </c>
      <c r="D1141" s="55" t="n">
        <v>23171200</v>
      </c>
      <c r="E1141" s="70" t="n">
        <v>23171200</v>
      </c>
      <c r="F1141" s="70" t="n">
        <v>19264400</v>
      </c>
      <c r="G1141" s="70" t="n">
        <v>457800</v>
      </c>
      <c r="H1141" s="71" t="n">
        <v>0</v>
      </c>
      <c r="I1141" s="45" t="n">
        <v>6365400</v>
      </c>
      <c r="J1141" s="70" t="n">
        <v>1867600</v>
      </c>
      <c r="K1141" s="71" t="n">
        <v>0</v>
      </c>
      <c r="L1141" s="71" t="n">
        <v>0</v>
      </c>
      <c r="M1141" s="70" t="n">
        <v>4497800</v>
      </c>
      <c r="N1141" s="56" t="n">
        <v>29536600</v>
      </c>
    </row>
    <row r="1142" s="65" customFormat="true" ht="15.75" hidden="false" customHeight="false" outlineLevel="0" collapsed="false">
      <c r="A1142" s="62"/>
      <c r="B1142" s="47"/>
      <c r="C1142" s="54" t="s">
        <v>22</v>
      </c>
      <c r="D1142" s="55" t="n">
        <v>25825861.84</v>
      </c>
      <c r="E1142" s="70" t="n">
        <v>25825861.84</v>
      </c>
      <c r="F1142" s="70" t="n">
        <v>21403455.85</v>
      </c>
      <c r="G1142" s="70" t="n">
        <v>494682.59</v>
      </c>
      <c r="H1142" s="71" t="n">
        <v>0</v>
      </c>
      <c r="I1142" s="45" t="n">
        <v>13461209.45</v>
      </c>
      <c r="J1142" s="70" t="n">
        <v>2677994.05</v>
      </c>
      <c r="K1142" s="71" t="n">
        <v>0</v>
      </c>
      <c r="L1142" s="71" t="n">
        <v>0</v>
      </c>
      <c r="M1142" s="70" t="n">
        <v>10783215.4</v>
      </c>
      <c r="N1142" s="56" t="n">
        <v>39287071.29</v>
      </c>
    </row>
    <row r="1143" customFormat="false" ht="15.75" hidden="false" customHeight="true" outlineLevel="0" collapsed="false">
      <c r="A1143" s="41"/>
      <c r="B1143" s="47" t="n">
        <v>330</v>
      </c>
      <c r="C1143" s="109" t="s">
        <v>399</v>
      </c>
      <c r="D1143" s="60"/>
      <c r="E1143" s="60"/>
      <c r="F1143" s="60"/>
      <c r="G1143" s="60"/>
      <c r="H1143" s="60"/>
      <c r="I1143" s="60"/>
      <c r="J1143" s="60"/>
      <c r="K1143" s="60"/>
      <c r="L1143" s="60"/>
      <c r="M1143" s="60"/>
      <c r="N1143" s="60"/>
    </row>
    <row r="1144" customFormat="false" ht="31.5" hidden="false" customHeight="false" outlineLevel="0" collapsed="false">
      <c r="A1144" s="41"/>
      <c r="B1144" s="47"/>
      <c r="C1144" s="54" t="s">
        <v>21</v>
      </c>
      <c r="D1144" s="55" t="n">
        <v>0</v>
      </c>
      <c r="E1144" s="97" t="n">
        <v>0</v>
      </c>
      <c r="F1144" s="97" t="n">
        <v>0</v>
      </c>
      <c r="G1144" s="97" t="n">
        <v>0</v>
      </c>
      <c r="H1144" s="97" t="n">
        <v>0</v>
      </c>
      <c r="I1144" s="104" t="n">
        <v>0</v>
      </c>
      <c r="J1144" s="97" t="n">
        <v>0</v>
      </c>
      <c r="K1144" s="97" t="n">
        <v>0</v>
      </c>
      <c r="L1144" s="97" t="n">
        <v>0</v>
      </c>
      <c r="M1144" s="97" t="n">
        <v>0</v>
      </c>
      <c r="N1144" s="106" t="n">
        <v>0</v>
      </c>
    </row>
    <row r="1145" customFormat="false" ht="15.75" hidden="false" customHeight="false" outlineLevel="0" collapsed="false">
      <c r="A1145" s="41"/>
      <c r="B1145" s="47"/>
      <c r="C1145" s="54" t="s">
        <v>22</v>
      </c>
      <c r="D1145" s="55" t="n">
        <v>0</v>
      </c>
      <c r="E1145" s="97" t="n">
        <v>0</v>
      </c>
      <c r="F1145" s="97" t="n">
        <v>0</v>
      </c>
      <c r="G1145" s="97" t="n">
        <v>0</v>
      </c>
      <c r="H1145" s="97" t="n">
        <v>0</v>
      </c>
      <c r="I1145" s="104" t="n">
        <v>0</v>
      </c>
      <c r="J1145" s="97" t="n">
        <v>0</v>
      </c>
      <c r="K1145" s="97" t="n">
        <v>0</v>
      </c>
      <c r="L1145" s="97" t="n">
        <v>0</v>
      </c>
      <c r="M1145" s="97" t="n">
        <v>0</v>
      </c>
      <c r="N1145" s="106" t="n">
        <v>0</v>
      </c>
    </row>
    <row r="1146" customFormat="false" ht="15.75" hidden="false" customHeight="true" outlineLevel="0" collapsed="false">
      <c r="A1146" s="41"/>
      <c r="B1146" s="47" t="n">
        <v>330</v>
      </c>
      <c r="C1146" s="109" t="s">
        <v>400</v>
      </c>
      <c r="D1146" s="60"/>
      <c r="E1146" s="60"/>
      <c r="F1146" s="60"/>
      <c r="G1146" s="60"/>
      <c r="H1146" s="60"/>
      <c r="I1146" s="60"/>
      <c r="J1146" s="60"/>
      <c r="K1146" s="60"/>
      <c r="L1146" s="60"/>
      <c r="M1146" s="60"/>
      <c r="N1146" s="60"/>
    </row>
    <row r="1147" customFormat="false" ht="31.5" hidden="false" customHeight="false" outlineLevel="0" collapsed="false">
      <c r="A1147" s="41"/>
      <c r="B1147" s="47"/>
      <c r="C1147" s="54" t="s">
        <v>21</v>
      </c>
      <c r="D1147" s="55" t="n">
        <v>0</v>
      </c>
      <c r="E1147" s="97" t="n">
        <v>0</v>
      </c>
      <c r="F1147" s="97" t="n">
        <v>0</v>
      </c>
      <c r="G1147" s="97" t="n">
        <v>0</v>
      </c>
      <c r="H1147" s="97" t="n">
        <v>0</v>
      </c>
      <c r="I1147" s="104" t="n">
        <v>0</v>
      </c>
      <c r="J1147" s="97" t="n">
        <v>0</v>
      </c>
      <c r="K1147" s="97" t="n">
        <v>0</v>
      </c>
      <c r="L1147" s="97" t="n">
        <v>0</v>
      </c>
      <c r="M1147" s="97" t="n">
        <v>0</v>
      </c>
      <c r="N1147" s="106" t="n">
        <v>0</v>
      </c>
    </row>
    <row r="1148" customFormat="false" ht="15.75" hidden="false" customHeight="false" outlineLevel="0" collapsed="false">
      <c r="A1148" s="41"/>
      <c r="B1148" s="47"/>
      <c r="C1148" s="54" t="s">
        <v>22</v>
      </c>
      <c r="D1148" s="55" t="n">
        <v>0</v>
      </c>
      <c r="E1148" s="97" t="n">
        <v>0</v>
      </c>
      <c r="F1148" s="97" t="n">
        <v>0</v>
      </c>
      <c r="G1148" s="97" t="n">
        <v>0</v>
      </c>
      <c r="H1148" s="97" t="n">
        <v>0</v>
      </c>
      <c r="I1148" s="104" t="n">
        <v>0</v>
      </c>
      <c r="J1148" s="97" t="n">
        <v>0</v>
      </c>
      <c r="K1148" s="97" t="n">
        <v>0</v>
      </c>
      <c r="L1148" s="97" t="n">
        <v>0</v>
      </c>
      <c r="M1148" s="97" t="n">
        <v>0</v>
      </c>
      <c r="N1148" s="106" t="n">
        <v>0</v>
      </c>
    </row>
    <row r="1149" customFormat="false" ht="15.75" hidden="false" customHeight="true" outlineLevel="0" collapsed="false">
      <c r="A1149" s="41"/>
      <c r="B1149" s="47" t="n">
        <v>330</v>
      </c>
      <c r="C1149" s="109" t="s">
        <v>401</v>
      </c>
      <c r="D1149" s="60"/>
      <c r="E1149" s="60"/>
      <c r="F1149" s="60"/>
      <c r="G1149" s="60"/>
      <c r="H1149" s="60"/>
      <c r="I1149" s="60"/>
      <c r="J1149" s="60"/>
      <c r="K1149" s="60"/>
      <c r="L1149" s="60"/>
      <c r="M1149" s="60"/>
      <c r="N1149" s="60"/>
    </row>
    <row r="1150" customFormat="false" ht="31.5" hidden="false" customHeight="false" outlineLevel="0" collapsed="false">
      <c r="A1150" s="41"/>
      <c r="B1150" s="47"/>
      <c r="C1150" s="54" t="s">
        <v>21</v>
      </c>
      <c r="D1150" s="55" t="n">
        <v>7690800</v>
      </c>
      <c r="E1150" s="70" t="n">
        <v>7690800</v>
      </c>
      <c r="F1150" s="70" t="n">
        <v>6309800</v>
      </c>
      <c r="G1150" s="70" t="n">
        <v>251300</v>
      </c>
      <c r="H1150" s="97" t="n">
        <v>0</v>
      </c>
      <c r="I1150" s="104" t="n">
        <v>833300</v>
      </c>
      <c r="J1150" s="70" t="n">
        <v>586000</v>
      </c>
      <c r="K1150" s="97" t="n">
        <v>0</v>
      </c>
      <c r="L1150" s="97" t="n">
        <v>0</v>
      </c>
      <c r="M1150" s="70" t="n">
        <v>247300</v>
      </c>
      <c r="N1150" s="56" t="n">
        <v>8524100</v>
      </c>
    </row>
    <row r="1151" customFormat="false" ht="15.75" hidden="false" customHeight="false" outlineLevel="0" collapsed="false">
      <c r="A1151" s="41"/>
      <c r="B1151" s="47"/>
      <c r="C1151" s="54" t="s">
        <v>22</v>
      </c>
      <c r="D1151" s="55" t="n">
        <v>7793727.91</v>
      </c>
      <c r="E1151" s="97" t="n">
        <v>7793727.91</v>
      </c>
      <c r="F1151" s="97" t="n">
        <v>6170285.73</v>
      </c>
      <c r="G1151" s="97" t="n">
        <v>254944.33</v>
      </c>
      <c r="H1151" s="97" t="n">
        <v>0</v>
      </c>
      <c r="I1151" s="104" t="n">
        <v>980910.47</v>
      </c>
      <c r="J1151" s="97" t="n">
        <v>658978.89</v>
      </c>
      <c r="K1151" s="97" t="n">
        <v>0</v>
      </c>
      <c r="L1151" s="97" t="n">
        <v>0</v>
      </c>
      <c r="M1151" s="97" t="n">
        <v>321931.58</v>
      </c>
      <c r="N1151" s="106" t="n">
        <v>8774638.38</v>
      </c>
    </row>
    <row r="1152" customFormat="false" ht="15.75" hidden="false" customHeight="true" outlineLevel="0" collapsed="false">
      <c r="A1152" s="41"/>
      <c r="B1152" s="47" t="n">
        <v>330</v>
      </c>
      <c r="C1152" s="109" t="s">
        <v>402</v>
      </c>
      <c r="D1152" s="60"/>
      <c r="E1152" s="60"/>
      <c r="F1152" s="60"/>
      <c r="G1152" s="60"/>
      <c r="H1152" s="60"/>
      <c r="I1152" s="60"/>
      <c r="J1152" s="60"/>
      <c r="K1152" s="60"/>
      <c r="L1152" s="60"/>
      <c r="M1152" s="60"/>
      <c r="N1152" s="60"/>
    </row>
    <row r="1153" customFormat="false" ht="31.5" hidden="false" customHeight="false" outlineLevel="0" collapsed="false">
      <c r="A1153" s="41"/>
      <c r="B1153" s="47"/>
      <c r="C1153" s="54" t="s">
        <v>21</v>
      </c>
      <c r="D1153" s="55" t="n">
        <v>5366800</v>
      </c>
      <c r="E1153" s="70" t="n">
        <v>5366800</v>
      </c>
      <c r="F1153" s="70" t="n">
        <v>4396900</v>
      </c>
      <c r="G1153" s="70" t="n">
        <v>182700</v>
      </c>
      <c r="H1153" s="97" t="n">
        <v>0</v>
      </c>
      <c r="I1153" s="104" t="n">
        <v>660100</v>
      </c>
      <c r="J1153" s="70" t="n">
        <v>462800</v>
      </c>
      <c r="K1153" s="97" t="n">
        <v>0</v>
      </c>
      <c r="L1153" s="97" t="n">
        <v>0</v>
      </c>
      <c r="M1153" s="70" t="n">
        <v>197300</v>
      </c>
      <c r="N1153" s="56" t="n">
        <v>6026900</v>
      </c>
    </row>
    <row r="1154" customFormat="false" ht="15.75" hidden="false" customHeight="false" outlineLevel="0" collapsed="false">
      <c r="A1154" s="41"/>
      <c r="B1154" s="47"/>
      <c r="C1154" s="54" t="s">
        <v>22</v>
      </c>
      <c r="D1154" s="55" t="n">
        <v>6336029.23</v>
      </c>
      <c r="E1154" s="97" t="n">
        <v>6336029.23</v>
      </c>
      <c r="F1154" s="97" t="n">
        <v>5048175.28</v>
      </c>
      <c r="G1154" s="97" t="n">
        <v>221938.35</v>
      </c>
      <c r="H1154" s="97" t="n">
        <v>0</v>
      </c>
      <c r="I1154" s="104" t="n">
        <v>952364.13</v>
      </c>
      <c r="J1154" s="97" t="n">
        <v>595217.51</v>
      </c>
      <c r="K1154" s="97" t="n">
        <v>0</v>
      </c>
      <c r="L1154" s="97" t="n">
        <v>0</v>
      </c>
      <c r="M1154" s="97" t="n">
        <v>357146.62</v>
      </c>
      <c r="N1154" s="106" t="n">
        <v>7288393.36</v>
      </c>
    </row>
    <row r="1155" customFormat="false" ht="15.75" hidden="false" customHeight="true" outlineLevel="0" collapsed="false">
      <c r="A1155" s="41"/>
      <c r="B1155" s="47" t="n">
        <v>330</v>
      </c>
      <c r="C1155" s="109" t="s">
        <v>403</v>
      </c>
      <c r="D1155" s="60"/>
      <c r="E1155" s="60"/>
      <c r="F1155" s="60"/>
      <c r="G1155" s="60"/>
      <c r="H1155" s="60"/>
      <c r="I1155" s="60"/>
      <c r="J1155" s="60"/>
      <c r="K1155" s="60"/>
      <c r="L1155" s="60"/>
      <c r="M1155" s="60"/>
      <c r="N1155" s="60"/>
    </row>
    <row r="1156" customFormat="false" ht="31.5" hidden="false" customHeight="false" outlineLevel="0" collapsed="false">
      <c r="A1156" s="41"/>
      <c r="B1156" s="47"/>
      <c r="C1156" s="54" t="s">
        <v>21</v>
      </c>
      <c r="D1156" s="55" t="n">
        <v>0</v>
      </c>
      <c r="E1156" s="97" t="n">
        <v>0</v>
      </c>
      <c r="F1156" s="97" t="n">
        <v>0</v>
      </c>
      <c r="G1156" s="97" t="n">
        <v>0</v>
      </c>
      <c r="H1156" s="97" t="n">
        <v>0</v>
      </c>
      <c r="I1156" s="104" t="n">
        <v>0</v>
      </c>
      <c r="J1156" s="97" t="n">
        <v>0</v>
      </c>
      <c r="K1156" s="97" t="n">
        <v>0</v>
      </c>
      <c r="L1156" s="97" t="n">
        <v>0</v>
      </c>
      <c r="M1156" s="97" t="n">
        <v>0</v>
      </c>
      <c r="N1156" s="106" t="n">
        <v>0</v>
      </c>
    </row>
    <row r="1157" customFormat="false" ht="15.75" hidden="false" customHeight="false" outlineLevel="0" collapsed="false">
      <c r="A1157" s="41"/>
      <c r="B1157" s="47"/>
      <c r="C1157" s="54" t="s">
        <v>22</v>
      </c>
      <c r="D1157" s="55" t="n">
        <v>0</v>
      </c>
      <c r="E1157" s="97" t="n">
        <v>0</v>
      </c>
      <c r="F1157" s="97" t="n">
        <v>0</v>
      </c>
      <c r="G1157" s="97" t="n">
        <v>0</v>
      </c>
      <c r="H1157" s="97" t="n">
        <v>0</v>
      </c>
      <c r="I1157" s="104" t="n">
        <v>0</v>
      </c>
      <c r="J1157" s="97" t="n">
        <v>0</v>
      </c>
      <c r="K1157" s="97" t="n">
        <v>0</v>
      </c>
      <c r="L1157" s="97" t="n">
        <v>0</v>
      </c>
      <c r="M1157" s="97" t="n">
        <v>0</v>
      </c>
      <c r="N1157" s="106" t="n">
        <v>0</v>
      </c>
    </row>
    <row r="1158" customFormat="false" ht="15.75" hidden="false" customHeight="true" outlineLevel="0" collapsed="false">
      <c r="A1158" s="41"/>
      <c r="B1158" s="47" t="n">
        <v>330</v>
      </c>
      <c r="C1158" s="109" t="s">
        <v>404</v>
      </c>
      <c r="D1158" s="60"/>
      <c r="E1158" s="60"/>
      <c r="F1158" s="60"/>
      <c r="G1158" s="60"/>
      <c r="H1158" s="60"/>
      <c r="I1158" s="60"/>
      <c r="J1158" s="60"/>
      <c r="K1158" s="60"/>
      <c r="L1158" s="60"/>
      <c r="M1158" s="60"/>
      <c r="N1158" s="60"/>
    </row>
    <row r="1159" customFormat="false" ht="31.5" hidden="false" customHeight="false" outlineLevel="0" collapsed="false">
      <c r="A1159" s="41"/>
      <c r="B1159" s="47"/>
      <c r="C1159" s="54" t="s">
        <v>21</v>
      </c>
      <c r="D1159" s="55" t="n">
        <v>0</v>
      </c>
      <c r="E1159" s="97" t="n">
        <v>0</v>
      </c>
      <c r="F1159" s="97" t="n">
        <v>0</v>
      </c>
      <c r="G1159" s="97" t="n">
        <v>0</v>
      </c>
      <c r="H1159" s="97" t="n">
        <v>0</v>
      </c>
      <c r="I1159" s="104" t="n">
        <v>0</v>
      </c>
      <c r="J1159" s="97" t="n">
        <v>0</v>
      </c>
      <c r="K1159" s="97" t="n">
        <v>0</v>
      </c>
      <c r="L1159" s="97" t="n">
        <v>0</v>
      </c>
      <c r="M1159" s="97" t="n">
        <v>0</v>
      </c>
      <c r="N1159" s="106" t="n">
        <v>0</v>
      </c>
    </row>
    <row r="1160" customFormat="false" ht="15.75" hidden="false" customHeight="false" outlineLevel="0" collapsed="false">
      <c r="A1160" s="41"/>
      <c r="B1160" s="47"/>
      <c r="C1160" s="54" t="s">
        <v>22</v>
      </c>
      <c r="D1160" s="55" t="n">
        <v>0</v>
      </c>
      <c r="E1160" s="97" t="n">
        <v>0</v>
      </c>
      <c r="F1160" s="97" t="n">
        <v>0</v>
      </c>
      <c r="G1160" s="97" t="n">
        <v>0</v>
      </c>
      <c r="H1160" s="97" t="n">
        <v>0</v>
      </c>
      <c r="I1160" s="104" t="n">
        <v>0</v>
      </c>
      <c r="J1160" s="97" t="n">
        <v>0</v>
      </c>
      <c r="K1160" s="97" t="n">
        <v>0</v>
      </c>
      <c r="L1160" s="97" t="n">
        <v>0</v>
      </c>
      <c r="M1160" s="97" t="n">
        <v>0</v>
      </c>
      <c r="N1160" s="106" t="n">
        <v>0</v>
      </c>
    </row>
    <row r="1161" customFormat="false" ht="15.75" hidden="false" customHeight="true" outlineLevel="0" collapsed="false">
      <c r="A1161" s="41"/>
      <c r="B1161" s="47" t="n">
        <v>330</v>
      </c>
      <c r="C1161" s="109" t="s">
        <v>405</v>
      </c>
      <c r="D1161" s="60"/>
      <c r="E1161" s="60"/>
      <c r="F1161" s="60"/>
      <c r="G1161" s="60"/>
      <c r="H1161" s="60"/>
      <c r="I1161" s="60"/>
      <c r="J1161" s="60"/>
      <c r="K1161" s="60"/>
      <c r="L1161" s="60"/>
      <c r="M1161" s="60"/>
      <c r="N1161" s="60"/>
    </row>
    <row r="1162" customFormat="false" ht="31.5" hidden="false" customHeight="false" outlineLevel="0" collapsed="false">
      <c r="A1162" s="41"/>
      <c r="B1162" s="47"/>
      <c r="C1162" s="54" t="s">
        <v>21</v>
      </c>
      <c r="D1162" s="55" t="n">
        <v>0</v>
      </c>
      <c r="E1162" s="97" t="n">
        <v>0</v>
      </c>
      <c r="F1162" s="97" t="n">
        <v>0</v>
      </c>
      <c r="G1162" s="97" t="n">
        <v>0</v>
      </c>
      <c r="H1162" s="97" t="n">
        <v>0</v>
      </c>
      <c r="I1162" s="104" t="n">
        <v>0</v>
      </c>
      <c r="J1162" s="97" t="n">
        <v>0</v>
      </c>
      <c r="K1162" s="97" t="n">
        <v>0</v>
      </c>
      <c r="L1162" s="97" t="n">
        <v>0</v>
      </c>
      <c r="M1162" s="97" t="n">
        <v>0</v>
      </c>
      <c r="N1162" s="106" t="n">
        <v>0</v>
      </c>
    </row>
    <row r="1163" customFormat="false" ht="15.75" hidden="false" customHeight="false" outlineLevel="0" collapsed="false">
      <c r="A1163" s="41"/>
      <c r="B1163" s="47"/>
      <c r="C1163" s="54" t="s">
        <v>22</v>
      </c>
      <c r="D1163" s="55" t="n">
        <v>0</v>
      </c>
      <c r="E1163" s="97" t="n">
        <v>0</v>
      </c>
      <c r="F1163" s="97" t="n">
        <v>0</v>
      </c>
      <c r="G1163" s="97" t="n">
        <v>0</v>
      </c>
      <c r="H1163" s="97" t="n">
        <v>0</v>
      </c>
      <c r="I1163" s="104" t="n">
        <v>0</v>
      </c>
      <c r="J1163" s="97" t="n">
        <v>0</v>
      </c>
      <c r="K1163" s="97" t="n">
        <v>0</v>
      </c>
      <c r="L1163" s="97" t="n">
        <v>0</v>
      </c>
      <c r="M1163" s="97" t="n">
        <v>0</v>
      </c>
      <c r="N1163" s="106" t="n">
        <v>0</v>
      </c>
    </row>
    <row r="1164" customFormat="false" ht="15.75" hidden="false" customHeight="true" outlineLevel="0" collapsed="false">
      <c r="A1164" s="41"/>
      <c r="B1164" s="47" t="n">
        <v>330</v>
      </c>
      <c r="C1164" s="109" t="s">
        <v>406</v>
      </c>
      <c r="D1164" s="60"/>
      <c r="E1164" s="60"/>
      <c r="F1164" s="60"/>
      <c r="G1164" s="60"/>
      <c r="H1164" s="60"/>
      <c r="I1164" s="60"/>
      <c r="J1164" s="60"/>
      <c r="K1164" s="60"/>
      <c r="L1164" s="60"/>
      <c r="M1164" s="60"/>
      <c r="N1164" s="60"/>
    </row>
    <row r="1165" customFormat="false" ht="31.5" hidden="false" customHeight="false" outlineLevel="0" collapsed="false">
      <c r="A1165" s="41"/>
      <c r="B1165" s="47"/>
      <c r="C1165" s="54" t="s">
        <v>21</v>
      </c>
      <c r="D1165" s="55" t="n">
        <v>0</v>
      </c>
      <c r="E1165" s="97" t="n">
        <v>0</v>
      </c>
      <c r="F1165" s="97" t="n">
        <v>0</v>
      </c>
      <c r="G1165" s="97" t="n">
        <v>0</v>
      </c>
      <c r="H1165" s="97" t="n">
        <v>0</v>
      </c>
      <c r="I1165" s="104" t="n">
        <v>0</v>
      </c>
      <c r="J1165" s="97" t="n">
        <v>0</v>
      </c>
      <c r="K1165" s="97" t="n">
        <v>0</v>
      </c>
      <c r="L1165" s="97" t="n">
        <v>0</v>
      </c>
      <c r="M1165" s="97" t="n">
        <v>0</v>
      </c>
      <c r="N1165" s="106" t="n">
        <v>0</v>
      </c>
    </row>
    <row r="1166" customFormat="false" ht="15.75" hidden="false" customHeight="false" outlineLevel="0" collapsed="false">
      <c r="A1166" s="41"/>
      <c r="B1166" s="47"/>
      <c r="C1166" s="54" t="s">
        <v>22</v>
      </c>
      <c r="D1166" s="55" t="n">
        <v>0</v>
      </c>
      <c r="E1166" s="97" t="n">
        <v>0</v>
      </c>
      <c r="F1166" s="97" t="n">
        <v>0</v>
      </c>
      <c r="G1166" s="97" t="n">
        <v>0</v>
      </c>
      <c r="H1166" s="97" t="n">
        <v>0</v>
      </c>
      <c r="I1166" s="104" t="n">
        <v>0</v>
      </c>
      <c r="J1166" s="97" t="n">
        <v>0</v>
      </c>
      <c r="K1166" s="97" t="n">
        <v>0</v>
      </c>
      <c r="L1166" s="97" t="n">
        <v>0</v>
      </c>
      <c r="M1166" s="97" t="n">
        <v>0</v>
      </c>
      <c r="N1166" s="106" t="n">
        <v>0</v>
      </c>
    </row>
    <row r="1167" customFormat="false" ht="15.75" hidden="false" customHeight="true" outlineLevel="0" collapsed="false">
      <c r="A1167" s="41"/>
      <c r="B1167" s="47" t="n">
        <v>330</v>
      </c>
      <c r="C1167" s="109" t="s">
        <v>407</v>
      </c>
      <c r="D1167" s="60"/>
      <c r="E1167" s="60"/>
      <c r="F1167" s="60"/>
      <c r="G1167" s="60"/>
      <c r="H1167" s="60"/>
      <c r="I1167" s="60"/>
      <c r="J1167" s="60"/>
      <c r="K1167" s="60"/>
      <c r="L1167" s="60"/>
      <c r="M1167" s="60"/>
      <c r="N1167" s="60"/>
    </row>
    <row r="1168" customFormat="false" ht="31.5" hidden="false" customHeight="false" outlineLevel="0" collapsed="false">
      <c r="A1168" s="41"/>
      <c r="B1168" s="47"/>
      <c r="C1168" s="54" t="s">
        <v>21</v>
      </c>
      <c r="D1168" s="55" t="n">
        <v>0</v>
      </c>
      <c r="E1168" s="97" t="n">
        <v>0</v>
      </c>
      <c r="F1168" s="97" t="n">
        <v>0</v>
      </c>
      <c r="G1168" s="97" t="n">
        <v>0</v>
      </c>
      <c r="H1168" s="97" t="n">
        <v>0</v>
      </c>
      <c r="I1168" s="104" t="n">
        <v>0</v>
      </c>
      <c r="J1168" s="97" t="n">
        <v>0</v>
      </c>
      <c r="K1168" s="97" t="n">
        <v>0</v>
      </c>
      <c r="L1168" s="97" t="n">
        <v>0</v>
      </c>
      <c r="M1168" s="97" t="n">
        <v>0</v>
      </c>
      <c r="N1168" s="106" t="n">
        <v>0</v>
      </c>
    </row>
    <row r="1169" customFormat="false" ht="15.75" hidden="false" customHeight="false" outlineLevel="0" collapsed="false">
      <c r="A1169" s="41"/>
      <c r="B1169" s="47"/>
      <c r="C1169" s="54" t="s">
        <v>22</v>
      </c>
      <c r="D1169" s="55" t="n">
        <v>0</v>
      </c>
      <c r="E1169" s="97" t="n">
        <v>0</v>
      </c>
      <c r="F1169" s="97" t="n">
        <v>0</v>
      </c>
      <c r="G1169" s="97" t="n">
        <v>0</v>
      </c>
      <c r="H1169" s="97" t="n">
        <v>0</v>
      </c>
      <c r="I1169" s="104" t="n">
        <v>0</v>
      </c>
      <c r="J1169" s="97" t="n">
        <v>0</v>
      </c>
      <c r="K1169" s="97" t="n">
        <v>0</v>
      </c>
      <c r="L1169" s="97" t="n">
        <v>0</v>
      </c>
      <c r="M1169" s="97" t="n">
        <v>0</v>
      </c>
      <c r="N1169" s="106" t="n">
        <v>0</v>
      </c>
    </row>
    <row r="1170" customFormat="false" ht="15.75" hidden="false" customHeight="true" outlineLevel="0" collapsed="false">
      <c r="A1170" s="41"/>
      <c r="B1170" s="47" t="n">
        <v>330</v>
      </c>
      <c r="C1170" s="109" t="s">
        <v>408</v>
      </c>
      <c r="D1170" s="60"/>
      <c r="E1170" s="60"/>
      <c r="F1170" s="60"/>
      <c r="G1170" s="60"/>
      <c r="H1170" s="60"/>
      <c r="I1170" s="60"/>
      <c r="J1170" s="60"/>
      <c r="K1170" s="60"/>
      <c r="L1170" s="60"/>
      <c r="M1170" s="60"/>
      <c r="N1170" s="60"/>
    </row>
    <row r="1171" customFormat="false" ht="31.5" hidden="false" customHeight="false" outlineLevel="0" collapsed="false">
      <c r="A1171" s="41"/>
      <c r="B1171" s="47"/>
      <c r="C1171" s="54" t="s">
        <v>21</v>
      </c>
      <c r="D1171" s="55" t="n">
        <v>0</v>
      </c>
      <c r="E1171" s="97" t="n">
        <v>0</v>
      </c>
      <c r="F1171" s="97" t="n">
        <v>0</v>
      </c>
      <c r="G1171" s="97" t="n">
        <v>0</v>
      </c>
      <c r="H1171" s="97" t="n">
        <v>0</v>
      </c>
      <c r="I1171" s="104" t="n">
        <v>0</v>
      </c>
      <c r="J1171" s="97" t="n">
        <v>0</v>
      </c>
      <c r="K1171" s="97" t="n">
        <v>0</v>
      </c>
      <c r="L1171" s="97" t="n">
        <v>0</v>
      </c>
      <c r="M1171" s="97" t="n">
        <v>0</v>
      </c>
      <c r="N1171" s="106" t="n">
        <v>0</v>
      </c>
    </row>
    <row r="1172" customFormat="false" ht="15.75" hidden="false" customHeight="false" outlineLevel="0" collapsed="false">
      <c r="A1172" s="41"/>
      <c r="B1172" s="47"/>
      <c r="C1172" s="54" t="s">
        <v>22</v>
      </c>
      <c r="D1172" s="55" t="n">
        <v>0</v>
      </c>
      <c r="E1172" s="97" t="n">
        <v>0</v>
      </c>
      <c r="F1172" s="97" t="n">
        <v>0</v>
      </c>
      <c r="G1172" s="97" t="n">
        <v>0</v>
      </c>
      <c r="H1172" s="97" t="n">
        <v>0</v>
      </c>
      <c r="I1172" s="104" t="n">
        <v>0</v>
      </c>
      <c r="J1172" s="97" t="n">
        <v>0</v>
      </c>
      <c r="K1172" s="97" t="n">
        <v>0</v>
      </c>
      <c r="L1172" s="97" t="n">
        <v>0</v>
      </c>
      <c r="M1172" s="97" t="n">
        <v>0</v>
      </c>
      <c r="N1172" s="106" t="n">
        <v>0</v>
      </c>
    </row>
    <row r="1173" customFormat="false" ht="15.75" hidden="false" customHeight="true" outlineLevel="0" collapsed="false">
      <c r="A1173" s="41"/>
      <c r="B1173" s="47" t="n">
        <v>330</v>
      </c>
      <c r="C1173" s="109" t="s">
        <v>409</v>
      </c>
      <c r="D1173" s="60"/>
      <c r="E1173" s="60"/>
      <c r="F1173" s="60"/>
      <c r="G1173" s="60"/>
      <c r="H1173" s="60"/>
      <c r="I1173" s="60"/>
      <c r="J1173" s="60"/>
      <c r="K1173" s="60"/>
      <c r="L1173" s="60"/>
      <c r="M1173" s="60"/>
      <c r="N1173" s="60"/>
    </row>
    <row r="1174" customFormat="false" ht="31.5" hidden="false" customHeight="false" outlineLevel="0" collapsed="false">
      <c r="A1174" s="41"/>
      <c r="B1174" s="47"/>
      <c r="C1174" s="54" t="s">
        <v>21</v>
      </c>
      <c r="D1174" s="55" t="n">
        <v>8847600</v>
      </c>
      <c r="E1174" s="70" t="n">
        <v>8847600</v>
      </c>
      <c r="F1174" s="70" t="n">
        <v>7183000</v>
      </c>
      <c r="G1174" s="70" t="n">
        <v>378600</v>
      </c>
      <c r="H1174" s="71" t="n">
        <v>0</v>
      </c>
      <c r="I1174" s="104" t="n">
        <v>724000</v>
      </c>
      <c r="J1174" s="70" t="n">
        <v>538200</v>
      </c>
      <c r="K1174" s="97" t="n">
        <v>0</v>
      </c>
      <c r="L1174" s="97" t="n">
        <v>0</v>
      </c>
      <c r="M1174" s="70" t="n">
        <v>185800</v>
      </c>
      <c r="N1174" s="56" t="n">
        <v>9571600</v>
      </c>
    </row>
    <row r="1175" customFormat="false" ht="15.75" hidden="false" customHeight="false" outlineLevel="0" collapsed="false">
      <c r="A1175" s="41"/>
      <c r="B1175" s="47"/>
      <c r="C1175" s="54" t="s">
        <v>22</v>
      </c>
      <c r="D1175" s="55" t="n">
        <v>8143377.8</v>
      </c>
      <c r="E1175" s="97" t="n">
        <v>8143377.8</v>
      </c>
      <c r="F1175" s="97" t="n">
        <v>6376280.87</v>
      </c>
      <c r="G1175" s="97" t="n">
        <v>281071.82</v>
      </c>
      <c r="H1175" s="97" t="n">
        <v>0</v>
      </c>
      <c r="I1175" s="104" t="n">
        <v>785566.89</v>
      </c>
      <c r="J1175" s="97" t="n">
        <v>453205.33</v>
      </c>
      <c r="K1175" s="97" t="n">
        <v>0</v>
      </c>
      <c r="L1175" s="97" t="n">
        <v>0</v>
      </c>
      <c r="M1175" s="97" t="n">
        <v>332361.56</v>
      </c>
      <c r="N1175" s="106" t="n">
        <v>8928944.69</v>
      </c>
    </row>
    <row r="1176" customFormat="false" ht="15.75" hidden="false" customHeight="true" outlineLevel="0" collapsed="false">
      <c r="A1176" s="41"/>
      <c r="B1176" s="47" t="n">
        <v>330</v>
      </c>
      <c r="C1176" s="109" t="s">
        <v>410</v>
      </c>
      <c r="D1176" s="60"/>
      <c r="E1176" s="60"/>
      <c r="F1176" s="60"/>
      <c r="G1176" s="60"/>
      <c r="H1176" s="60"/>
      <c r="I1176" s="60"/>
      <c r="J1176" s="60"/>
      <c r="K1176" s="60"/>
      <c r="L1176" s="60"/>
      <c r="M1176" s="60"/>
      <c r="N1176" s="60"/>
    </row>
    <row r="1177" customFormat="false" ht="31.5" hidden="false" customHeight="false" outlineLevel="0" collapsed="false">
      <c r="A1177" s="41"/>
      <c r="B1177" s="47"/>
      <c r="C1177" s="54" t="s">
        <v>21</v>
      </c>
      <c r="D1177" s="55" t="n">
        <v>0</v>
      </c>
      <c r="E1177" s="97" t="n">
        <v>0</v>
      </c>
      <c r="F1177" s="97" t="n">
        <v>0</v>
      </c>
      <c r="G1177" s="97" t="n">
        <v>0</v>
      </c>
      <c r="H1177" s="97" t="n">
        <v>0</v>
      </c>
      <c r="I1177" s="104" t="n">
        <v>0</v>
      </c>
      <c r="J1177" s="97" t="n">
        <v>0</v>
      </c>
      <c r="K1177" s="97" t="n">
        <v>0</v>
      </c>
      <c r="L1177" s="97" t="n">
        <v>0</v>
      </c>
      <c r="M1177" s="97" t="n">
        <v>0</v>
      </c>
      <c r="N1177" s="106" t="n">
        <v>0</v>
      </c>
    </row>
    <row r="1178" customFormat="false" ht="15.75" hidden="false" customHeight="false" outlineLevel="0" collapsed="false">
      <c r="A1178" s="41"/>
      <c r="B1178" s="47"/>
      <c r="C1178" s="54" t="s">
        <v>22</v>
      </c>
      <c r="D1178" s="55" t="n">
        <v>0</v>
      </c>
      <c r="E1178" s="97" t="n">
        <v>0</v>
      </c>
      <c r="F1178" s="97" t="n">
        <v>0</v>
      </c>
      <c r="G1178" s="97" t="n">
        <v>0</v>
      </c>
      <c r="H1178" s="97" t="n">
        <v>0</v>
      </c>
      <c r="I1178" s="104" t="n">
        <v>0</v>
      </c>
      <c r="J1178" s="97" t="n">
        <v>0</v>
      </c>
      <c r="K1178" s="97" t="n">
        <v>0</v>
      </c>
      <c r="L1178" s="97" t="n">
        <v>0</v>
      </c>
      <c r="M1178" s="97" t="n">
        <v>0</v>
      </c>
      <c r="N1178" s="106" t="n">
        <v>0</v>
      </c>
    </row>
    <row r="1179" customFormat="false" ht="15.75" hidden="false" customHeight="true" outlineLevel="0" collapsed="false">
      <c r="A1179" s="41"/>
      <c r="B1179" s="47" t="n">
        <v>330</v>
      </c>
      <c r="C1179" s="109" t="s">
        <v>411</v>
      </c>
      <c r="D1179" s="60"/>
      <c r="E1179" s="60"/>
      <c r="F1179" s="60"/>
      <c r="G1179" s="60"/>
      <c r="H1179" s="60"/>
      <c r="I1179" s="60"/>
      <c r="J1179" s="60"/>
      <c r="K1179" s="60"/>
      <c r="L1179" s="60"/>
      <c r="M1179" s="60"/>
      <c r="N1179" s="60"/>
    </row>
    <row r="1180" customFormat="false" ht="31.5" hidden="false" customHeight="false" outlineLevel="0" collapsed="false">
      <c r="A1180" s="41"/>
      <c r="B1180" s="47"/>
      <c r="C1180" s="54" t="s">
        <v>21</v>
      </c>
      <c r="D1180" s="55" t="n">
        <v>15582900</v>
      </c>
      <c r="E1180" s="70" t="n">
        <v>15582900</v>
      </c>
      <c r="F1180" s="70" t="n">
        <v>12824500</v>
      </c>
      <c r="G1180" s="70" t="n">
        <v>462400</v>
      </c>
      <c r="H1180" s="97" t="n">
        <v>0</v>
      </c>
      <c r="I1180" s="104" t="n">
        <v>1357900</v>
      </c>
      <c r="J1180" s="70" t="n">
        <v>907600</v>
      </c>
      <c r="K1180" s="97" t="n">
        <v>0</v>
      </c>
      <c r="L1180" s="97" t="n">
        <v>0</v>
      </c>
      <c r="M1180" s="70" t="n">
        <v>450300</v>
      </c>
      <c r="N1180" s="56" t="n">
        <v>16940800</v>
      </c>
    </row>
    <row r="1181" customFormat="false" ht="15.75" hidden="false" customHeight="false" outlineLevel="0" collapsed="false">
      <c r="A1181" s="41"/>
      <c r="B1181" s="47"/>
      <c r="C1181" s="54" t="s">
        <v>22</v>
      </c>
      <c r="D1181" s="55" t="n">
        <v>15406123.27</v>
      </c>
      <c r="E1181" s="97" t="n">
        <v>15406123.27</v>
      </c>
      <c r="F1181" s="97" t="n">
        <v>12109142.65</v>
      </c>
      <c r="G1181" s="97" t="n">
        <v>396467.64</v>
      </c>
      <c r="H1181" s="97" t="n">
        <v>0</v>
      </c>
      <c r="I1181" s="104" t="n">
        <v>1066720.63</v>
      </c>
      <c r="J1181" s="97" t="n">
        <v>851677.47</v>
      </c>
      <c r="K1181" s="97" t="n">
        <v>0</v>
      </c>
      <c r="L1181" s="97" t="n">
        <v>0</v>
      </c>
      <c r="M1181" s="97" t="n">
        <v>215043.16</v>
      </c>
      <c r="N1181" s="106" t="n">
        <v>16472843.9</v>
      </c>
    </row>
    <row r="1182" customFormat="false" ht="15.75" hidden="false" customHeight="true" outlineLevel="0" collapsed="false">
      <c r="A1182" s="41"/>
      <c r="B1182" s="47" t="n">
        <v>330</v>
      </c>
      <c r="C1182" s="109" t="s">
        <v>412</v>
      </c>
      <c r="D1182" s="60"/>
      <c r="E1182" s="60"/>
      <c r="F1182" s="60"/>
      <c r="G1182" s="60"/>
      <c r="H1182" s="60"/>
      <c r="I1182" s="60"/>
      <c r="J1182" s="60"/>
      <c r="K1182" s="60"/>
      <c r="L1182" s="60"/>
      <c r="M1182" s="60"/>
      <c r="N1182" s="60"/>
    </row>
    <row r="1183" customFormat="false" ht="31.5" hidden="false" customHeight="false" outlineLevel="0" collapsed="false">
      <c r="A1183" s="41"/>
      <c r="B1183" s="47"/>
      <c r="C1183" s="54" t="s">
        <v>21</v>
      </c>
      <c r="D1183" s="55" t="n">
        <v>0</v>
      </c>
      <c r="E1183" s="97" t="n">
        <v>0</v>
      </c>
      <c r="F1183" s="97" t="n">
        <v>0</v>
      </c>
      <c r="G1183" s="97" t="n">
        <v>0</v>
      </c>
      <c r="H1183" s="97" t="n">
        <v>0</v>
      </c>
      <c r="I1183" s="104" t="n">
        <v>0</v>
      </c>
      <c r="J1183" s="97" t="n">
        <v>0</v>
      </c>
      <c r="K1183" s="97" t="n">
        <v>0</v>
      </c>
      <c r="L1183" s="97" t="n">
        <v>0</v>
      </c>
      <c r="M1183" s="97" t="n">
        <v>0</v>
      </c>
      <c r="N1183" s="106" t="n">
        <v>0</v>
      </c>
    </row>
    <row r="1184" customFormat="false" ht="15.75" hidden="false" customHeight="false" outlineLevel="0" collapsed="false">
      <c r="A1184" s="41"/>
      <c r="B1184" s="47"/>
      <c r="C1184" s="54" t="s">
        <v>22</v>
      </c>
      <c r="D1184" s="55" t="n">
        <v>0</v>
      </c>
      <c r="E1184" s="97" t="n">
        <v>0</v>
      </c>
      <c r="F1184" s="97" t="n">
        <v>0</v>
      </c>
      <c r="G1184" s="97" t="n">
        <v>0</v>
      </c>
      <c r="H1184" s="97" t="n">
        <v>0</v>
      </c>
      <c r="I1184" s="104" t="n">
        <v>0</v>
      </c>
      <c r="J1184" s="97" t="n">
        <v>0</v>
      </c>
      <c r="K1184" s="97" t="n">
        <v>0</v>
      </c>
      <c r="L1184" s="97" t="n">
        <v>0</v>
      </c>
      <c r="M1184" s="97" t="n">
        <v>0</v>
      </c>
      <c r="N1184" s="106" t="n">
        <v>0</v>
      </c>
    </row>
    <row r="1185" customFormat="false" ht="15.75" hidden="false" customHeight="true" outlineLevel="0" collapsed="false">
      <c r="A1185" s="41"/>
      <c r="B1185" s="47" t="n">
        <v>330</v>
      </c>
      <c r="C1185" s="109" t="s">
        <v>413</v>
      </c>
      <c r="D1185" s="60"/>
      <c r="E1185" s="60"/>
      <c r="F1185" s="60"/>
      <c r="G1185" s="60"/>
      <c r="H1185" s="60"/>
      <c r="I1185" s="60"/>
      <c r="J1185" s="60"/>
      <c r="K1185" s="60"/>
      <c r="L1185" s="60"/>
      <c r="M1185" s="60"/>
      <c r="N1185" s="60"/>
    </row>
    <row r="1186" customFormat="false" ht="31.5" hidden="false" customHeight="false" outlineLevel="0" collapsed="false">
      <c r="A1186" s="41"/>
      <c r="B1186" s="47"/>
      <c r="C1186" s="54" t="s">
        <v>21</v>
      </c>
      <c r="D1186" s="55" t="n">
        <v>7754300</v>
      </c>
      <c r="E1186" s="70" t="n">
        <v>7754300</v>
      </c>
      <c r="F1186" s="70" t="n">
        <v>6412500</v>
      </c>
      <c r="G1186" s="70" t="n">
        <v>193700</v>
      </c>
      <c r="H1186" s="97" t="n">
        <v>0</v>
      </c>
      <c r="I1186" s="104" t="n">
        <v>686500</v>
      </c>
      <c r="J1186" s="70" t="n">
        <v>509200</v>
      </c>
      <c r="K1186" s="97" t="n">
        <v>0</v>
      </c>
      <c r="L1186" s="97" t="n">
        <v>0</v>
      </c>
      <c r="M1186" s="70" t="n">
        <v>177300</v>
      </c>
      <c r="N1186" s="56" t="n">
        <v>8440800</v>
      </c>
    </row>
    <row r="1187" customFormat="false" ht="15.75" hidden="false" customHeight="false" outlineLevel="0" collapsed="false">
      <c r="A1187" s="41"/>
      <c r="B1187" s="47"/>
      <c r="C1187" s="54" t="s">
        <v>22</v>
      </c>
      <c r="D1187" s="55" t="n">
        <v>7389830.63</v>
      </c>
      <c r="E1187" s="97" t="n">
        <v>7389830.63</v>
      </c>
      <c r="F1187" s="97" t="n">
        <v>5746841.61</v>
      </c>
      <c r="G1187" s="97" t="n">
        <v>250548.68</v>
      </c>
      <c r="H1187" s="97" t="n">
        <v>0</v>
      </c>
      <c r="I1187" s="104" t="n">
        <v>746331.08</v>
      </c>
      <c r="J1187" s="97" t="n">
        <v>451253.31</v>
      </c>
      <c r="K1187" s="97" t="n">
        <v>0</v>
      </c>
      <c r="L1187" s="97" t="n">
        <v>0</v>
      </c>
      <c r="M1187" s="97" t="n">
        <v>295077.77</v>
      </c>
      <c r="N1187" s="106" t="n">
        <v>8136161.71</v>
      </c>
    </row>
    <row r="1188" customFormat="false" ht="15.75" hidden="false" customHeight="true" outlineLevel="0" collapsed="false">
      <c r="A1188" s="41"/>
      <c r="B1188" s="47" t="n">
        <v>330</v>
      </c>
      <c r="C1188" s="109" t="s">
        <v>414</v>
      </c>
      <c r="D1188" s="60"/>
      <c r="E1188" s="60"/>
      <c r="F1188" s="60"/>
      <c r="G1188" s="60"/>
      <c r="H1188" s="60"/>
      <c r="I1188" s="60"/>
      <c r="J1188" s="60"/>
      <c r="K1188" s="60"/>
      <c r="L1188" s="60"/>
      <c r="M1188" s="60"/>
      <c r="N1188" s="60"/>
    </row>
    <row r="1189" customFormat="false" ht="31.5" hidden="false" customHeight="false" outlineLevel="0" collapsed="false">
      <c r="A1189" s="41"/>
      <c r="B1189" s="47"/>
      <c r="C1189" s="54" t="s">
        <v>21</v>
      </c>
      <c r="D1189" s="55" t="n">
        <v>3867100</v>
      </c>
      <c r="E1189" s="70" t="n">
        <v>3867100</v>
      </c>
      <c r="F1189" s="70" t="n">
        <v>3124700</v>
      </c>
      <c r="G1189" s="70" t="n">
        <v>183000</v>
      </c>
      <c r="H1189" s="97" t="n">
        <v>0</v>
      </c>
      <c r="I1189" s="104" t="n">
        <v>586800</v>
      </c>
      <c r="J1189" s="70" t="n">
        <v>481000</v>
      </c>
      <c r="K1189" s="97" t="n">
        <v>0</v>
      </c>
      <c r="L1189" s="97" t="n">
        <v>0</v>
      </c>
      <c r="M1189" s="70" t="n">
        <v>105800</v>
      </c>
      <c r="N1189" s="56" t="n">
        <v>4453900</v>
      </c>
    </row>
    <row r="1190" customFormat="false" ht="15.75" hidden="false" customHeight="false" outlineLevel="0" collapsed="false">
      <c r="A1190" s="41"/>
      <c r="B1190" s="47"/>
      <c r="C1190" s="54" t="s">
        <v>22</v>
      </c>
      <c r="D1190" s="55" t="n">
        <v>4702460.56</v>
      </c>
      <c r="E1190" s="97" t="n">
        <v>4702460.56</v>
      </c>
      <c r="F1190" s="97" t="n">
        <v>3764152.17</v>
      </c>
      <c r="G1190" s="97" t="n">
        <v>165211.35</v>
      </c>
      <c r="H1190" s="97" t="n">
        <v>0</v>
      </c>
      <c r="I1190" s="104" t="n">
        <v>1070255.56</v>
      </c>
      <c r="J1190" s="97" t="n">
        <v>703776.67</v>
      </c>
      <c r="K1190" s="97" t="n">
        <v>0</v>
      </c>
      <c r="L1190" s="97" t="n">
        <v>0</v>
      </c>
      <c r="M1190" s="97" t="n">
        <v>366478.89</v>
      </c>
      <c r="N1190" s="106" t="n">
        <v>5772716.12</v>
      </c>
    </row>
    <row r="1191" customFormat="false" ht="15.75" hidden="false" customHeight="true" outlineLevel="0" collapsed="false">
      <c r="A1191" s="41"/>
      <c r="B1191" s="47" t="n">
        <v>330</v>
      </c>
      <c r="C1191" s="109" t="s">
        <v>415</v>
      </c>
      <c r="D1191" s="60"/>
      <c r="E1191" s="60"/>
      <c r="F1191" s="60"/>
      <c r="G1191" s="60"/>
      <c r="H1191" s="60"/>
      <c r="I1191" s="60"/>
      <c r="J1191" s="60"/>
      <c r="K1191" s="60"/>
      <c r="L1191" s="60"/>
      <c r="M1191" s="60"/>
      <c r="N1191" s="60"/>
    </row>
    <row r="1192" customFormat="false" ht="31.5" hidden="false" customHeight="false" outlineLevel="0" collapsed="false">
      <c r="A1192" s="41"/>
      <c r="B1192" s="47"/>
      <c r="C1192" s="54" t="s">
        <v>21</v>
      </c>
      <c r="D1192" s="55" t="n">
        <v>5118700</v>
      </c>
      <c r="E1192" s="70" t="n">
        <v>5118700</v>
      </c>
      <c r="F1192" s="70" t="n">
        <v>4142000</v>
      </c>
      <c r="G1192" s="70" t="n">
        <v>235100</v>
      </c>
      <c r="H1192" s="97" t="n">
        <v>0</v>
      </c>
      <c r="I1192" s="104" t="n">
        <v>625800</v>
      </c>
      <c r="J1192" s="70" t="n">
        <v>360000</v>
      </c>
      <c r="K1192" s="97" t="n">
        <v>0</v>
      </c>
      <c r="L1192" s="97" t="n">
        <v>0</v>
      </c>
      <c r="M1192" s="70" t="n">
        <v>265800</v>
      </c>
      <c r="N1192" s="56" t="n">
        <v>5744500</v>
      </c>
    </row>
    <row r="1193" customFormat="false" ht="15.75" hidden="false" customHeight="false" outlineLevel="0" collapsed="false">
      <c r="A1193" s="41"/>
      <c r="B1193" s="47"/>
      <c r="C1193" s="54" t="s">
        <v>22</v>
      </c>
      <c r="D1193" s="55" t="n">
        <v>5776728.77</v>
      </c>
      <c r="E1193" s="97" t="n">
        <v>5776728.77</v>
      </c>
      <c r="F1193" s="97" t="n">
        <v>4594311.41</v>
      </c>
      <c r="G1193" s="97" t="n">
        <v>236729.2</v>
      </c>
      <c r="H1193" s="97" t="n">
        <v>0</v>
      </c>
      <c r="I1193" s="104" t="n">
        <v>819859.29</v>
      </c>
      <c r="J1193" s="97" t="n">
        <v>563967.71</v>
      </c>
      <c r="K1193" s="97" t="n">
        <v>0</v>
      </c>
      <c r="L1193" s="97" t="n">
        <v>0</v>
      </c>
      <c r="M1193" s="97" t="n">
        <v>255891.58</v>
      </c>
      <c r="N1193" s="106" t="n">
        <v>6596588.06</v>
      </c>
    </row>
    <row r="1194" customFormat="false" ht="15.75" hidden="false" customHeight="true" outlineLevel="0" collapsed="false">
      <c r="A1194" s="41"/>
      <c r="B1194" s="47" t="n">
        <v>330</v>
      </c>
      <c r="C1194" s="109" t="s">
        <v>416</v>
      </c>
      <c r="D1194" s="60"/>
      <c r="E1194" s="60"/>
      <c r="F1194" s="60"/>
      <c r="G1194" s="60"/>
      <c r="H1194" s="60"/>
      <c r="I1194" s="60"/>
      <c r="J1194" s="60"/>
      <c r="K1194" s="60"/>
      <c r="L1194" s="60"/>
      <c r="M1194" s="60"/>
      <c r="N1194" s="60"/>
    </row>
    <row r="1195" customFormat="false" ht="31.5" hidden="false" customHeight="false" outlineLevel="0" collapsed="false">
      <c r="A1195" s="41"/>
      <c r="B1195" s="47"/>
      <c r="C1195" s="54" t="s">
        <v>21</v>
      </c>
      <c r="D1195" s="55" t="n">
        <v>7995000</v>
      </c>
      <c r="E1195" s="70" t="n">
        <v>7995000</v>
      </c>
      <c r="F1195" s="70" t="n">
        <v>6496000</v>
      </c>
      <c r="G1195" s="70" t="n">
        <v>336000</v>
      </c>
      <c r="H1195" s="97" t="n">
        <v>0</v>
      </c>
      <c r="I1195" s="104" t="n">
        <v>659500</v>
      </c>
      <c r="J1195" s="70" t="n">
        <v>533700</v>
      </c>
      <c r="K1195" s="97" t="n">
        <v>0</v>
      </c>
      <c r="L1195" s="97" t="n">
        <v>0</v>
      </c>
      <c r="M1195" s="70" t="n">
        <v>125800</v>
      </c>
      <c r="N1195" s="56" t="n">
        <v>8654500</v>
      </c>
    </row>
    <row r="1196" customFormat="false" ht="15.75" hidden="false" customHeight="false" outlineLevel="0" collapsed="false">
      <c r="A1196" s="41"/>
      <c r="B1196" s="47"/>
      <c r="C1196" s="54" t="s">
        <v>22</v>
      </c>
      <c r="D1196" s="55" t="n">
        <v>6348641.46</v>
      </c>
      <c r="E1196" s="97" t="n">
        <v>6348641.46</v>
      </c>
      <c r="F1196" s="97" t="n">
        <v>4916790.9</v>
      </c>
      <c r="G1196" s="97" t="n">
        <v>239201.13</v>
      </c>
      <c r="H1196" s="97" t="n">
        <v>0</v>
      </c>
      <c r="I1196" s="104" t="n">
        <v>787117.22</v>
      </c>
      <c r="J1196" s="97" t="n">
        <v>476405.61</v>
      </c>
      <c r="K1196" s="97" t="n">
        <v>0</v>
      </c>
      <c r="L1196" s="97" t="n">
        <v>0</v>
      </c>
      <c r="M1196" s="97" t="n">
        <v>310711.61</v>
      </c>
      <c r="N1196" s="106" t="n">
        <v>7135758.68</v>
      </c>
    </row>
    <row r="1197" customFormat="false" ht="15.75" hidden="false" customHeight="true" outlineLevel="0" collapsed="false">
      <c r="A1197" s="41"/>
      <c r="B1197" s="47" t="n">
        <v>330</v>
      </c>
      <c r="C1197" s="109" t="s">
        <v>417</v>
      </c>
      <c r="D1197" s="60"/>
      <c r="E1197" s="60"/>
      <c r="F1197" s="60"/>
      <c r="G1197" s="60"/>
      <c r="H1197" s="60"/>
      <c r="I1197" s="60"/>
      <c r="J1197" s="60"/>
      <c r="K1197" s="60"/>
      <c r="L1197" s="60"/>
      <c r="M1197" s="60"/>
      <c r="N1197" s="60"/>
    </row>
    <row r="1198" customFormat="false" ht="31.5" hidden="false" customHeight="false" outlineLevel="0" collapsed="false">
      <c r="A1198" s="41"/>
      <c r="B1198" s="47"/>
      <c r="C1198" s="54" t="s">
        <v>21</v>
      </c>
      <c r="D1198" s="55" t="n">
        <v>0</v>
      </c>
      <c r="E1198" s="97" t="n">
        <v>0</v>
      </c>
      <c r="F1198" s="97" t="n">
        <v>0</v>
      </c>
      <c r="G1198" s="97" t="n">
        <v>0</v>
      </c>
      <c r="H1198" s="97" t="n">
        <v>0</v>
      </c>
      <c r="I1198" s="104" t="n">
        <v>0</v>
      </c>
      <c r="J1198" s="97" t="n">
        <v>0</v>
      </c>
      <c r="K1198" s="97" t="n">
        <v>0</v>
      </c>
      <c r="L1198" s="97" t="n">
        <v>0</v>
      </c>
      <c r="M1198" s="97" t="n">
        <v>0</v>
      </c>
      <c r="N1198" s="106" t="n">
        <v>0</v>
      </c>
    </row>
    <row r="1199" customFormat="false" ht="15.75" hidden="false" customHeight="false" outlineLevel="0" collapsed="false">
      <c r="A1199" s="41"/>
      <c r="B1199" s="47"/>
      <c r="C1199" s="54" t="s">
        <v>22</v>
      </c>
      <c r="D1199" s="55" t="n">
        <v>0</v>
      </c>
      <c r="E1199" s="97" t="n">
        <v>0</v>
      </c>
      <c r="F1199" s="97" t="n">
        <v>0</v>
      </c>
      <c r="G1199" s="97" t="n">
        <v>0</v>
      </c>
      <c r="H1199" s="97" t="n">
        <v>0</v>
      </c>
      <c r="I1199" s="104" t="n">
        <v>0</v>
      </c>
      <c r="J1199" s="97" t="n">
        <v>0</v>
      </c>
      <c r="K1199" s="97" t="n">
        <v>0</v>
      </c>
      <c r="L1199" s="97" t="n">
        <v>0</v>
      </c>
      <c r="M1199" s="97" t="n">
        <v>0</v>
      </c>
      <c r="N1199" s="106" t="n">
        <v>0</v>
      </c>
    </row>
    <row r="1200" customFormat="false" ht="15.75" hidden="false" customHeight="true" outlineLevel="0" collapsed="false">
      <c r="A1200" s="41"/>
      <c r="B1200" s="47" t="n">
        <v>330</v>
      </c>
      <c r="C1200" s="109" t="s">
        <v>418</v>
      </c>
      <c r="D1200" s="60"/>
      <c r="E1200" s="60"/>
      <c r="F1200" s="60"/>
      <c r="G1200" s="60"/>
      <c r="H1200" s="60"/>
      <c r="I1200" s="60"/>
      <c r="J1200" s="60"/>
      <c r="K1200" s="60"/>
      <c r="L1200" s="60"/>
      <c r="M1200" s="60"/>
      <c r="N1200" s="60"/>
    </row>
    <row r="1201" customFormat="false" ht="31.5" hidden="false" customHeight="false" outlineLevel="0" collapsed="false">
      <c r="A1201" s="41"/>
      <c r="B1201" s="47"/>
      <c r="C1201" s="54" t="s">
        <v>21</v>
      </c>
      <c r="D1201" s="55" t="n">
        <v>0</v>
      </c>
      <c r="E1201" s="97" t="n">
        <v>0</v>
      </c>
      <c r="F1201" s="97" t="n">
        <v>0</v>
      </c>
      <c r="G1201" s="97" t="n">
        <v>0</v>
      </c>
      <c r="H1201" s="97" t="n">
        <v>0</v>
      </c>
      <c r="I1201" s="104" t="n">
        <v>0</v>
      </c>
      <c r="J1201" s="97" t="n">
        <v>0</v>
      </c>
      <c r="K1201" s="97" t="n">
        <v>0</v>
      </c>
      <c r="L1201" s="97" t="n">
        <v>0</v>
      </c>
      <c r="M1201" s="97" t="n">
        <v>0</v>
      </c>
      <c r="N1201" s="106" t="n">
        <v>0</v>
      </c>
    </row>
    <row r="1202" customFormat="false" ht="15.75" hidden="false" customHeight="false" outlineLevel="0" collapsed="false">
      <c r="A1202" s="41"/>
      <c r="B1202" s="47"/>
      <c r="C1202" s="54" t="s">
        <v>22</v>
      </c>
      <c r="D1202" s="55" t="n">
        <v>0</v>
      </c>
      <c r="E1202" s="97" t="n">
        <v>0</v>
      </c>
      <c r="F1202" s="97" t="n">
        <v>0</v>
      </c>
      <c r="G1202" s="97" t="n">
        <v>0</v>
      </c>
      <c r="H1202" s="97" t="n">
        <v>0</v>
      </c>
      <c r="I1202" s="104" t="n">
        <v>0</v>
      </c>
      <c r="J1202" s="97" t="n">
        <v>0</v>
      </c>
      <c r="K1202" s="97" t="n">
        <v>0</v>
      </c>
      <c r="L1202" s="97" t="n">
        <v>0</v>
      </c>
      <c r="M1202" s="97" t="n">
        <v>0</v>
      </c>
      <c r="N1202" s="106" t="n">
        <v>0</v>
      </c>
    </row>
    <row r="1203" customFormat="false" ht="15.75" hidden="false" customHeight="true" outlineLevel="0" collapsed="false">
      <c r="A1203" s="41"/>
      <c r="B1203" s="47" t="n">
        <v>330</v>
      </c>
      <c r="C1203" s="109" t="s">
        <v>419</v>
      </c>
      <c r="D1203" s="60"/>
      <c r="E1203" s="60"/>
      <c r="F1203" s="60"/>
      <c r="G1203" s="60"/>
      <c r="H1203" s="60"/>
      <c r="I1203" s="60"/>
      <c r="J1203" s="60"/>
      <c r="K1203" s="60"/>
      <c r="L1203" s="60"/>
      <c r="M1203" s="60"/>
      <c r="N1203" s="60"/>
    </row>
    <row r="1204" customFormat="false" ht="31.5" hidden="false" customHeight="false" outlineLevel="0" collapsed="false">
      <c r="A1204" s="41"/>
      <c r="B1204" s="47"/>
      <c r="C1204" s="54" t="s">
        <v>21</v>
      </c>
      <c r="D1204" s="55" t="n">
        <v>5383300</v>
      </c>
      <c r="E1204" s="70" t="n">
        <v>5383300</v>
      </c>
      <c r="F1204" s="70" t="n">
        <v>4357600</v>
      </c>
      <c r="G1204" s="70" t="n">
        <v>245500</v>
      </c>
      <c r="H1204" s="97" t="n">
        <v>0</v>
      </c>
      <c r="I1204" s="104" t="n">
        <v>1572600</v>
      </c>
      <c r="J1204" s="70" t="n">
        <v>386800</v>
      </c>
      <c r="K1204" s="97" t="n">
        <v>0</v>
      </c>
      <c r="L1204" s="97" t="n">
        <v>0</v>
      </c>
      <c r="M1204" s="70" t="n">
        <v>1185800</v>
      </c>
      <c r="N1204" s="56" t="n">
        <v>6955900</v>
      </c>
    </row>
    <row r="1205" customFormat="false" ht="15.75" hidden="false" customHeight="false" outlineLevel="0" collapsed="false">
      <c r="A1205" s="41"/>
      <c r="B1205" s="47"/>
      <c r="C1205" s="54" t="s">
        <v>22</v>
      </c>
      <c r="D1205" s="55" t="n">
        <v>5685569.27</v>
      </c>
      <c r="E1205" s="97" t="n">
        <v>5685569.27</v>
      </c>
      <c r="F1205" s="97" t="n">
        <v>4465951.36</v>
      </c>
      <c r="G1205" s="97" t="n">
        <v>235475.74</v>
      </c>
      <c r="H1205" s="97" t="n">
        <v>0</v>
      </c>
      <c r="I1205" s="104" t="n">
        <v>859933.87</v>
      </c>
      <c r="J1205" s="97" t="n">
        <v>486652.29</v>
      </c>
      <c r="K1205" s="97" t="n">
        <v>0</v>
      </c>
      <c r="L1205" s="97" t="n">
        <v>0</v>
      </c>
      <c r="M1205" s="97" t="n">
        <v>373281.58</v>
      </c>
      <c r="N1205" s="106" t="n">
        <v>6545503.14</v>
      </c>
    </row>
    <row r="1206" customFormat="false" ht="15.75" hidden="false" customHeight="true" outlineLevel="0" collapsed="false">
      <c r="A1206" s="41"/>
      <c r="B1206" s="47" t="n">
        <v>330</v>
      </c>
      <c r="C1206" s="109" t="s">
        <v>420</v>
      </c>
      <c r="D1206" s="60"/>
      <c r="E1206" s="60"/>
      <c r="F1206" s="60"/>
      <c r="G1206" s="60"/>
      <c r="H1206" s="60"/>
      <c r="I1206" s="60"/>
      <c r="J1206" s="60"/>
      <c r="K1206" s="60"/>
      <c r="L1206" s="60"/>
      <c r="M1206" s="60"/>
      <c r="N1206" s="60"/>
    </row>
    <row r="1207" customFormat="false" ht="31.5" hidden="false" customHeight="false" outlineLevel="0" collapsed="false">
      <c r="A1207" s="41"/>
      <c r="B1207" s="47"/>
      <c r="C1207" s="54" t="s">
        <v>21</v>
      </c>
      <c r="D1207" s="55" t="n">
        <v>0</v>
      </c>
      <c r="E1207" s="97" t="n">
        <v>0</v>
      </c>
      <c r="F1207" s="97" t="n">
        <v>0</v>
      </c>
      <c r="G1207" s="97" t="n">
        <v>0</v>
      </c>
      <c r="H1207" s="97" t="n">
        <v>0</v>
      </c>
      <c r="I1207" s="104" t="n">
        <v>0</v>
      </c>
      <c r="J1207" s="97" t="n">
        <v>0</v>
      </c>
      <c r="K1207" s="97" t="n">
        <v>0</v>
      </c>
      <c r="L1207" s="97" t="n">
        <v>0</v>
      </c>
      <c r="M1207" s="97" t="n">
        <v>0</v>
      </c>
      <c r="N1207" s="106" t="n">
        <v>0</v>
      </c>
    </row>
    <row r="1208" customFormat="false" ht="15.75" hidden="false" customHeight="false" outlineLevel="0" collapsed="false">
      <c r="A1208" s="41"/>
      <c r="B1208" s="47"/>
      <c r="C1208" s="54" t="s">
        <v>22</v>
      </c>
      <c r="D1208" s="55" t="n">
        <v>0</v>
      </c>
      <c r="E1208" s="97" t="n">
        <v>0</v>
      </c>
      <c r="F1208" s="97" t="n">
        <v>0</v>
      </c>
      <c r="G1208" s="97" t="n">
        <v>0</v>
      </c>
      <c r="H1208" s="97" t="n">
        <v>0</v>
      </c>
      <c r="I1208" s="104" t="n">
        <v>0</v>
      </c>
      <c r="J1208" s="97" t="n">
        <v>0</v>
      </c>
      <c r="K1208" s="97" t="n">
        <v>0</v>
      </c>
      <c r="L1208" s="97" t="n">
        <v>0</v>
      </c>
      <c r="M1208" s="97" t="n">
        <v>0</v>
      </c>
      <c r="N1208" s="106" t="n">
        <v>0</v>
      </c>
    </row>
    <row r="1209" customFormat="false" ht="15.75" hidden="false" customHeight="true" outlineLevel="0" collapsed="false">
      <c r="A1209" s="41"/>
      <c r="B1209" s="47" t="n">
        <v>330</v>
      </c>
      <c r="C1209" s="109" t="s">
        <v>421</v>
      </c>
      <c r="D1209" s="60"/>
      <c r="E1209" s="60"/>
      <c r="F1209" s="60"/>
      <c r="G1209" s="60"/>
      <c r="H1209" s="60"/>
      <c r="I1209" s="60"/>
      <c r="J1209" s="60"/>
      <c r="K1209" s="60"/>
      <c r="L1209" s="60"/>
      <c r="M1209" s="60"/>
      <c r="N1209" s="60"/>
    </row>
    <row r="1210" customFormat="false" ht="31.5" hidden="false" customHeight="false" outlineLevel="0" collapsed="false">
      <c r="A1210" s="41"/>
      <c r="B1210" s="47"/>
      <c r="C1210" s="54" t="s">
        <v>21</v>
      </c>
      <c r="D1210" s="55" t="n">
        <v>28746900</v>
      </c>
      <c r="E1210" s="70" t="n">
        <v>28746900</v>
      </c>
      <c r="F1210" s="70" t="n">
        <v>23952500</v>
      </c>
      <c r="G1210" s="70" t="n">
        <v>506000</v>
      </c>
      <c r="H1210" s="71" t="n">
        <v>0</v>
      </c>
      <c r="I1210" s="104" t="n">
        <v>13012900</v>
      </c>
      <c r="J1210" s="70" t="n">
        <v>724100</v>
      </c>
      <c r="K1210" s="71" t="n">
        <v>0</v>
      </c>
      <c r="L1210" s="71" t="n">
        <v>0</v>
      </c>
      <c r="M1210" s="70" t="n">
        <v>12288800</v>
      </c>
      <c r="N1210" s="56" t="n">
        <v>41759800</v>
      </c>
    </row>
    <row r="1211" customFormat="false" ht="15.75" hidden="false" customHeight="false" outlineLevel="0" collapsed="false">
      <c r="A1211" s="41"/>
      <c r="B1211" s="47"/>
      <c r="C1211" s="54" t="s">
        <v>22</v>
      </c>
      <c r="D1211" s="55" t="n">
        <v>19362550.96</v>
      </c>
      <c r="E1211" s="97" t="n">
        <v>19362550.96</v>
      </c>
      <c r="F1211" s="97" t="n">
        <v>15409603.34</v>
      </c>
      <c r="G1211" s="97" t="n">
        <v>285254.65</v>
      </c>
      <c r="H1211" s="97" t="n">
        <v>0</v>
      </c>
      <c r="I1211" s="104" t="n">
        <v>1934911.39</v>
      </c>
      <c r="J1211" s="97" t="n">
        <v>873628.12</v>
      </c>
      <c r="K1211" s="97" t="n">
        <v>0</v>
      </c>
      <c r="L1211" s="97" t="n">
        <v>0</v>
      </c>
      <c r="M1211" s="97" t="n">
        <v>1061283.27</v>
      </c>
      <c r="N1211" s="106" t="n">
        <v>21297462.35</v>
      </c>
    </row>
    <row r="1212" customFormat="false" ht="15.75" hidden="false" customHeight="true" outlineLevel="0" collapsed="false">
      <c r="A1212" s="41"/>
      <c r="B1212" s="47" t="n">
        <v>330</v>
      </c>
      <c r="C1212" s="109" t="s">
        <v>422</v>
      </c>
      <c r="D1212" s="60"/>
      <c r="E1212" s="60"/>
      <c r="F1212" s="60"/>
      <c r="G1212" s="60"/>
      <c r="H1212" s="60"/>
      <c r="I1212" s="60"/>
      <c r="J1212" s="60"/>
      <c r="K1212" s="60"/>
      <c r="L1212" s="60"/>
      <c r="M1212" s="60"/>
      <c r="N1212" s="60"/>
    </row>
    <row r="1213" customFormat="false" ht="31.5" hidden="false" customHeight="false" outlineLevel="0" collapsed="false">
      <c r="A1213" s="41"/>
      <c r="B1213" s="47"/>
      <c r="C1213" s="54" t="s">
        <v>21</v>
      </c>
      <c r="D1213" s="55" t="n">
        <v>11606700</v>
      </c>
      <c r="E1213" s="70" t="n">
        <v>11606700</v>
      </c>
      <c r="F1213" s="70" t="n">
        <v>9313300</v>
      </c>
      <c r="G1213" s="70" t="n">
        <v>626000</v>
      </c>
      <c r="H1213" s="71" t="n">
        <v>0</v>
      </c>
      <c r="I1213" s="104" t="n">
        <v>1027600</v>
      </c>
      <c r="J1213" s="70" t="n">
        <v>880800</v>
      </c>
      <c r="K1213" s="71" t="n">
        <v>0</v>
      </c>
      <c r="L1213" s="71" t="n">
        <v>0</v>
      </c>
      <c r="M1213" s="70" t="n">
        <v>146800</v>
      </c>
      <c r="N1213" s="56" t="n">
        <v>12634300</v>
      </c>
    </row>
    <row r="1214" customFormat="false" ht="15.75" hidden="false" customHeight="false" outlineLevel="0" collapsed="false">
      <c r="A1214" s="41"/>
      <c r="B1214" s="47"/>
      <c r="C1214" s="54" t="s">
        <v>22</v>
      </c>
      <c r="D1214" s="55" t="n">
        <v>13005877.24</v>
      </c>
      <c r="E1214" s="97" t="n">
        <v>13005877.24</v>
      </c>
      <c r="F1214" s="97" t="n">
        <v>10246318.86</v>
      </c>
      <c r="G1214" s="97" t="n">
        <v>333874.72</v>
      </c>
      <c r="H1214" s="97" t="n">
        <v>0</v>
      </c>
      <c r="I1214" s="104" t="n">
        <v>2447503.66</v>
      </c>
      <c r="J1214" s="97" t="n">
        <v>1252407.08</v>
      </c>
      <c r="K1214" s="97" t="n">
        <v>0</v>
      </c>
      <c r="L1214" s="97" t="n">
        <v>0</v>
      </c>
      <c r="M1214" s="97" t="n">
        <v>1195096.58</v>
      </c>
      <c r="N1214" s="106" t="n">
        <v>15453380.9</v>
      </c>
    </row>
    <row r="1215" customFormat="false" ht="15.75" hidden="false" customHeight="true" outlineLevel="0" collapsed="false">
      <c r="A1215" s="41"/>
      <c r="B1215" s="47" t="n">
        <v>330</v>
      </c>
      <c r="C1215" s="109" t="s">
        <v>423</v>
      </c>
      <c r="D1215" s="60"/>
      <c r="E1215" s="60"/>
      <c r="F1215" s="60"/>
      <c r="G1215" s="60"/>
      <c r="H1215" s="60"/>
      <c r="I1215" s="60"/>
      <c r="J1215" s="60"/>
      <c r="K1215" s="60"/>
      <c r="L1215" s="60"/>
      <c r="M1215" s="60"/>
      <c r="N1215" s="60"/>
    </row>
    <row r="1216" customFormat="false" ht="31.5" hidden="false" customHeight="false" outlineLevel="0" collapsed="false">
      <c r="A1216" s="41"/>
      <c r="B1216" s="47"/>
      <c r="C1216" s="54" t="s">
        <v>21</v>
      </c>
      <c r="D1216" s="55" t="n">
        <v>0</v>
      </c>
      <c r="E1216" s="97" t="n">
        <v>0</v>
      </c>
      <c r="F1216" s="97" t="n">
        <v>0</v>
      </c>
      <c r="G1216" s="97" t="n">
        <v>0</v>
      </c>
      <c r="H1216" s="97" t="n">
        <v>0</v>
      </c>
      <c r="I1216" s="104" t="n">
        <v>0</v>
      </c>
      <c r="J1216" s="97" t="n">
        <v>0</v>
      </c>
      <c r="K1216" s="97" t="n">
        <v>0</v>
      </c>
      <c r="L1216" s="97" t="n">
        <v>0</v>
      </c>
      <c r="M1216" s="97" t="n">
        <v>0</v>
      </c>
      <c r="N1216" s="106" t="n">
        <v>0</v>
      </c>
    </row>
    <row r="1217" customFormat="false" ht="15.75" hidden="false" customHeight="false" outlineLevel="0" collapsed="false">
      <c r="A1217" s="41"/>
      <c r="B1217" s="47"/>
      <c r="C1217" s="54" t="s">
        <v>22</v>
      </c>
      <c r="D1217" s="55" t="n">
        <v>0</v>
      </c>
      <c r="E1217" s="97" t="n">
        <v>0</v>
      </c>
      <c r="F1217" s="97" t="n">
        <v>0</v>
      </c>
      <c r="G1217" s="97" t="n">
        <v>0</v>
      </c>
      <c r="H1217" s="97" t="n">
        <v>0</v>
      </c>
      <c r="I1217" s="104" t="n">
        <v>0</v>
      </c>
      <c r="J1217" s="97" t="n">
        <v>0</v>
      </c>
      <c r="K1217" s="97" t="n">
        <v>0</v>
      </c>
      <c r="L1217" s="97" t="n">
        <v>0</v>
      </c>
      <c r="M1217" s="97" t="n">
        <v>0</v>
      </c>
      <c r="N1217" s="106" t="n">
        <v>0</v>
      </c>
    </row>
    <row r="1218" customFormat="false" ht="15.75" hidden="false" customHeight="true" outlineLevel="0" collapsed="false">
      <c r="A1218" s="41"/>
      <c r="B1218" s="47" t="n">
        <v>330</v>
      </c>
      <c r="C1218" s="109" t="s">
        <v>424</v>
      </c>
      <c r="D1218" s="60"/>
      <c r="E1218" s="60"/>
      <c r="F1218" s="60"/>
      <c r="G1218" s="60"/>
      <c r="H1218" s="60"/>
      <c r="I1218" s="60"/>
      <c r="J1218" s="60"/>
      <c r="K1218" s="60"/>
      <c r="L1218" s="60"/>
      <c r="M1218" s="60"/>
      <c r="N1218" s="60"/>
    </row>
    <row r="1219" customFormat="false" ht="31.5" hidden="false" customHeight="false" outlineLevel="0" collapsed="false">
      <c r="A1219" s="41"/>
      <c r="B1219" s="47"/>
      <c r="C1219" s="54" t="s">
        <v>21</v>
      </c>
      <c r="D1219" s="55" t="n">
        <v>16677400</v>
      </c>
      <c r="E1219" s="70" t="n">
        <v>16677400</v>
      </c>
      <c r="F1219" s="70" t="n">
        <v>13715400</v>
      </c>
      <c r="G1219" s="70" t="n">
        <v>506500</v>
      </c>
      <c r="H1219" s="71" t="n">
        <v>0</v>
      </c>
      <c r="I1219" s="104" t="n">
        <v>1128600</v>
      </c>
      <c r="J1219" s="70" t="n">
        <v>961300</v>
      </c>
      <c r="K1219" s="71" t="n">
        <v>0</v>
      </c>
      <c r="L1219" s="71" t="n">
        <v>0</v>
      </c>
      <c r="M1219" s="70" t="n">
        <v>167300</v>
      </c>
      <c r="N1219" s="56" t="n">
        <v>17806000</v>
      </c>
    </row>
    <row r="1220" customFormat="false" ht="15.75" hidden="false" customHeight="false" outlineLevel="0" collapsed="false">
      <c r="A1220" s="41"/>
      <c r="B1220" s="47"/>
      <c r="C1220" s="54" t="s">
        <v>22</v>
      </c>
      <c r="D1220" s="55" t="n">
        <v>17171307.53</v>
      </c>
      <c r="E1220" s="97" t="n">
        <v>17171307.53</v>
      </c>
      <c r="F1220" s="97" t="n">
        <v>13698536.13</v>
      </c>
      <c r="G1220" s="97" t="n">
        <v>351875.1</v>
      </c>
      <c r="H1220" s="97" t="n">
        <v>0</v>
      </c>
      <c r="I1220" s="104" t="n">
        <v>1495656.91</v>
      </c>
      <c r="J1220" s="97" t="n">
        <v>1355783.75</v>
      </c>
      <c r="K1220" s="97" t="n">
        <v>0</v>
      </c>
      <c r="L1220" s="97" t="n">
        <v>0</v>
      </c>
      <c r="M1220" s="97" t="n">
        <v>139873.16</v>
      </c>
      <c r="N1220" s="106" t="n">
        <v>18666964.44</v>
      </c>
    </row>
    <row r="1221" customFormat="false" ht="15.75" hidden="false" customHeight="true" outlineLevel="0" collapsed="false">
      <c r="A1221" s="41"/>
      <c r="B1221" s="47" t="n">
        <v>330</v>
      </c>
      <c r="C1221" s="109" t="s">
        <v>425</v>
      </c>
      <c r="D1221" s="60"/>
      <c r="E1221" s="60"/>
      <c r="F1221" s="60"/>
      <c r="G1221" s="60"/>
      <c r="H1221" s="60"/>
      <c r="I1221" s="60"/>
      <c r="J1221" s="60"/>
      <c r="K1221" s="60"/>
      <c r="L1221" s="60"/>
      <c r="M1221" s="60"/>
      <c r="N1221" s="60"/>
    </row>
    <row r="1222" customFormat="false" ht="31.5" hidden="false" customHeight="false" outlineLevel="0" collapsed="false">
      <c r="A1222" s="41"/>
      <c r="B1222" s="47"/>
      <c r="C1222" s="54" t="s">
        <v>21</v>
      </c>
      <c r="D1222" s="55" t="n">
        <v>0</v>
      </c>
      <c r="E1222" s="97" t="n">
        <v>0</v>
      </c>
      <c r="F1222" s="97" t="n">
        <v>0</v>
      </c>
      <c r="G1222" s="97" t="n">
        <v>0</v>
      </c>
      <c r="H1222" s="97" t="n">
        <v>0</v>
      </c>
      <c r="I1222" s="104" t="n">
        <v>0</v>
      </c>
      <c r="J1222" s="97" t="n">
        <v>0</v>
      </c>
      <c r="K1222" s="97" t="n">
        <v>0</v>
      </c>
      <c r="L1222" s="97" t="n">
        <v>0</v>
      </c>
      <c r="M1222" s="97" t="n">
        <v>0</v>
      </c>
      <c r="N1222" s="106" t="n">
        <v>0</v>
      </c>
    </row>
    <row r="1223" customFormat="false" ht="15.75" hidden="false" customHeight="false" outlineLevel="0" collapsed="false">
      <c r="A1223" s="41"/>
      <c r="B1223" s="47"/>
      <c r="C1223" s="54" t="s">
        <v>22</v>
      </c>
      <c r="D1223" s="55" t="n">
        <v>0</v>
      </c>
      <c r="E1223" s="97" t="n">
        <v>0</v>
      </c>
      <c r="F1223" s="97" t="n">
        <v>0</v>
      </c>
      <c r="G1223" s="97" t="n">
        <v>0</v>
      </c>
      <c r="H1223" s="97" t="n">
        <v>0</v>
      </c>
      <c r="I1223" s="104" t="n">
        <v>0</v>
      </c>
      <c r="J1223" s="97" t="n">
        <v>0</v>
      </c>
      <c r="K1223" s="97" t="n">
        <v>0</v>
      </c>
      <c r="L1223" s="97" t="n">
        <v>0</v>
      </c>
      <c r="M1223" s="97" t="n">
        <v>0</v>
      </c>
      <c r="N1223" s="106" t="n">
        <v>0</v>
      </c>
    </row>
    <row r="1224" customFormat="false" ht="15.75" hidden="false" customHeight="true" outlineLevel="0" collapsed="false">
      <c r="A1224" s="41"/>
      <c r="B1224" s="47" t="n">
        <v>330</v>
      </c>
      <c r="C1224" s="109" t="s">
        <v>426</v>
      </c>
      <c r="D1224" s="60"/>
      <c r="E1224" s="60"/>
      <c r="F1224" s="60"/>
      <c r="G1224" s="60"/>
      <c r="H1224" s="60"/>
      <c r="I1224" s="60"/>
      <c r="J1224" s="60"/>
      <c r="K1224" s="60"/>
      <c r="L1224" s="60"/>
      <c r="M1224" s="60"/>
      <c r="N1224" s="60"/>
    </row>
    <row r="1225" customFormat="false" ht="31.5" hidden="false" customHeight="false" outlineLevel="0" collapsed="false">
      <c r="A1225" s="41"/>
      <c r="B1225" s="47"/>
      <c r="C1225" s="54" t="s">
        <v>21</v>
      </c>
      <c r="D1225" s="55" t="n">
        <v>195100</v>
      </c>
      <c r="E1225" s="70" t="n">
        <v>195100</v>
      </c>
      <c r="F1225" s="70" t="n">
        <v>0</v>
      </c>
      <c r="G1225" s="70" t="n">
        <v>195100</v>
      </c>
      <c r="H1225" s="71" t="n">
        <v>0</v>
      </c>
      <c r="I1225" s="104" t="n">
        <v>7858900</v>
      </c>
      <c r="J1225" s="70" t="n">
        <v>158900</v>
      </c>
      <c r="K1225" s="71" t="n">
        <v>0</v>
      </c>
      <c r="L1225" s="71" t="n">
        <v>0</v>
      </c>
      <c r="M1225" s="70" t="n">
        <v>7700000</v>
      </c>
      <c r="N1225" s="56" t="n">
        <v>8054000</v>
      </c>
    </row>
    <row r="1226" customFormat="false" ht="15.75" hidden="false" customHeight="false" outlineLevel="0" collapsed="false">
      <c r="A1226" s="41"/>
      <c r="B1226" s="47"/>
      <c r="C1226" s="54" t="s">
        <v>22</v>
      </c>
      <c r="D1226" s="55" t="n">
        <v>63192.82</v>
      </c>
      <c r="E1226" s="97" t="n">
        <v>63192.82</v>
      </c>
      <c r="F1226" s="97" t="n">
        <v>0</v>
      </c>
      <c r="G1226" s="97" t="n">
        <v>0</v>
      </c>
      <c r="H1226" s="97" t="n">
        <v>0</v>
      </c>
      <c r="I1226" s="104" t="n">
        <v>2866657.55</v>
      </c>
      <c r="J1226" s="97" t="n">
        <v>98556.77</v>
      </c>
      <c r="K1226" s="97" t="n">
        <v>0</v>
      </c>
      <c r="L1226" s="97" t="n">
        <v>0</v>
      </c>
      <c r="M1226" s="97" t="n">
        <v>2768100.78</v>
      </c>
      <c r="N1226" s="106" t="n">
        <v>2929850.37</v>
      </c>
    </row>
    <row r="1227" customFormat="false" ht="15.75" hidden="false" customHeight="true" outlineLevel="0" collapsed="false">
      <c r="A1227" s="41"/>
      <c r="B1227" s="47" t="n">
        <v>330</v>
      </c>
      <c r="C1227" s="109" t="s">
        <v>427</v>
      </c>
      <c r="D1227" s="60"/>
      <c r="E1227" s="60"/>
      <c r="F1227" s="60"/>
      <c r="G1227" s="60"/>
      <c r="H1227" s="60"/>
      <c r="I1227" s="60"/>
      <c r="J1227" s="60"/>
      <c r="K1227" s="60"/>
      <c r="L1227" s="60"/>
      <c r="M1227" s="60"/>
      <c r="N1227" s="60"/>
    </row>
    <row r="1228" customFormat="false" ht="31.5" hidden="false" customHeight="false" outlineLevel="0" collapsed="false">
      <c r="A1228" s="41"/>
      <c r="B1228" s="47"/>
      <c r="C1228" s="54" t="s">
        <v>21</v>
      </c>
      <c r="D1228" s="55" t="n">
        <v>12954000</v>
      </c>
      <c r="E1228" s="70" t="n">
        <v>12954000</v>
      </c>
      <c r="F1228" s="70" t="n">
        <v>10642200</v>
      </c>
      <c r="G1228" s="70" t="n">
        <v>406500</v>
      </c>
      <c r="H1228" s="71" t="n">
        <v>0</v>
      </c>
      <c r="I1228" s="104" t="n">
        <v>838700</v>
      </c>
      <c r="J1228" s="70" t="n">
        <v>640900</v>
      </c>
      <c r="K1228" s="71" t="n">
        <v>0</v>
      </c>
      <c r="L1228" s="71" t="n">
        <v>0</v>
      </c>
      <c r="M1228" s="70" t="n">
        <v>197800</v>
      </c>
      <c r="N1228" s="56" t="n">
        <v>13792700</v>
      </c>
    </row>
    <row r="1229" customFormat="false" ht="15.75" hidden="false" customHeight="false" outlineLevel="0" collapsed="false">
      <c r="A1229" s="41"/>
      <c r="B1229" s="47"/>
      <c r="C1229" s="54" t="s">
        <v>22</v>
      </c>
      <c r="D1229" s="55" t="n">
        <v>13270626.91</v>
      </c>
      <c r="E1229" s="97" t="n">
        <v>13270626.91</v>
      </c>
      <c r="F1229" s="97" t="n">
        <v>10545799.27</v>
      </c>
      <c r="G1229" s="97" t="n">
        <v>323298.9</v>
      </c>
      <c r="H1229" s="97" t="n">
        <v>0</v>
      </c>
      <c r="I1229" s="104" t="n">
        <v>1209315.76</v>
      </c>
      <c r="J1229" s="97" t="n">
        <v>1015902.6</v>
      </c>
      <c r="K1229" s="97" t="n">
        <v>0</v>
      </c>
      <c r="L1229" s="97" t="n">
        <v>0</v>
      </c>
      <c r="M1229" s="97" t="n">
        <v>193413.16</v>
      </c>
      <c r="N1229" s="106" t="n">
        <v>14479942.67</v>
      </c>
    </row>
    <row r="1230" customFormat="false" ht="15.75" hidden="false" customHeight="true" outlineLevel="0" collapsed="false">
      <c r="A1230" s="41"/>
      <c r="B1230" s="47" t="n">
        <v>330</v>
      </c>
      <c r="C1230" s="109" t="s">
        <v>428</v>
      </c>
      <c r="D1230" s="60"/>
      <c r="E1230" s="60"/>
      <c r="F1230" s="60"/>
      <c r="G1230" s="60"/>
      <c r="H1230" s="60"/>
      <c r="I1230" s="60"/>
      <c r="J1230" s="60"/>
      <c r="K1230" s="60"/>
      <c r="L1230" s="60"/>
      <c r="M1230" s="60"/>
      <c r="N1230" s="60"/>
    </row>
    <row r="1231" customFormat="false" ht="31.5" hidden="false" customHeight="false" outlineLevel="0" collapsed="false">
      <c r="A1231" s="41"/>
      <c r="B1231" s="47"/>
      <c r="C1231" s="54" t="s">
        <v>21</v>
      </c>
      <c r="D1231" s="55" t="n">
        <v>0</v>
      </c>
      <c r="E1231" s="97" t="n">
        <v>0</v>
      </c>
      <c r="F1231" s="97" t="n">
        <v>0</v>
      </c>
      <c r="G1231" s="97" t="n">
        <v>0</v>
      </c>
      <c r="H1231" s="97" t="n">
        <v>0</v>
      </c>
      <c r="I1231" s="104" t="n">
        <v>0</v>
      </c>
      <c r="J1231" s="97" t="n">
        <v>0</v>
      </c>
      <c r="K1231" s="97" t="n">
        <v>0</v>
      </c>
      <c r="L1231" s="97" t="n">
        <v>0</v>
      </c>
      <c r="M1231" s="97" t="n">
        <v>0</v>
      </c>
      <c r="N1231" s="106" t="n">
        <v>0</v>
      </c>
    </row>
    <row r="1232" customFormat="false" ht="15.75" hidden="false" customHeight="false" outlineLevel="0" collapsed="false">
      <c r="A1232" s="41"/>
      <c r="B1232" s="47"/>
      <c r="C1232" s="54" t="s">
        <v>22</v>
      </c>
      <c r="D1232" s="55" t="n">
        <v>0</v>
      </c>
      <c r="E1232" s="97" t="n">
        <v>0</v>
      </c>
      <c r="F1232" s="97" t="n">
        <v>0</v>
      </c>
      <c r="G1232" s="97" t="n">
        <v>0</v>
      </c>
      <c r="H1232" s="97" t="n">
        <v>0</v>
      </c>
      <c r="I1232" s="104" t="n">
        <v>0</v>
      </c>
      <c r="J1232" s="97" t="n">
        <v>0</v>
      </c>
      <c r="K1232" s="97" t="n">
        <v>0</v>
      </c>
      <c r="L1232" s="97" t="n">
        <v>0</v>
      </c>
      <c r="M1232" s="97" t="n">
        <v>0</v>
      </c>
      <c r="N1232" s="106" t="n">
        <v>0</v>
      </c>
    </row>
    <row r="1233" customFormat="false" ht="15.75" hidden="false" customHeight="true" outlineLevel="0" collapsed="false">
      <c r="A1233" s="41"/>
      <c r="B1233" s="47" t="n">
        <v>330</v>
      </c>
      <c r="C1233" s="109" t="s">
        <v>429</v>
      </c>
      <c r="D1233" s="60"/>
      <c r="E1233" s="60"/>
      <c r="F1233" s="60"/>
      <c r="G1233" s="60"/>
      <c r="H1233" s="60"/>
      <c r="I1233" s="60"/>
      <c r="J1233" s="60"/>
      <c r="K1233" s="60"/>
      <c r="L1233" s="60"/>
      <c r="M1233" s="60"/>
      <c r="N1233" s="60"/>
    </row>
    <row r="1234" customFormat="false" ht="31.5" hidden="false" customHeight="false" outlineLevel="0" collapsed="false">
      <c r="A1234" s="41"/>
      <c r="B1234" s="47"/>
      <c r="C1234" s="54" t="s">
        <v>21</v>
      </c>
      <c r="D1234" s="55" t="n">
        <v>5551900</v>
      </c>
      <c r="E1234" s="70" t="n">
        <v>5551900</v>
      </c>
      <c r="F1234" s="70" t="n">
        <v>4537200</v>
      </c>
      <c r="G1234" s="70" t="n">
        <v>202400</v>
      </c>
      <c r="H1234" s="97" t="n">
        <v>0</v>
      </c>
      <c r="I1234" s="104" t="n">
        <v>541500</v>
      </c>
      <c r="J1234" s="70" t="n">
        <v>435700</v>
      </c>
      <c r="K1234" s="97" t="n">
        <v>0</v>
      </c>
      <c r="L1234" s="97" t="n">
        <v>0</v>
      </c>
      <c r="M1234" s="70" t="n">
        <v>105800</v>
      </c>
      <c r="N1234" s="56" t="n">
        <v>6093400</v>
      </c>
    </row>
    <row r="1235" customFormat="false" ht="15.75" hidden="false" customHeight="false" outlineLevel="0" collapsed="false">
      <c r="A1235" s="41"/>
      <c r="B1235" s="47"/>
      <c r="C1235" s="54" t="s">
        <v>22</v>
      </c>
      <c r="D1235" s="55" t="n">
        <v>5806051.18</v>
      </c>
      <c r="E1235" s="97" t="n">
        <v>5806051.18</v>
      </c>
      <c r="F1235" s="97" t="n">
        <v>4578939.94</v>
      </c>
      <c r="G1235" s="97" t="n">
        <v>247510.17</v>
      </c>
      <c r="H1235" s="97" t="n">
        <v>0</v>
      </c>
      <c r="I1235" s="104" t="n">
        <v>957670</v>
      </c>
      <c r="J1235" s="122" t="n">
        <v>509730.29</v>
      </c>
      <c r="K1235" s="97" t="n">
        <v>0</v>
      </c>
      <c r="L1235" s="97" t="n">
        <v>0</v>
      </c>
      <c r="M1235" s="97" t="n">
        <v>447939.71</v>
      </c>
      <c r="N1235" s="106" t="n">
        <v>6763721.18</v>
      </c>
    </row>
    <row r="1236" s="123" customFormat="true" ht="31.5" hidden="false" customHeight="true" outlineLevel="0" collapsed="false">
      <c r="A1236" s="82"/>
      <c r="B1236" s="47"/>
      <c r="C1236" s="58" t="s">
        <v>430</v>
      </c>
      <c r="D1236" s="77"/>
      <c r="E1236" s="77"/>
      <c r="F1236" s="77"/>
      <c r="G1236" s="77"/>
      <c r="H1236" s="77"/>
      <c r="I1236" s="77"/>
      <c r="J1236" s="77"/>
      <c r="K1236" s="77"/>
      <c r="L1236" s="77"/>
      <c r="M1236" s="77"/>
      <c r="N1236" s="77"/>
    </row>
    <row r="1237" s="123" customFormat="true" ht="31.5" hidden="false" customHeight="false" outlineLevel="0" collapsed="false">
      <c r="A1237" s="82"/>
      <c r="B1237" s="47"/>
      <c r="C1237" s="54" t="s">
        <v>21</v>
      </c>
      <c r="D1237" s="73" t="n">
        <v>337673700</v>
      </c>
      <c r="E1237" s="74" t="n">
        <v>337673700</v>
      </c>
      <c r="F1237" s="74" t="n">
        <v>278633500</v>
      </c>
      <c r="G1237" s="74" t="n">
        <v>8943300</v>
      </c>
      <c r="H1237" s="74" t="n">
        <v>0</v>
      </c>
      <c r="I1237" s="74" t="n">
        <v>58238700</v>
      </c>
      <c r="J1237" s="74" t="n">
        <v>27307400</v>
      </c>
      <c r="K1237" s="74" t="n">
        <v>0</v>
      </c>
      <c r="L1237" s="74" t="n">
        <v>0</v>
      </c>
      <c r="M1237" s="74" t="n">
        <v>30931300</v>
      </c>
      <c r="N1237" s="75" t="n">
        <v>395912400</v>
      </c>
    </row>
    <row r="1238" customFormat="false" ht="15.75" hidden="false" customHeight="false" outlineLevel="0" collapsed="false">
      <c r="A1238" s="41"/>
      <c r="B1238" s="47"/>
      <c r="C1238" s="54" t="s">
        <v>22</v>
      </c>
      <c r="D1238" s="73" t="n">
        <v>335260615.29</v>
      </c>
      <c r="E1238" s="74" t="n">
        <v>335260615.29</v>
      </c>
      <c r="F1238" s="74" t="n">
        <v>267868357.2</v>
      </c>
      <c r="G1238" s="74" t="n">
        <v>9342174.98</v>
      </c>
      <c r="H1238" s="74" t="n">
        <v>0</v>
      </c>
      <c r="I1238" s="74" t="n">
        <v>54557460.21</v>
      </c>
      <c r="J1238" s="74" t="n">
        <v>35998089.23</v>
      </c>
      <c r="K1238" s="74" t="n">
        <v>13000</v>
      </c>
      <c r="L1238" s="74" t="n">
        <v>0</v>
      </c>
      <c r="M1238" s="74" t="n">
        <v>18559370.98</v>
      </c>
      <c r="N1238" s="75" t="n">
        <v>389818075.5</v>
      </c>
    </row>
    <row r="1239" customFormat="false" ht="31.5" hidden="false" customHeight="true" outlineLevel="0" collapsed="false">
      <c r="A1239" s="41"/>
      <c r="B1239" s="47" t="n">
        <v>330</v>
      </c>
      <c r="C1239" s="109" t="s">
        <v>431</v>
      </c>
      <c r="D1239" s="77"/>
      <c r="E1239" s="77"/>
      <c r="F1239" s="77"/>
      <c r="G1239" s="77"/>
      <c r="H1239" s="77"/>
      <c r="I1239" s="77"/>
      <c r="J1239" s="77"/>
      <c r="K1239" s="77"/>
      <c r="L1239" s="77"/>
      <c r="M1239" s="77"/>
      <c r="N1239" s="77"/>
    </row>
    <row r="1240" customFormat="false" ht="31.5" hidden="false" customHeight="false" outlineLevel="0" collapsed="false">
      <c r="A1240" s="41"/>
      <c r="B1240" s="47"/>
      <c r="C1240" s="54" t="s">
        <v>21</v>
      </c>
      <c r="D1240" s="89" t="n">
        <v>6572000</v>
      </c>
      <c r="E1240" s="90" t="n">
        <v>6572000</v>
      </c>
      <c r="F1240" s="90" t="n">
        <v>5157700</v>
      </c>
      <c r="G1240" s="90" t="n">
        <v>279600</v>
      </c>
      <c r="H1240" s="92" t="n">
        <v>0</v>
      </c>
      <c r="I1240" s="91" t="n">
        <v>289800</v>
      </c>
      <c r="J1240" s="90" t="n">
        <v>184800</v>
      </c>
      <c r="K1240" s="92" t="n">
        <v>0</v>
      </c>
      <c r="L1240" s="92" t="n">
        <v>0</v>
      </c>
      <c r="M1240" s="90" t="n">
        <v>105000</v>
      </c>
      <c r="N1240" s="93" t="n">
        <v>6861800</v>
      </c>
    </row>
    <row r="1241" customFormat="false" ht="15.75" hidden="false" customHeight="false" outlineLevel="0" collapsed="false">
      <c r="A1241" s="41"/>
      <c r="B1241" s="47"/>
      <c r="C1241" s="54" t="s">
        <v>22</v>
      </c>
      <c r="D1241" s="89" t="n">
        <v>8866498.34</v>
      </c>
      <c r="E1241" s="94" t="n">
        <v>8866498.34</v>
      </c>
      <c r="F1241" s="94" t="n">
        <v>6998400</v>
      </c>
      <c r="G1241" s="124" t="n">
        <v>281598.34</v>
      </c>
      <c r="H1241" s="94" t="n">
        <v>0</v>
      </c>
      <c r="I1241" s="91" t="n">
        <v>456736.2</v>
      </c>
      <c r="J1241" s="124" t="n">
        <v>313779</v>
      </c>
      <c r="K1241" s="94" t="n">
        <v>0</v>
      </c>
      <c r="L1241" s="124" t="n">
        <v>0</v>
      </c>
      <c r="M1241" s="124" t="n">
        <v>142957.2</v>
      </c>
      <c r="N1241" s="93" t="n">
        <v>9323234.54</v>
      </c>
    </row>
    <row r="1242" s="65" customFormat="true" ht="15.75" hidden="false" customHeight="true" outlineLevel="0" collapsed="false">
      <c r="A1242" s="62"/>
      <c r="B1242" s="47" t="n">
        <v>330</v>
      </c>
      <c r="C1242" s="96" t="s">
        <v>432</v>
      </c>
      <c r="D1242" s="60"/>
      <c r="E1242" s="60"/>
      <c r="F1242" s="60"/>
      <c r="G1242" s="60"/>
      <c r="H1242" s="60"/>
      <c r="I1242" s="60"/>
      <c r="J1242" s="60"/>
      <c r="K1242" s="60"/>
      <c r="L1242" s="60"/>
      <c r="M1242" s="60"/>
      <c r="N1242" s="60"/>
    </row>
    <row r="1243" s="65" customFormat="true" ht="31.5" hidden="false" customHeight="false" outlineLevel="0" collapsed="false">
      <c r="A1243" s="62"/>
      <c r="B1243" s="47"/>
      <c r="C1243" s="54" t="s">
        <v>21</v>
      </c>
      <c r="D1243" s="55" t="n">
        <v>46982600</v>
      </c>
      <c r="E1243" s="70" t="n">
        <v>46982600</v>
      </c>
      <c r="F1243" s="70" t="n">
        <v>39199500</v>
      </c>
      <c r="G1243" s="70" t="n">
        <v>765000</v>
      </c>
      <c r="H1243" s="71" t="n">
        <v>0</v>
      </c>
      <c r="I1243" s="45" t="n">
        <v>5752600</v>
      </c>
      <c r="J1243" s="70" t="n">
        <v>2043000</v>
      </c>
      <c r="K1243" s="71" t="n">
        <v>0</v>
      </c>
      <c r="L1243" s="71" t="n">
        <v>0</v>
      </c>
      <c r="M1243" s="70" t="n">
        <v>3709600</v>
      </c>
      <c r="N1243" s="56" t="n">
        <v>52735200</v>
      </c>
    </row>
    <row r="1244" s="65" customFormat="true" ht="15.75" hidden="false" customHeight="false" outlineLevel="0" collapsed="false">
      <c r="A1244" s="62"/>
      <c r="B1244" s="47"/>
      <c r="C1244" s="54" t="s">
        <v>22</v>
      </c>
      <c r="D1244" s="55" t="n">
        <v>42303945</v>
      </c>
      <c r="E1244" s="70" t="n">
        <v>42303945</v>
      </c>
      <c r="F1244" s="70" t="n">
        <v>34718276.5</v>
      </c>
      <c r="G1244" s="70" t="n">
        <v>709150</v>
      </c>
      <c r="H1244" s="71" t="n">
        <v>0</v>
      </c>
      <c r="I1244" s="45" t="n">
        <v>6653351.19</v>
      </c>
      <c r="J1244" s="70" t="n">
        <v>2843851.19</v>
      </c>
      <c r="K1244" s="71" t="n">
        <v>13000</v>
      </c>
      <c r="L1244" s="71" t="n">
        <v>0</v>
      </c>
      <c r="M1244" s="70" t="n">
        <v>3809500</v>
      </c>
      <c r="N1244" s="56" t="n">
        <v>48957296.19</v>
      </c>
    </row>
    <row r="1245" s="65" customFormat="true" ht="15.75" hidden="false" customHeight="true" outlineLevel="0" collapsed="false">
      <c r="A1245" s="62"/>
      <c r="B1245" s="47" t="n">
        <v>330</v>
      </c>
      <c r="C1245" s="78" t="s">
        <v>433</v>
      </c>
      <c r="D1245" s="60"/>
      <c r="E1245" s="60"/>
      <c r="F1245" s="60"/>
      <c r="G1245" s="60"/>
      <c r="H1245" s="60"/>
      <c r="I1245" s="60"/>
      <c r="J1245" s="60"/>
      <c r="K1245" s="60"/>
      <c r="L1245" s="60"/>
      <c r="M1245" s="60"/>
      <c r="N1245" s="60"/>
    </row>
    <row r="1246" s="65" customFormat="true" ht="31.5" hidden="false" customHeight="false" outlineLevel="0" collapsed="false">
      <c r="A1246" s="62"/>
      <c r="B1246" s="47"/>
      <c r="C1246" s="54" t="s">
        <v>21</v>
      </c>
      <c r="D1246" s="55" t="n">
        <v>38274200</v>
      </c>
      <c r="E1246" s="70" t="n">
        <v>38274200</v>
      </c>
      <c r="F1246" s="70" t="n">
        <v>31852500</v>
      </c>
      <c r="G1246" s="70" t="n">
        <v>719000</v>
      </c>
      <c r="H1246" s="71" t="n">
        <v>0</v>
      </c>
      <c r="I1246" s="45" t="n">
        <v>6324500</v>
      </c>
      <c r="J1246" s="70" t="n">
        <v>3250300</v>
      </c>
      <c r="K1246" s="71" t="n">
        <v>0</v>
      </c>
      <c r="L1246" s="71" t="n">
        <v>0</v>
      </c>
      <c r="M1246" s="70" t="n">
        <v>3074200</v>
      </c>
      <c r="N1246" s="56" t="n">
        <v>44598700</v>
      </c>
    </row>
    <row r="1247" s="65" customFormat="true" ht="15.75" hidden="false" customHeight="false" outlineLevel="0" collapsed="false">
      <c r="A1247" s="62"/>
      <c r="B1247" s="47"/>
      <c r="C1247" s="54" t="s">
        <v>22</v>
      </c>
      <c r="D1247" s="55" t="n">
        <v>33396242.16</v>
      </c>
      <c r="E1247" s="70" t="n">
        <v>33396242.16</v>
      </c>
      <c r="F1247" s="70" t="n">
        <v>27294742.7</v>
      </c>
      <c r="G1247" s="70" t="n">
        <v>843165.21</v>
      </c>
      <c r="H1247" s="71" t="n">
        <v>0</v>
      </c>
      <c r="I1247" s="45" t="n">
        <v>7281515.12</v>
      </c>
      <c r="J1247" s="70" t="n">
        <v>4718468.45</v>
      </c>
      <c r="K1247" s="71" t="n">
        <v>0</v>
      </c>
      <c r="L1247" s="71" t="n">
        <v>0</v>
      </c>
      <c r="M1247" s="70" t="n">
        <v>2563046.67</v>
      </c>
      <c r="N1247" s="56" t="n">
        <v>40677757.28</v>
      </c>
    </row>
    <row r="1248" customFormat="false" ht="15.75" hidden="false" customHeight="true" outlineLevel="0" collapsed="false">
      <c r="A1248" s="41"/>
      <c r="B1248" s="47" t="n">
        <v>330</v>
      </c>
      <c r="C1248" s="109" t="s">
        <v>434</v>
      </c>
      <c r="D1248" s="60"/>
      <c r="E1248" s="60"/>
      <c r="F1248" s="60"/>
      <c r="G1248" s="60"/>
      <c r="H1248" s="60"/>
      <c r="I1248" s="60"/>
      <c r="J1248" s="60"/>
      <c r="K1248" s="60"/>
      <c r="L1248" s="60"/>
      <c r="M1248" s="60"/>
      <c r="N1248" s="60"/>
    </row>
    <row r="1249" customFormat="false" ht="31.5" hidden="false" customHeight="false" outlineLevel="0" collapsed="false">
      <c r="A1249" s="41"/>
      <c r="B1249" s="47"/>
      <c r="C1249" s="54" t="s">
        <v>21</v>
      </c>
      <c r="D1249" s="89" t="n">
        <v>14792200</v>
      </c>
      <c r="E1249" s="90" t="n">
        <v>14792200</v>
      </c>
      <c r="F1249" s="90" t="n">
        <v>11894800</v>
      </c>
      <c r="G1249" s="90" t="n">
        <v>767800</v>
      </c>
      <c r="H1249" s="92" t="n">
        <v>0</v>
      </c>
      <c r="I1249" s="91" t="n">
        <v>3048300</v>
      </c>
      <c r="J1249" s="90" t="n">
        <v>1121300</v>
      </c>
      <c r="K1249" s="92" t="n">
        <v>0</v>
      </c>
      <c r="L1249" s="92" t="n">
        <v>0</v>
      </c>
      <c r="M1249" s="90" t="n">
        <v>1927000</v>
      </c>
      <c r="N1249" s="93" t="n">
        <v>17840500</v>
      </c>
    </row>
    <row r="1250" customFormat="false" ht="15.75" hidden="false" customHeight="false" outlineLevel="0" collapsed="false">
      <c r="A1250" s="41"/>
      <c r="B1250" s="47"/>
      <c r="C1250" s="54" t="s">
        <v>22</v>
      </c>
      <c r="D1250" s="89" t="n">
        <v>15343411.83</v>
      </c>
      <c r="E1250" s="94" t="n">
        <v>15343411.83</v>
      </c>
      <c r="F1250" s="94" t="n">
        <v>12120983.16</v>
      </c>
      <c r="G1250" s="94" t="n">
        <v>563166.22</v>
      </c>
      <c r="H1250" s="94" t="n">
        <v>0</v>
      </c>
      <c r="I1250" s="91" t="n">
        <v>2465316.03</v>
      </c>
      <c r="J1250" s="124" t="n">
        <v>2030376.82</v>
      </c>
      <c r="K1250" s="94" t="n">
        <v>0</v>
      </c>
      <c r="L1250" s="94" t="n">
        <v>0</v>
      </c>
      <c r="M1250" s="124" t="n">
        <v>434939.21</v>
      </c>
      <c r="N1250" s="93" t="n">
        <v>17808727.86</v>
      </c>
    </row>
    <row r="1251" customFormat="false" ht="15.75" hidden="false" customHeight="true" outlineLevel="0" collapsed="false">
      <c r="A1251" s="41"/>
      <c r="B1251" s="47" t="n">
        <v>330</v>
      </c>
      <c r="C1251" s="109" t="s">
        <v>435</v>
      </c>
      <c r="D1251" s="100"/>
      <c r="E1251" s="100"/>
      <c r="F1251" s="100"/>
      <c r="G1251" s="100"/>
      <c r="H1251" s="100"/>
      <c r="I1251" s="100"/>
      <c r="J1251" s="100"/>
      <c r="K1251" s="100"/>
      <c r="L1251" s="100"/>
      <c r="M1251" s="100"/>
      <c r="N1251" s="100"/>
    </row>
    <row r="1252" customFormat="false" ht="31.5" hidden="false" customHeight="false" outlineLevel="0" collapsed="false">
      <c r="A1252" s="41"/>
      <c r="B1252" s="47"/>
      <c r="C1252" s="54" t="s">
        <v>21</v>
      </c>
      <c r="D1252" s="89" t="n">
        <v>16975300</v>
      </c>
      <c r="E1252" s="90" t="n">
        <v>16975300</v>
      </c>
      <c r="F1252" s="90" t="n">
        <v>14045200</v>
      </c>
      <c r="G1252" s="90" t="n">
        <v>415500</v>
      </c>
      <c r="H1252" s="71" t="n">
        <v>0</v>
      </c>
      <c r="I1252" s="91" t="n">
        <v>3354500</v>
      </c>
      <c r="J1252" s="90" t="n">
        <v>1117000</v>
      </c>
      <c r="K1252" s="71" t="n">
        <v>0</v>
      </c>
      <c r="L1252" s="71" t="n">
        <v>0</v>
      </c>
      <c r="M1252" s="90" t="n">
        <v>2237500</v>
      </c>
      <c r="N1252" s="93" t="n">
        <v>20329800</v>
      </c>
    </row>
    <row r="1253" customFormat="false" ht="15.75" hidden="false" customHeight="false" outlineLevel="0" collapsed="false">
      <c r="A1253" s="41"/>
      <c r="B1253" s="47"/>
      <c r="C1253" s="54" t="s">
        <v>22</v>
      </c>
      <c r="D1253" s="89" t="n">
        <v>15328766.88</v>
      </c>
      <c r="E1253" s="94" t="n">
        <v>15328766.88</v>
      </c>
      <c r="F1253" s="94" t="n">
        <v>12214467.48</v>
      </c>
      <c r="G1253" s="94" t="n">
        <v>436400.7</v>
      </c>
      <c r="H1253" s="71" t="n">
        <v>0</v>
      </c>
      <c r="I1253" s="91" t="n">
        <v>2089527.05</v>
      </c>
      <c r="J1253" s="124" t="n">
        <v>1831633.05</v>
      </c>
      <c r="K1253" s="71" t="n">
        <v>0</v>
      </c>
      <c r="L1253" s="71" t="n">
        <v>0</v>
      </c>
      <c r="M1253" s="124" t="n">
        <v>257894</v>
      </c>
      <c r="N1253" s="93" t="n">
        <v>17418293.93</v>
      </c>
    </row>
    <row r="1254" customFormat="false" ht="15.75" hidden="false" customHeight="true" outlineLevel="0" collapsed="false">
      <c r="A1254" s="41"/>
      <c r="B1254" s="47" t="n">
        <v>330</v>
      </c>
      <c r="C1254" s="109" t="s">
        <v>436</v>
      </c>
      <c r="D1254" s="100"/>
      <c r="E1254" s="100"/>
      <c r="F1254" s="100"/>
      <c r="G1254" s="100"/>
      <c r="H1254" s="100"/>
      <c r="I1254" s="100"/>
      <c r="J1254" s="100"/>
      <c r="K1254" s="100"/>
      <c r="L1254" s="100"/>
      <c r="M1254" s="100"/>
      <c r="N1254" s="100"/>
    </row>
    <row r="1255" customFormat="false" ht="31.5" hidden="false" customHeight="false" outlineLevel="0" collapsed="false">
      <c r="A1255" s="41"/>
      <c r="B1255" s="47"/>
      <c r="C1255" s="54" t="s">
        <v>21</v>
      </c>
      <c r="D1255" s="89" t="n">
        <v>14397900</v>
      </c>
      <c r="E1255" s="90" t="n">
        <v>14397900</v>
      </c>
      <c r="F1255" s="90" t="n">
        <v>11793000</v>
      </c>
      <c r="G1255" s="90" t="n">
        <v>493500</v>
      </c>
      <c r="H1255" s="71" t="n">
        <v>0</v>
      </c>
      <c r="I1255" s="91" t="n">
        <v>1063400</v>
      </c>
      <c r="J1255" s="90" t="n">
        <v>927400</v>
      </c>
      <c r="K1255" s="71" t="n">
        <v>0</v>
      </c>
      <c r="L1255" s="71" t="n">
        <v>0</v>
      </c>
      <c r="M1255" s="90" t="n">
        <v>136000</v>
      </c>
      <c r="N1255" s="93" t="n">
        <v>15461300</v>
      </c>
    </row>
    <row r="1256" customFormat="false" ht="15.75" hidden="false" customHeight="false" outlineLevel="0" collapsed="false">
      <c r="A1256" s="41"/>
      <c r="B1256" s="47"/>
      <c r="C1256" s="54" t="s">
        <v>22</v>
      </c>
      <c r="D1256" s="89" t="n">
        <v>12893353.08</v>
      </c>
      <c r="E1256" s="94" t="n">
        <v>12893353.08</v>
      </c>
      <c r="F1256" s="94" t="n">
        <v>10217379.96</v>
      </c>
      <c r="G1256" s="94" t="n">
        <v>432254.02</v>
      </c>
      <c r="H1256" s="71" t="n">
        <v>0</v>
      </c>
      <c r="I1256" s="91" t="n">
        <v>1759897.63</v>
      </c>
      <c r="J1256" s="124" t="n">
        <v>1493466.63</v>
      </c>
      <c r="K1256" s="71" t="n">
        <v>0</v>
      </c>
      <c r="L1256" s="71" t="n">
        <v>0</v>
      </c>
      <c r="M1256" s="124" t="n">
        <v>266431</v>
      </c>
      <c r="N1256" s="93" t="n">
        <v>14653250.71</v>
      </c>
    </row>
    <row r="1257" customFormat="false" ht="15.75" hidden="false" customHeight="true" outlineLevel="0" collapsed="false">
      <c r="A1257" s="41"/>
      <c r="B1257" s="47" t="n">
        <v>330</v>
      </c>
      <c r="C1257" s="109" t="s">
        <v>437</v>
      </c>
      <c r="D1257" s="100"/>
      <c r="E1257" s="100"/>
      <c r="F1257" s="100"/>
      <c r="G1257" s="100"/>
      <c r="H1257" s="100"/>
      <c r="I1257" s="100"/>
      <c r="J1257" s="100"/>
      <c r="K1257" s="100"/>
      <c r="L1257" s="100"/>
      <c r="M1257" s="100"/>
      <c r="N1257" s="100"/>
    </row>
    <row r="1258" customFormat="false" ht="31.5" hidden="false" customHeight="false" outlineLevel="0" collapsed="false">
      <c r="A1258" s="41"/>
      <c r="B1258" s="47"/>
      <c r="C1258" s="54" t="s">
        <v>21</v>
      </c>
      <c r="D1258" s="89" t="n">
        <v>15768700</v>
      </c>
      <c r="E1258" s="90" t="n">
        <v>15768700</v>
      </c>
      <c r="F1258" s="90" t="n">
        <v>13034300</v>
      </c>
      <c r="G1258" s="90" t="n">
        <v>400800</v>
      </c>
      <c r="H1258" s="92" t="n">
        <v>0</v>
      </c>
      <c r="I1258" s="91" t="n">
        <v>1476800</v>
      </c>
      <c r="J1258" s="90" t="n">
        <v>1177800</v>
      </c>
      <c r="K1258" s="92" t="n">
        <v>0</v>
      </c>
      <c r="L1258" s="92" t="n">
        <v>0</v>
      </c>
      <c r="M1258" s="90" t="n">
        <v>299000</v>
      </c>
      <c r="N1258" s="93" t="n">
        <v>17245500</v>
      </c>
    </row>
    <row r="1259" customFormat="false" ht="15.75" hidden="false" customHeight="false" outlineLevel="0" collapsed="false">
      <c r="A1259" s="41"/>
      <c r="B1259" s="47"/>
      <c r="C1259" s="54" t="s">
        <v>22</v>
      </c>
      <c r="D1259" s="89" t="n">
        <v>14600678.13</v>
      </c>
      <c r="E1259" s="94" t="n">
        <v>14600678.13</v>
      </c>
      <c r="F1259" s="94" t="n">
        <v>11689995.62</v>
      </c>
      <c r="G1259" s="94" t="n">
        <v>424837.99</v>
      </c>
      <c r="H1259" s="94" t="n">
        <v>0</v>
      </c>
      <c r="I1259" s="91" t="n">
        <v>2906575.34</v>
      </c>
      <c r="J1259" s="124" t="n">
        <v>2620893.34</v>
      </c>
      <c r="K1259" s="94" t="n">
        <v>0</v>
      </c>
      <c r="L1259" s="94" t="n">
        <v>0</v>
      </c>
      <c r="M1259" s="124" t="n">
        <v>285682</v>
      </c>
      <c r="N1259" s="93" t="n">
        <v>17507253.47</v>
      </c>
    </row>
    <row r="1260" customFormat="false" ht="15.75" hidden="false" customHeight="true" outlineLevel="0" collapsed="false">
      <c r="A1260" s="41"/>
      <c r="B1260" s="47" t="n">
        <v>330</v>
      </c>
      <c r="C1260" s="109" t="s">
        <v>438</v>
      </c>
      <c r="D1260" s="100"/>
      <c r="E1260" s="100"/>
      <c r="F1260" s="100"/>
      <c r="G1260" s="100"/>
      <c r="H1260" s="100"/>
      <c r="I1260" s="100"/>
      <c r="J1260" s="100"/>
      <c r="K1260" s="100"/>
      <c r="L1260" s="100"/>
      <c r="M1260" s="100"/>
      <c r="N1260" s="100"/>
    </row>
    <row r="1261" customFormat="false" ht="31.5" hidden="false" customHeight="false" outlineLevel="0" collapsed="false">
      <c r="A1261" s="41"/>
      <c r="B1261" s="47"/>
      <c r="C1261" s="54" t="s">
        <v>21</v>
      </c>
      <c r="D1261" s="89" t="n">
        <v>17158900</v>
      </c>
      <c r="E1261" s="90" t="n">
        <v>17158900</v>
      </c>
      <c r="F1261" s="90" t="n">
        <v>14289700</v>
      </c>
      <c r="G1261" s="90" t="n">
        <v>310800</v>
      </c>
      <c r="H1261" s="71" t="n">
        <v>0</v>
      </c>
      <c r="I1261" s="91" t="n">
        <v>1213600</v>
      </c>
      <c r="J1261" s="90" t="n">
        <v>1016600</v>
      </c>
      <c r="K1261" s="71" t="n">
        <v>0</v>
      </c>
      <c r="L1261" s="71" t="n">
        <v>0</v>
      </c>
      <c r="M1261" s="90" t="n">
        <v>197000</v>
      </c>
      <c r="N1261" s="93" t="n">
        <v>18372500</v>
      </c>
    </row>
    <row r="1262" customFormat="false" ht="15.75" hidden="false" customHeight="false" outlineLevel="0" collapsed="false">
      <c r="A1262" s="41"/>
      <c r="B1262" s="47"/>
      <c r="C1262" s="54" t="s">
        <v>22</v>
      </c>
      <c r="D1262" s="89" t="n">
        <v>15966799.46</v>
      </c>
      <c r="E1262" s="94" t="n">
        <v>15966799.46</v>
      </c>
      <c r="F1262" s="94" t="n">
        <v>13040733.2</v>
      </c>
      <c r="G1262" s="94" t="n">
        <v>287442.24</v>
      </c>
      <c r="H1262" s="71" t="n">
        <v>0</v>
      </c>
      <c r="I1262" s="91" t="n">
        <v>1698527.76</v>
      </c>
      <c r="J1262" s="124" t="n">
        <v>1348816.76</v>
      </c>
      <c r="K1262" s="71" t="n">
        <v>0</v>
      </c>
      <c r="L1262" s="71" t="n">
        <v>0</v>
      </c>
      <c r="M1262" s="124" t="n">
        <v>349711</v>
      </c>
      <c r="N1262" s="93" t="n">
        <v>17665327.22</v>
      </c>
    </row>
    <row r="1263" customFormat="false" ht="15.75" hidden="false" customHeight="true" outlineLevel="0" collapsed="false">
      <c r="A1263" s="41"/>
      <c r="B1263" s="47" t="n">
        <v>330</v>
      </c>
      <c r="C1263" s="109" t="s">
        <v>439</v>
      </c>
      <c r="D1263" s="100"/>
      <c r="E1263" s="100"/>
      <c r="F1263" s="100"/>
      <c r="G1263" s="100"/>
      <c r="H1263" s="100"/>
      <c r="I1263" s="100"/>
      <c r="J1263" s="100"/>
      <c r="K1263" s="100"/>
      <c r="L1263" s="100"/>
      <c r="M1263" s="100"/>
      <c r="N1263" s="100"/>
    </row>
    <row r="1264" customFormat="false" ht="31.5" hidden="false" customHeight="false" outlineLevel="0" collapsed="false">
      <c r="A1264" s="41"/>
      <c r="B1264" s="47"/>
      <c r="C1264" s="54" t="s">
        <v>21</v>
      </c>
      <c r="D1264" s="89" t="n">
        <v>15951200</v>
      </c>
      <c r="E1264" s="90" t="n">
        <v>15951200</v>
      </c>
      <c r="F1264" s="90" t="n">
        <v>12777900</v>
      </c>
      <c r="G1264" s="90" t="n">
        <v>885600</v>
      </c>
      <c r="H1264" s="71" t="n">
        <v>0</v>
      </c>
      <c r="I1264" s="91" t="n">
        <v>2869300</v>
      </c>
      <c r="J1264" s="90" t="n">
        <v>1100800</v>
      </c>
      <c r="K1264" s="71" t="n">
        <v>0</v>
      </c>
      <c r="L1264" s="71" t="n">
        <v>0</v>
      </c>
      <c r="M1264" s="90" t="n">
        <v>1768500</v>
      </c>
      <c r="N1264" s="93" t="n">
        <v>18820500</v>
      </c>
    </row>
    <row r="1265" customFormat="false" ht="15.75" hidden="false" customHeight="false" outlineLevel="0" collapsed="false">
      <c r="A1265" s="41"/>
      <c r="B1265" s="47"/>
      <c r="C1265" s="54" t="s">
        <v>22</v>
      </c>
      <c r="D1265" s="89" t="n">
        <v>13331143.9</v>
      </c>
      <c r="E1265" s="94" t="n">
        <v>13331143.9</v>
      </c>
      <c r="F1265" s="94" t="n">
        <v>10422313.85</v>
      </c>
      <c r="G1265" s="94" t="n">
        <v>666837.94</v>
      </c>
      <c r="H1265" s="71" t="n">
        <v>0</v>
      </c>
      <c r="I1265" s="91" t="n">
        <v>2276240.98</v>
      </c>
      <c r="J1265" s="124" t="n">
        <v>1961056.76</v>
      </c>
      <c r="K1265" s="71" t="n">
        <v>0</v>
      </c>
      <c r="L1265" s="71" t="n">
        <v>0</v>
      </c>
      <c r="M1265" s="124" t="n">
        <v>315184.22</v>
      </c>
      <c r="N1265" s="93" t="n">
        <v>15607384.88</v>
      </c>
    </row>
    <row r="1266" customFormat="false" ht="15.75" hidden="false" customHeight="true" outlineLevel="0" collapsed="false">
      <c r="A1266" s="41"/>
      <c r="B1266" s="47" t="n">
        <v>330</v>
      </c>
      <c r="C1266" s="109" t="s">
        <v>440</v>
      </c>
      <c r="D1266" s="100"/>
      <c r="E1266" s="100"/>
      <c r="F1266" s="100"/>
      <c r="G1266" s="100"/>
      <c r="H1266" s="100"/>
      <c r="I1266" s="100"/>
      <c r="J1266" s="100"/>
      <c r="K1266" s="100"/>
      <c r="L1266" s="100"/>
      <c r="M1266" s="100"/>
      <c r="N1266" s="100"/>
    </row>
    <row r="1267" customFormat="false" ht="31.5" hidden="false" customHeight="false" outlineLevel="0" collapsed="false">
      <c r="A1267" s="41"/>
      <c r="B1267" s="47"/>
      <c r="C1267" s="54" t="s">
        <v>21</v>
      </c>
      <c r="D1267" s="89" t="n">
        <v>3959200</v>
      </c>
      <c r="E1267" s="90" t="n">
        <v>3959200</v>
      </c>
      <c r="F1267" s="90" t="n">
        <v>3269700</v>
      </c>
      <c r="G1267" s="90" t="n">
        <v>104100</v>
      </c>
      <c r="H1267" s="92" t="n">
        <v>0</v>
      </c>
      <c r="I1267" s="91" t="n">
        <v>1075200</v>
      </c>
      <c r="J1267" s="90" t="n">
        <v>689700</v>
      </c>
      <c r="K1267" s="92" t="n">
        <v>0</v>
      </c>
      <c r="L1267" s="92" t="n">
        <v>0</v>
      </c>
      <c r="M1267" s="90" t="n">
        <v>385500</v>
      </c>
      <c r="N1267" s="93" t="n">
        <v>5034400</v>
      </c>
    </row>
    <row r="1268" customFormat="false" ht="15.75" hidden="false" customHeight="false" outlineLevel="0" collapsed="false">
      <c r="A1268" s="41"/>
      <c r="B1268" s="47"/>
      <c r="C1268" s="54" t="s">
        <v>22</v>
      </c>
      <c r="D1268" s="89" t="n">
        <v>4841430.38</v>
      </c>
      <c r="E1268" s="94" t="n">
        <v>4841430.38</v>
      </c>
      <c r="F1268" s="94" t="n">
        <v>3828411.52</v>
      </c>
      <c r="G1268" s="94" t="n">
        <v>136112.26</v>
      </c>
      <c r="H1268" s="94" t="n">
        <v>0</v>
      </c>
      <c r="I1268" s="91" t="n">
        <v>578752.87</v>
      </c>
      <c r="J1268" s="124" t="n">
        <v>417210.87</v>
      </c>
      <c r="K1268" s="94" t="n">
        <v>0</v>
      </c>
      <c r="L1268" s="94" t="n">
        <v>0</v>
      </c>
      <c r="M1268" s="124" t="n">
        <v>161542</v>
      </c>
      <c r="N1268" s="93" t="n">
        <v>5420183.25</v>
      </c>
    </row>
    <row r="1269" customFormat="false" ht="15.75" hidden="false" customHeight="true" outlineLevel="0" collapsed="false">
      <c r="A1269" s="41"/>
      <c r="B1269" s="47" t="n">
        <v>330</v>
      </c>
      <c r="C1269" s="109" t="s">
        <v>441</v>
      </c>
      <c r="D1269" s="100"/>
      <c r="E1269" s="100"/>
      <c r="F1269" s="100"/>
      <c r="G1269" s="100"/>
      <c r="H1269" s="100"/>
      <c r="I1269" s="100"/>
      <c r="J1269" s="100"/>
      <c r="K1269" s="100"/>
      <c r="L1269" s="100"/>
      <c r="M1269" s="100"/>
      <c r="N1269" s="100"/>
    </row>
    <row r="1270" customFormat="false" ht="31.5" hidden="false" customHeight="false" outlineLevel="0" collapsed="false">
      <c r="A1270" s="41"/>
      <c r="B1270" s="47"/>
      <c r="C1270" s="54" t="s">
        <v>21</v>
      </c>
      <c r="D1270" s="89" t="n">
        <v>14999500</v>
      </c>
      <c r="E1270" s="90" t="n">
        <v>14999500</v>
      </c>
      <c r="F1270" s="90" t="n">
        <v>12532700</v>
      </c>
      <c r="G1270" s="90" t="n">
        <v>223000</v>
      </c>
      <c r="H1270" s="71" t="n">
        <v>0</v>
      </c>
      <c r="I1270" s="91" t="n">
        <v>13161500</v>
      </c>
      <c r="J1270" s="90" t="n">
        <v>842000</v>
      </c>
      <c r="K1270" s="71" t="n">
        <v>0</v>
      </c>
      <c r="L1270" s="71" t="n">
        <v>0</v>
      </c>
      <c r="M1270" s="90" t="n">
        <v>12319500</v>
      </c>
      <c r="N1270" s="93" t="n">
        <v>28161000</v>
      </c>
    </row>
    <row r="1271" customFormat="false" ht="15.75" hidden="false" customHeight="false" outlineLevel="0" collapsed="false">
      <c r="A1271" s="41"/>
      <c r="B1271" s="47"/>
      <c r="C1271" s="54" t="s">
        <v>22</v>
      </c>
      <c r="D1271" s="89" t="n">
        <v>14550254.09</v>
      </c>
      <c r="E1271" s="94" t="n">
        <v>14550254.09</v>
      </c>
      <c r="F1271" s="94" t="n">
        <v>11639880.15</v>
      </c>
      <c r="G1271" s="94" t="n">
        <v>292384.98</v>
      </c>
      <c r="H1271" s="71" t="n">
        <v>0</v>
      </c>
      <c r="I1271" s="91" t="n">
        <v>1389800.88</v>
      </c>
      <c r="J1271" s="124" t="n">
        <v>1209002.88</v>
      </c>
      <c r="K1271" s="71" t="n">
        <v>0</v>
      </c>
      <c r="L1271" s="71" t="n">
        <v>0</v>
      </c>
      <c r="M1271" s="124" t="n">
        <v>180798</v>
      </c>
      <c r="N1271" s="93" t="n">
        <v>15940054.97</v>
      </c>
    </row>
    <row r="1272" customFormat="false" ht="15.75" hidden="false" customHeight="true" outlineLevel="0" collapsed="false">
      <c r="A1272" s="41"/>
      <c r="B1272" s="47" t="n">
        <v>330</v>
      </c>
      <c r="C1272" s="109" t="s">
        <v>442</v>
      </c>
      <c r="D1272" s="100"/>
      <c r="E1272" s="100"/>
      <c r="F1272" s="100"/>
      <c r="G1272" s="100"/>
      <c r="H1272" s="100"/>
      <c r="I1272" s="100"/>
      <c r="J1272" s="100"/>
      <c r="K1272" s="100"/>
      <c r="L1272" s="100"/>
      <c r="M1272" s="100"/>
      <c r="N1272" s="100"/>
    </row>
    <row r="1273" customFormat="false" ht="31.5" hidden="false" customHeight="false" outlineLevel="0" collapsed="false">
      <c r="A1273" s="41"/>
      <c r="B1273" s="47"/>
      <c r="C1273" s="54" t="s">
        <v>21</v>
      </c>
      <c r="D1273" s="89" t="n">
        <v>10923300</v>
      </c>
      <c r="E1273" s="90" t="n">
        <v>10923300</v>
      </c>
      <c r="F1273" s="90" t="n">
        <v>9002100</v>
      </c>
      <c r="G1273" s="90" t="n">
        <v>309500</v>
      </c>
      <c r="H1273" s="71" t="n">
        <v>0</v>
      </c>
      <c r="I1273" s="91" t="n">
        <v>790500</v>
      </c>
      <c r="J1273" s="90" t="n">
        <v>583500</v>
      </c>
      <c r="K1273" s="71" t="n">
        <v>0</v>
      </c>
      <c r="L1273" s="71" t="n">
        <v>0</v>
      </c>
      <c r="M1273" s="90" t="n">
        <v>207000</v>
      </c>
      <c r="N1273" s="93" t="n">
        <v>11713800</v>
      </c>
    </row>
    <row r="1274" customFormat="false" ht="15.75" hidden="false" customHeight="false" outlineLevel="0" collapsed="false">
      <c r="A1274" s="41"/>
      <c r="B1274" s="47"/>
      <c r="C1274" s="54" t="s">
        <v>22</v>
      </c>
      <c r="D1274" s="89" t="n">
        <v>10627669.08</v>
      </c>
      <c r="E1274" s="94" t="n">
        <v>10627669.08</v>
      </c>
      <c r="F1274" s="94" t="n">
        <v>8385160.51</v>
      </c>
      <c r="G1274" s="94" t="n">
        <v>402022.71</v>
      </c>
      <c r="H1274" s="71" t="n">
        <v>0</v>
      </c>
      <c r="I1274" s="91" t="n">
        <v>1298974.86</v>
      </c>
      <c r="J1274" s="124" t="n">
        <v>1024019.86</v>
      </c>
      <c r="K1274" s="71" t="n">
        <v>0</v>
      </c>
      <c r="L1274" s="71" t="n">
        <v>0</v>
      </c>
      <c r="M1274" s="124" t="n">
        <v>274955</v>
      </c>
      <c r="N1274" s="93" t="n">
        <v>11926643.94</v>
      </c>
    </row>
    <row r="1275" customFormat="false" ht="15.75" hidden="false" customHeight="true" outlineLevel="0" collapsed="false">
      <c r="A1275" s="41"/>
      <c r="B1275" s="47" t="n">
        <v>330</v>
      </c>
      <c r="C1275" s="109" t="s">
        <v>443</v>
      </c>
      <c r="D1275" s="100"/>
      <c r="E1275" s="100"/>
      <c r="F1275" s="100"/>
      <c r="G1275" s="100"/>
      <c r="H1275" s="100"/>
      <c r="I1275" s="100"/>
      <c r="J1275" s="100"/>
      <c r="K1275" s="100"/>
      <c r="L1275" s="100"/>
      <c r="M1275" s="100"/>
      <c r="N1275" s="100"/>
    </row>
    <row r="1276" customFormat="false" ht="31.5" hidden="false" customHeight="false" outlineLevel="0" collapsed="false">
      <c r="A1276" s="41"/>
      <c r="B1276" s="47"/>
      <c r="C1276" s="54" t="s">
        <v>21</v>
      </c>
      <c r="D1276" s="89" t="n">
        <v>13024100</v>
      </c>
      <c r="E1276" s="90" t="n">
        <v>13024100</v>
      </c>
      <c r="F1276" s="90" t="n">
        <v>10835700</v>
      </c>
      <c r="G1276" s="90" t="n">
        <v>248400</v>
      </c>
      <c r="H1276" s="92" t="n">
        <v>0</v>
      </c>
      <c r="I1276" s="91" t="n">
        <v>1036400</v>
      </c>
      <c r="J1276" s="90" t="n">
        <v>747400</v>
      </c>
      <c r="K1276" s="92" t="n">
        <v>0</v>
      </c>
      <c r="L1276" s="92" t="n">
        <v>0</v>
      </c>
      <c r="M1276" s="90" t="n">
        <v>289000</v>
      </c>
      <c r="N1276" s="93" t="n">
        <v>14060500</v>
      </c>
    </row>
    <row r="1277" customFormat="false" ht="15.75" hidden="false" customHeight="false" outlineLevel="0" collapsed="false">
      <c r="A1277" s="41"/>
      <c r="B1277" s="47"/>
      <c r="C1277" s="54" t="s">
        <v>22</v>
      </c>
      <c r="D1277" s="89" t="n">
        <v>12897190.77</v>
      </c>
      <c r="E1277" s="94" t="n">
        <v>12897190.77</v>
      </c>
      <c r="F1277" s="94" t="n">
        <v>10271743.84</v>
      </c>
      <c r="G1277" s="94" t="n">
        <v>323079.19</v>
      </c>
      <c r="H1277" s="94" t="n">
        <v>0</v>
      </c>
      <c r="I1277" s="91" t="n">
        <v>1207715.94</v>
      </c>
      <c r="J1277" s="124" t="n">
        <v>980865.94</v>
      </c>
      <c r="K1277" s="94" t="n">
        <v>0</v>
      </c>
      <c r="L1277" s="94" t="n">
        <v>0</v>
      </c>
      <c r="M1277" s="124" t="n">
        <v>226850</v>
      </c>
      <c r="N1277" s="93" t="n">
        <v>14104906.71</v>
      </c>
    </row>
    <row r="1278" customFormat="false" ht="15.75" hidden="false" customHeight="true" outlineLevel="0" collapsed="false">
      <c r="A1278" s="41"/>
      <c r="B1278" s="47" t="n">
        <v>330</v>
      </c>
      <c r="C1278" s="109" t="s">
        <v>444</v>
      </c>
      <c r="D1278" s="100"/>
      <c r="E1278" s="100"/>
      <c r="F1278" s="100"/>
      <c r="G1278" s="100"/>
      <c r="H1278" s="100"/>
      <c r="I1278" s="100"/>
      <c r="J1278" s="100"/>
      <c r="K1278" s="100"/>
      <c r="L1278" s="100"/>
      <c r="M1278" s="100"/>
      <c r="N1278" s="100"/>
    </row>
    <row r="1279" customFormat="false" ht="31.5" hidden="false" customHeight="false" outlineLevel="0" collapsed="false">
      <c r="A1279" s="41"/>
      <c r="B1279" s="47"/>
      <c r="C1279" s="54" t="s">
        <v>21</v>
      </c>
      <c r="D1279" s="89" t="n">
        <v>4877100</v>
      </c>
      <c r="E1279" s="90" t="n">
        <v>4877100</v>
      </c>
      <c r="F1279" s="90" t="n">
        <v>4046400</v>
      </c>
      <c r="G1279" s="90" t="n">
        <v>106200</v>
      </c>
      <c r="H1279" s="71" t="n">
        <v>0</v>
      </c>
      <c r="I1279" s="91" t="n">
        <v>601300</v>
      </c>
      <c r="J1279" s="90" t="n">
        <v>476300</v>
      </c>
      <c r="K1279" s="71" t="n">
        <v>0</v>
      </c>
      <c r="L1279" s="71" t="n">
        <v>0</v>
      </c>
      <c r="M1279" s="90" t="n">
        <v>125000</v>
      </c>
      <c r="N1279" s="93" t="n">
        <v>5478400</v>
      </c>
    </row>
    <row r="1280" customFormat="false" ht="15.75" hidden="false" customHeight="false" outlineLevel="0" collapsed="false">
      <c r="A1280" s="41"/>
      <c r="B1280" s="47"/>
      <c r="C1280" s="54" t="s">
        <v>22</v>
      </c>
      <c r="D1280" s="89" t="n">
        <v>5271400.46</v>
      </c>
      <c r="E1280" s="94" t="n">
        <v>5271400.46</v>
      </c>
      <c r="F1280" s="94" t="n">
        <v>4223168.29</v>
      </c>
      <c r="G1280" s="94" t="n">
        <v>121265.12</v>
      </c>
      <c r="H1280" s="71" t="n">
        <v>0</v>
      </c>
      <c r="I1280" s="91" t="n">
        <v>465407.3</v>
      </c>
      <c r="J1280" s="124" t="n">
        <v>360246.3</v>
      </c>
      <c r="K1280" s="71" t="n">
        <v>0</v>
      </c>
      <c r="L1280" s="71" t="n">
        <v>0</v>
      </c>
      <c r="M1280" s="124" t="n">
        <v>105161</v>
      </c>
      <c r="N1280" s="93" t="n">
        <v>5736807.76</v>
      </c>
    </row>
    <row r="1281" customFormat="false" ht="15.75" hidden="false" customHeight="true" outlineLevel="0" collapsed="false">
      <c r="A1281" s="41"/>
      <c r="B1281" s="47" t="n">
        <v>330</v>
      </c>
      <c r="C1281" s="109" t="s">
        <v>445</v>
      </c>
      <c r="D1281" s="100"/>
      <c r="E1281" s="100"/>
      <c r="F1281" s="100"/>
      <c r="G1281" s="100"/>
      <c r="H1281" s="100"/>
      <c r="I1281" s="100"/>
      <c r="J1281" s="100"/>
      <c r="K1281" s="100"/>
      <c r="L1281" s="100"/>
      <c r="M1281" s="100"/>
      <c r="N1281" s="100"/>
    </row>
    <row r="1282" customFormat="false" ht="31.5" hidden="false" customHeight="false" outlineLevel="0" collapsed="false">
      <c r="A1282" s="41"/>
      <c r="B1282" s="47"/>
      <c r="C1282" s="54" t="s">
        <v>21</v>
      </c>
      <c r="D1282" s="89" t="n">
        <v>8856100</v>
      </c>
      <c r="E1282" s="90" t="n">
        <v>8856100</v>
      </c>
      <c r="F1282" s="90" t="n">
        <v>7290900</v>
      </c>
      <c r="G1282" s="90" t="n">
        <v>259900</v>
      </c>
      <c r="H1282" s="71" t="n">
        <v>0</v>
      </c>
      <c r="I1282" s="91" t="n">
        <v>990000</v>
      </c>
      <c r="J1282" s="90" t="n">
        <v>803000</v>
      </c>
      <c r="K1282" s="71" t="n">
        <v>0</v>
      </c>
      <c r="L1282" s="71" t="n">
        <v>0</v>
      </c>
      <c r="M1282" s="90" t="n">
        <v>187000</v>
      </c>
      <c r="N1282" s="93" t="n">
        <v>9846100</v>
      </c>
    </row>
    <row r="1283" customFormat="false" ht="15.75" hidden="false" customHeight="false" outlineLevel="0" collapsed="false">
      <c r="A1283" s="41"/>
      <c r="B1283" s="47"/>
      <c r="C1283" s="54" t="s">
        <v>22</v>
      </c>
      <c r="D1283" s="89" t="n">
        <v>9320987.28</v>
      </c>
      <c r="E1283" s="94" t="n">
        <v>9320987.28</v>
      </c>
      <c r="F1283" s="94" t="n">
        <v>7279636.69</v>
      </c>
      <c r="G1283" s="94" t="n">
        <v>382218.07</v>
      </c>
      <c r="H1283" s="71" t="n">
        <v>0</v>
      </c>
      <c r="I1283" s="91" t="n">
        <v>1601483.08</v>
      </c>
      <c r="J1283" s="124" t="n">
        <v>1090367.48</v>
      </c>
      <c r="K1283" s="71" t="n">
        <v>0</v>
      </c>
      <c r="L1283" s="71" t="n">
        <v>0</v>
      </c>
      <c r="M1283" s="124" t="n">
        <v>511115.6</v>
      </c>
      <c r="N1283" s="93" t="n">
        <v>10922470.36</v>
      </c>
    </row>
    <row r="1284" customFormat="false" ht="15.75" hidden="false" customHeight="true" outlineLevel="0" collapsed="false">
      <c r="A1284" s="41"/>
      <c r="B1284" s="47" t="n">
        <v>330</v>
      </c>
      <c r="C1284" s="109" t="s">
        <v>446</v>
      </c>
      <c r="D1284" s="100"/>
      <c r="E1284" s="100"/>
      <c r="F1284" s="100"/>
      <c r="G1284" s="100"/>
      <c r="H1284" s="100"/>
      <c r="I1284" s="100"/>
      <c r="J1284" s="100"/>
      <c r="K1284" s="100"/>
      <c r="L1284" s="100"/>
      <c r="M1284" s="100"/>
      <c r="N1284" s="100"/>
    </row>
    <row r="1285" customFormat="false" ht="31.5" hidden="false" customHeight="false" outlineLevel="0" collapsed="false">
      <c r="A1285" s="41"/>
      <c r="B1285" s="47"/>
      <c r="C1285" s="54" t="s">
        <v>21</v>
      </c>
      <c r="D1285" s="89" t="n">
        <v>4758900</v>
      </c>
      <c r="E1285" s="90" t="n">
        <v>4758900</v>
      </c>
      <c r="F1285" s="90" t="n">
        <v>3974600</v>
      </c>
      <c r="G1285" s="90" t="n">
        <v>72700</v>
      </c>
      <c r="H1285" s="92" t="n">
        <v>0</v>
      </c>
      <c r="I1285" s="91" t="n">
        <v>811800</v>
      </c>
      <c r="J1285" s="90" t="n">
        <v>625300</v>
      </c>
      <c r="K1285" s="92" t="n">
        <v>0</v>
      </c>
      <c r="L1285" s="92" t="n">
        <v>0</v>
      </c>
      <c r="M1285" s="90" t="n">
        <v>186500</v>
      </c>
      <c r="N1285" s="93" t="n">
        <v>5570700</v>
      </c>
    </row>
    <row r="1286" customFormat="false" ht="15.75" hidden="false" customHeight="false" outlineLevel="0" collapsed="false">
      <c r="A1286" s="41"/>
      <c r="B1286" s="47"/>
      <c r="C1286" s="54" t="s">
        <v>22</v>
      </c>
      <c r="D1286" s="89" t="n">
        <v>5624523.62</v>
      </c>
      <c r="E1286" s="94" t="n">
        <v>5624523.62</v>
      </c>
      <c r="F1286" s="94" t="n">
        <v>4554573.7</v>
      </c>
      <c r="G1286" s="94" t="n">
        <v>67832.06</v>
      </c>
      <c r="H1286" s="94" t="n">
        <v>0</v>
      </c>
      <c r="I1286" s="91" t="n">
        <v>642963.88</v>
      </c>
      <c r="J1286" s="124" t="n">
        <v>574179.88</v>
      </c>
      <c r="K1286" s="94" t="n">
        <v>0</v>
      </c>
      <c r="L1286" s="94" t="n">
        <v>0</v>
      </c>
      <c r="M1286" s="124" t="n">
        <v>68784</v>
      </c>
      <c r="N1286" s="93" t="n">
        <v>6267487.5</v>
      </c>
    </row>
    <row r="1287" customFormat="false" ht="15.75" hidden="false" customHeight="true" outlineLevel="0" collapsed="false">
      <c r="A1287" s="41"/>
      <c r="B1287" s="47" t="n">
        <v>330</v>
      </c>
      <c r="C1287" s="109" t="s">
        <v>447</v>
      </c>
      <c r="D1287" s="100"/>
      <c r="E1287" s="100"/>
      <c r="F1287" s="100"/>
      <c r="G1287" s="100"/>
      <c r="H1287" s="100"/>
      <c r="I1287" s="100"/>
      <c r="J1287" s="100"/>
      <c r="K1287" s="100"/>
      <c r="L1287" s="100"/>
      <c r="M1287" s="100"/>
      <c r="N1287" s="100"/>
    </row>
    <row r="1288" customFormat="false" ht="31.5" hidden="false" customHeight="false" outlineLevel="0" collapsed="false">
      <c r="A1288" s="41"/>
      <c r="B1288" s="47"/>
      <c r="C1288" s="54" t="s">
        <v>21</v>
      </c>
      <c r="D1288" s="89" t="n">
        <v>5433800</v>
      </c>
      <c r="E1288" s="90" t="n">
        <v>5433800</v>
      </c>
      <c r="F1288" s="90" t="n">
        <v>4534000</v>
      </c>
      <c r="G1288" s="90" t="n">
        <v>88100</v>
      </c>
      <c r="H1288" s="71" t="n">
        <v>0</v>
      </c>
      <c r="I1288" s="91" t="n">
        <v>863600</v>
      </c>
      <c r="J1288" s="90" t="n">
        <v>656600</v>
      </c>
      <c r="K1288" s="71" t="n">
        <v>0</v>
      </c>
      <c r="L1288" s="71" t="n">
        <v>0</v>
      </c>
      <c r="M1288" s="90" t="n">
        <v>207000</v>
      </c>
      <c r="N1288" s="93" t="n">
        <v>6297400</v>
      </c>
    </row>
    <row r="1289" customFormat="false" ht="15.75" hidden="false" customHeight="false" outlineLevel="0" collapsed="false">
      <c r="A1289" s="41"/>
      <c r="B1289" s="47"/>
      <c r="C1289" s="54" t="s">
        <v>22</v>
      </c>
      <c r="D1289" s="89" t="n">
        <v>6067235.74</v>
      </c>
      <c r="E1289" s="94" t="n">
        <v>6067235.74</v>
      </c>
      <c r="F1289" s="94" t="n">
        <v>4891533.94</v>
      </c>
      <c r="G1289" s="94" t="n">
        <v>94451.46</v>
      </c>
      <c r="H1289" s="71" t="n">
        <v>0</v>
      </c>
      <c r="I1289" s="91" t="n">
        <v>749004.5</v>
      </c>
      <c r="J1289" s="124" t="n">
        <v>640593.5</v>
      </c>
      <c r="K1289" s="71" t="n">
        <v>0</v>
      </c>
      <c r="L1289" s="71" t="n">
        <v>0</v>
      </c>
      <c r="M1289" s="124" t="n">
        <v>108411</v>
      </c>
      <c r="N1289" s="93" t="n">
        <v>6816240.24</v>
      </c>
    </row>
    <row r="1290" customFormat="false" ht="15.75" hidden="false" customHeight="true" outlineLevel="0" collapsed="false">
      <c r="A1290" s="41"/>
      <c r="B1290" s="47" t="n">
        <v>330</v>
      </c>
      <c r="C1290" s="109" t="s">
        <v>448</v>
      </c>
      <c r="D1290" s="100"/>
      <c r="E1290" s="100"/>
      <c r="F1290" s="100"/>
      <c r="G1290" s="100"/>
      <c r="H1290" s="100"/>
      <c r="I1290" s="100"/>
      <c r="J1290" s="100"/>
      <c r="K1290" s="100"/>
      <c r="L1290" s="100"/>
      <c r="M1290" s="100"/>
      <c r="N1290" s="100"/>
    </row>
    <row r="1291" customFormat="false" ht="31.5" hidden="false" customHeight="false" outlineLevel="0" collapsed="false">
      <c r="A1291" s="41"/>
      <c r="B1291" s="47"/>
      <c r="C1291" s="54" t="s">
        <v>21</v>
      </c>
      <c r="D1291" s="89" t="n">
        <v>7336100</v>
      </c>
      <c r="E1291" s="90" t="n">
        <v>7336100</v>
      </c>
      <c r="F1291" s="90" t="n">
        <v>6097600</v>
      </c>
      <c r="G1291" s="90" t="n">
        <v>146800</v>
      </c>
      <c r="H1291" s="71" t="n">
        <v>0</v>
      </c>
      <c r="I1291" s="91" t="n">
        <v>664500</v>
      </c>
      <c r="J1291" s="90" t="n">
        <v>498500</v>
      </c>
      <c r="K1291" s="71" t="n">
        <v>0</v>
      </c>
      <c r="L1291" s="71" t="n">
        <v>0</v>
      </c>
      <c r="M1291" s="90" t="n">
        <v>166000</v>
      </c>
      <c r="N1291" s="93" t="n">
        <v>8000600</v>
      </c>
    </row>
    <row r="1292" customFormat="false" ht="15.75" hidden="false" customHeight="false" outlineLevel="0" collapsed="false">
      <c r="A1292" s="41"/>
      <c r="B1292" s="47"/>
      <c r="C1292" s="54" t="s">
        <v>22</v>
      </c>
      <c r="D1292" s="89" t="n">
        <v>7593292.4</v>
      </c>
      <c r="E1292" s="94" t="n">
        <v>7593292.4</v>
      </c>
      <c r="F1292" s="94" t="n">
        <v>6080799.68</v>
      </c>
      <c r="G1292" s="94" t="n">
        <v>172384.16</v>
      </c>
      <c r="H1292" s="71" t="n">
        <v>0</v>
      </c>
      <c r="I1292" s="91" t="n">
        <v>713629.27</v>
      </c>
      <c r="J1292" s="124" t="n">
        <v>494137.27</v>
      </c>
      <c r="K1292" s="71" t="n">
        <v>0</v>
      </c>
      <c r="L1292" s="71" t="n">
        <v>0</v>
      </c>
      <c r="M1292" s="124" t="n">
        <v>219492</v>
      </c>
      <c r="N1292" s="93" t="n">
        <v>8306921.67</v>
      </c>
    </row>
    <row r="1293" customFormat="false" ht="15.75" hidden="false" customHeight="true" outlineLevel="0" collapsed="false">
      <c r="A1293" s="41"/>
      <c r="B1293" s="47" t="n">
        <v>330</v>
      </c>
      <c r="C1293" s="109" t="s">
        <v>449</v>
      </c>
      <c r="D1293" s="100"/>
      <c r="E1293" s="100"/>
      <c r="F1293" s="100"/>
      <c r="G1293" s="100"/>
      <c r="H1293" s="100"/>
      <c r="I1293" s="100"/>
      <c r="J1293" s="100"/>
      <c r="K1293" s="100"/>
      <c r="L1293" s="100"/>
      <c r="M1293" s="100"/>
      <c r="N1293" s="100"/>
    </row>
    <row r="1294" customFormat="false" ht="31.5" hidden="false" customHeight="false" outlineLevel="0" collapsed="false">
      <c r="A1294" s="41"/>
      <c r="B1294" s="47"/>
      <c r="C1294" s="54" t="s">
        <v>21</v>
      </c>
      <c r="D1294" s="89" t="n">
        <v>3604400</v>
      </c>
      <c r="E1294" s="90" t="n">
        <v>3604400</v>
      </c>
      <c r="F1294" s="90" t="n">
        <v>2893300</v>
      </c>
      <c r="G1294" s="90" t="n">
        <v>193100</v>
      </c>
      <c r="H1294" s="92" t="n">
        <v>0</v>
      </c>
      <c r="I1294" s="91" t="n">
        <v>679800</v>
      </c>
      <c r="J1294" s="90" t="n">
        <v>493300</v>
      </c>
      <c r="K1294" s="92" t="n">
        <v>0</v>
      </c>
      <c r="L1294" s="92" t="n">
        <v>0</v>
      </c>
      <c r="M1294" s="90" t="n">
        <v>186500</v>
      </c>
      <c r="N1294" s="93" t="n">
        <v>4284200</v>
      </c>
    </row>
    <row r="1295" customFormat="false" ht="15.75" hidden="false" customHeight="false" outlineLevel="0" collapsed="false">
      <c r="A1295" s="41"/>
      <c r="B1295" s="47"/>
      <c r="C1295" s="54" t="s">
        <v>22</v>
      </c>
      <c r="D1295" s="89" t="n">
        <v>4291238.47</v>
      </c>
      <c r="E1295" s="94" t="n">
        <v>4291238.47</v>
      </c>
      <c r="F1295" s="94" t="n">
        <v>3256218.21</v>
      </c>
      <c r="G1295" s="94" t="n">
        <v>214233.98</v>
      </c>
      <c r="H1295" s="94" t="n">
        <v>0</v>
      </c>
      <c r="I1295" s="91" t="n">
        <v>935358.21</v>
      </c>
      <c r="J1295" s="124" t="n">
        <v>822422.21</v>
      </c>
      <c r="K1295" s="94" t="n">
        <v>0</v>
      </c>
      <c r="L1295" s="94" t="n">
        <v>0</v>
      </c>
      <c r="M1295" s="124" t="n">
        <v>112936</v>
      </c>
      <c r="N1295" s="93" t="n">
        <v>5226596.68</v>
      </c>
    </row>
    <row r="1296" customFormat="false" ht="15.75" hidden="false" customHeight="true" outlineLevel="0" collapsed="false">
      <c r="A1296" s="41"/>
      <c r="B1296" s="47" t="n">
        <v>330</v>
      </c>
      <c r="C1296" s="109" t="s">
        <v>450</v>
      </c>
      <c r="D1296" s="100"/>
      <c r="E1296" s="100"/>
      <c r="F1296" s="100"/>
      <c r="G1296" s="100"/>
      <c r="H1296" s="100"/>
      <c r="I1296" s="100"/>
      <c r="J1296" s="100"/>
      <c r="K1296" s="100"/>
      <c r="L1296" s="100"/>
      <c r="M1296" s="100"/>
      <c r="N1296" s="100"/>
    </row>
    <row r="1297" customFormat="false" ht="31.5" hidden="false" customHeight="false" outlineLevel="0" collapsed="false">
      <c r="A1297" s="41"/>
      <c r="B1297" s="47"/>
      <c r="C1297" s="54" t="s">
        <v>21</v>
      </c>
      <c r="D1297" s="89" t="n">
        <v>7138200</v>
      </c>
      <c r="E1297" s="90" t="n">
        <v>7138200</v>
      </c>
      <c r="F1297" s="90" t="n">
        <v>5839400</v>
      </c>
      <c r="G1297" s="90" t="n">
        <v>253300</v>
      </c>
      <c r="H1297" s="71" t="n">
        <v>0</v>
      </c>
      <c r="I1297" s="91" t="n">
        <v>1191300</v>
      </c>
      <c r="J1297" s="90" t="n">
        <v>984300</v>
      </c>
      <c r="K1297" s="71" t="n">
        <v>0</v>
      </c>
      <c r="L1297" s="71" t="n">
        <v>0</v>
      </c>
      <c r="M1297" s="90" t="n">
        <v>207000</v>
      </c>
      <c r="N1297" s="93" t="n">
        <v>8329500</v>
      </c>
    </row>
    <row r="1298" customFormat="false" ht="15.75" hidden="false" customHeight="false" outlineLevel="0" collapsed="false">
      <c r="A1298" s="41"/>
      <c r="B1298" s="47"/>
      <c r="C1298" s="54" t="s">
        <v>22</v>
      </c>
      <c r="D1298" s="89" t="n">
        <v>7501514.07</v>
      </c>
      <c r="E1298" s="94" t="n">
        <v>7501514.07</v>
      </c>
      <c r="F1298" s="94" t="n">
        <v>5830607.6</v>
      </c>
      <c r="G1298" s="94" t="n">
        <v>283758.07</v>
      </c>
      <c r="H1298" s="71" t="n">
        <v>0</v>
      </c>
      <c r="I1298" s="91" t="n">
        <v>1013581.49</v>
      </c>
      <c r="J1298" s="124" t="n">
        <v>896979.49</v>
      </c>
      <c r="K1298" s="71" t="n">
        <v>0</v>
      </c>
      <c r="L1298" s="71" t="n">
        <v>0</v>
      </c>
      <c r="M1298" s="124" t="n">
        <v>116602</v>
      </c>
      <c r="N1298" s="93" t="n">
        <v>8515095.56</v>
      </c>
    </row>
    <row r="1299" customFormat="false" ht="15.75" hidden="false" customHeight="true" outlineLevel="0" collapsed="false">
      <c r="A1299" s="41"/>
      <c r="B1299" s="47" t="n">
        <v>330</v>
      </c>
      <c r="C1299" s="109" t="s">
        <v>451</v>
      </c>
      <c r="D1299" s="100"/>
      <c r="E1299" s="100"/>
      <c r="F1299" s="100"/>
      <c r="G1299" s="100"/>
      <c r="H1299" s="100"/>
      <c r="I1299" s="100"/>
      <c r="J1299" s="100"/>
      <c r="K1299" s="100"/>
      <c r="L1299" s="100"/>
      <c r="M1299" s="100"/>
      <c r="N1299" s="100"/>
    </row>
    <row r="1300" customFormat="false" ht="31.5" hidden="false" customHeight="false" outlineLevel="0" collapsed="false">
      <c r="A1300" s="41"/>
      <c r="B1300" s="47"/>
      <c r="C1300" s="54" t="s">
        <v>21</v>
      </c>
      <c r="D1300" s="89" t="n">
        <v>5368300</v>
      </c>
      <c r="E1300" s="90" t="n">
        <v>5368300</v>
      </c>
      <c r="F1300" s="90" t="n">
        <v>4425100</v>
      </c>
      <c r="G1300" s="90" t="n">
        <v>150900</v>
      </c>
      <c r="H1300" s="71" t="n">
        <v>0</v>
      </c>
      <c r="I1300" s="91" t="n">
        <v>818300</v>
      </c>
      <c r="J1300" s="90" t="n">
        <v>693300</v>
      </c>
      <c r="K1300" s="71" t="n">
        <v>0</v>
      </c>
      <c r="L1300" s="71" t="n">
        <v>0</v>
      </c>
      <c r="M1300" s="90" t="n">
        <v>125000</v>
      </c>
      <c r="N1300" s="93" t="n">
        <v>6186600</v>
      </c>
    </row>
    <row r="1301" customFormat="false" ht="15.75" hidden="false" customHeight="false" outlineLevel="0" collapsed="false">
      <c r="A1301" s="41"/>
      <c r="B1301" s="47"/>
      <c r="C1301" s="54" t="s">
        <v>22</v>
      </c>
      <c r="D1301" s="89" t="n">
        <v>5815420.99</v>
      </c>
      <c r="E1301" s="94" t="n">
        <v>5815420.99</v>
      </c>
      <c r="F1301" s="94" t="n">
        <v>4609968.27</v>
      </c>
      <c r="G1301" s="94" t="n">
        <v>184182.86</v>
      </c>
      <c r="H1301" s="71"/>
      <c r="I1301" s="91" t="n">
        <v>723111.75</v>
      </c>
      <c r="J1301" s="124" t="n">
        <v>485943.75</v>
      </c>
      <c r="K1301" s="71"/>
      <c r="L1301" s="71"/>
      <c r="M1301" s="124" t="n">
        <v>237168</v>
      </c>
      <c r="N1301" s="93" t="n">
        <v>6538532.74</v>
      </c>
    </row>
    <row r="1302" customFormat="false" ht="15.75" hidden="false" customHeight="true" outlineLevel="0" collapsed="false">
      <c r="A1302" s="41"/>
      <c r="B1302" s="47" t="n">
        <v>330</v>
      </c>
      <c r="C1302" s="109" t="s">
        <v>452</v>
      </c>
      <c r="D1302" s="100"/>
      <c r="E1302" s="100"/>
      <c r="F1302" s="100"/>
      <c r="G1302" s="100"/>
      <c r="H1302" s="100"/>
      <c r="I1302" s="100"/>
      <c r="J1302" s="100"/>
      <c r="K1302" s="100"/>
      <c r="L1302" s="100"/>
      <c r="M1302" s="100"/>
      <c r="N1302" s="100"/>
    </row>
    <row r="1303" customFormat="false" ht="31.5" hidden="false" customHeight="false" outlineLevel="0" collapsed="false">
      <c r="A1303" s="41"/>
      <c r="B1303" s="47"/>
      <c r="C1303" s="54" t="s">
        <v>21</v>
      </c>
      <c r="D1303" s="89" t="n">
        <v>6744700</v>
      </c>
      <c r="E1303" s="90" t="n">
        <v>6744700</v>
      </c>
      <c r="F1303" s="90" t="n">
        <v>5494000</v>
      </c>
      <c r="G1303" s="90" t="n">
        <v>267100</v>
      </c>
      <c r="H1303" s="92" t="n">
        <v>0</v>
      </c>
      <c r="I1303" s="91" t="n">
        <v>958200</v>
      </c>
      <c r="J1303" s="90" t="n">
        <v>761200</v>
      </c>
      <c r="K1303" s="92" t="n">
        <v>0</v>
      </c>
      <c r="L1303" s="92" t="n">
        <v>0</v>
      </c>
      <c r="M1303" s="90" t="n">
        <v>197000</v>
      </c>
      <c r="N1303" s="93" t="n">
        <v>7702900</v>
      </c>
    </row>
    <row r="1304" customFormat="false" ht="15.75" hidden="false" customHeight="false" outlineLevel="0" collapsed="false">
      <c r="A1304" s="41"/>
      <c r="B1304" s="47"/>
      <c r="C1304" s="54" t="s">
        <v>22</v>
      </c>
      <c r="D1304" s="89" t="n">
        <v>7486088.73</v>
      </c>
      <c r="E1304" s="94" t="n">
        <v>7486088.73</v>
      </c>
      <c r="F1304" s="94" t="n">
        <v>5757526.67</v>
      </c>
      <c r="G1304" s="94" t="n">
        <v>291528.23</v>
      </c>
      <c r="H1304" s="94" t="n">
        <v>0</v>
      </c>
      <c r="I1304" s="91" t="n">
        <v>2351866.26</v>
      </c>
      <c r="J1304" s="124" t="n">
        <v>631805.31</v>
      </c>
      <c r="K1304" s="94" t="n">
        <v>0</v>
      </c>
      <c r="L1304" s="94" t="n">
        <v>0</v>
      </c>
      <c r="M1304" s="124" t="n">
        <v>1720060.95</v>
      </c>
      <c r="N1304" s="93" t="n">
        <v>9837954.99</v>
      </c>
    </row>
    <row r="1305" customFormat="false" ht="15.75" hidden="false" customHeight="true" outlineLevel="0" collapsed="false">
      <c r="A1305" s="41"/>
      <c r="B1305" s="47" t="n">
        <v>330</v>
      </c>
      <c r="C1305" s="109" t="s">
        <v>453</v>
      </c>
      <c r="D1305" s="100"/>
      <c r="E1305" s="100"/>
      <c r="F1305" s="100"/>
      <c r="G1305" s="100"/>
      <c r="H1305" s="100"/>
      <c r="I1305" s="100"/>
      <c r="J1305" s="100"/>
      <c r="K1305" s="100"/>
      <c r="L1305" s="100"/>
      <c r="M1305" s="100"/>
      <c r="N1305" s="100"/>
    </row>
    <row r="1306" customFormat="false" ht="31.5" hidden="false" customHeight="false" outlineLevel="0" collapsed="false">
      <c r="A1306" s="41"/>
      <c r="B1306" s="47"/>
      <c r="C1306" s="54" t="s">
        <v>21</v>
      </c>
      <c r="D1306" s="89" t="n">
        <v>4173800</v>
      </c>
      <c r="E1306" s="90" t="n">
        <v>4173800</v>
      </c>
      <c r="F1306" s="90" t="n">
        <v>3479500</v>
      </c>
      <c r="G1306" s="90" t="n">
        <v>71300</v>
      </c>
      <c r="H1306" s="71" t="n">
        <v>0</v>
      </c>
      <c r="I1306" s="91" t="n">
        <v>1044700</v>
      </c>
      <c r="J1306" s="90" t="n">
        <v>638700</v>
      </c>
      <c r="K1306" s="71" t="n">
        <v>0</v>
      </c>
      <c r="L1306" s="71" t="n">
        <v>0</v>
      </c>
      <c r="M1306" s="90" t="n">
        <v>406000</v>
      </c>
      <c r="N1306" s="93" t="n">
        <v>5218500</v>
      </c>
    </row>
    <row r="1307" customFormat="false" ht="15.75" hidden="false" customHeight="false" outlineLevel="0" collapsed="false">
      <c r="A1307" s="41"/>
      <c r="B1307" s="47"/>
      <c r="C1307" s="54" t="s">
        <v>22</v>
      </c>
      <c r="D1307" s="89" t="n">
        <v>5731663.54</v>
      </c>
      <c r="E1307" s="94" t="n">
        <v>5731663.54</v>
      </c>
      <c r="F1307" s="94" t="n">
        <v>4627517.7</v>
      </c>
      <c r="G1307" s="94" t="n">
        <v>99316.2</v>
      </c>
      <c r="H1307" s="71" t="n">
        <v>0</v>
      </c>
      <c r="I1307" s="91" t="n">
        <v>732174.34</v>
      </c>
      <c r="J1307" s="124" t="n">
        <v>612394.34</v>
      </c>
      <c r="K1307" s="71" t="n">
        <v>0</v>
      </c>
      <c r="L1307" s="71" t="n">
        <v>0</v>
      </c>
      <c r="M1307" s="124" t="n">
        <v>119780</v>
      </c>
      <c r="N1307" s="93" t="n">
        <v>6463837.88</v>
      </c>
    </row>
    <row r="1308" customFormat="false" ht="15.75" hidden="false" customHeight="true" outlineLevel="0" collapsed="false">
      <c r="A1308" s="41"/>
      <c r="B1308" s="47" t="n">
        <v>330</v>
      </c>
      <c r="C1308" s="109" t="s">
        <v>454</v>
      </c>
      <c r="D1308" s="100"/>
      <c r="E1308" s="100"/>
      <c r="F1308" s="100"/>
      <c r="G1308" s="100"/>
      <c r="H1308" s="100"/>
      <c r="I1308" s="100"/>
      <c r="J1308" s="100"/>
      <c r="K1308" s="100"/>
      <c r="L1308" s="100"/>
      <c r="M1308" s="100"/>
      <c r="N1308" s="100"/>
    </row>
    <row r="1309" customFormat="false" ht="31.5" hidden="false" customHeight="false" outlineLevel="0" collapsed="false">
      <c r="A1309" s="41"/>
      <c r="B1309" s="47"/>
      <c r="C1309" s="54" t="s">
        <v>21</v>
      </c>
      <c r="D1309" s="89" t="n">
        <v>5934900</v>
      </c>
      <c r="E1309" s="90" t="n">
        <v>5934900</v>
      </c>
      <c r="F1309" s="90" t="n">
        <v>4856800</v>
      </c>
      <c r="G1309" s="90" t="n">
        <v>208600</v>
      </c>
      <c r="H1309" s="71" t="n">
        <v>0</v>
      </c>
      <c r="I1309" s="91" t="n">
        <v>882500</v>
      </c>
      <c r="J1309" s="90" t="n">
        <v>537000</v>
      </c>
      <c r="K1309" s="71" t="n">
        <v>0</v>
      </c>
      <c r="L1309" s="71" t="n">
        <v>0</v>
      </c>
      <c r="M1309" s="90" t="n">
        <v>345500</v>
      </c>
      <c r="N1309" s="93" t="n">
        <v>6817400</v>
      </c>
    </row>
    <row r="1310" customFormat="false" ht="15.75" hidden="false" customHeight="false" outlineLevel="0" collapsed="false">
      <c r="A1310" s="41"/>
      <c r="B1310" s="47"/>
      <c r="C1310" s="54" t="s">
        <v>22</v>
      </c>
      <c r="D1310" s="89" t="n">
        <v>6040798.57</v>
      </c>
      <c r="E1310" s="94" t="n">
        <v>6040798.57</v>
      </c>
      <c r="F1310" s="94" t="n">
        <v>4665089.45</v>
      </c>
      <c r="G1310" s="94" t="n">
        <v>237122.24</v>
      </c>
      <c r="H1310" s="71" t="n">
        <v>0</v>
      </c>
      <c r="I1310" s="91" t="n">
        <v>2833061.91</v>
      </c>
      <c r="J1310" s="124" t="n">
        <v>1227847.06</v>
      </c>
      <c r="K1310" s="71" t="n">
        <v>0</v>
      </c>
      <c r="L1310" s="71" t="n">
        <v>0</v>
      </c>
      <c r="M1310" s="124" t="n">
        <v>1605214.85</v>
      </c>
      <c r="N1310" s="93" t="n">
        <v>8873860.48</v>
      </c>
    </row>
    <row r="1311" customFormat="false" ht="15.75" hidden="false" customHeight="true" outlineLevel="0" collapsed="false">
      <c r="A1311" s="41"/>
      <c r="B1311" s="47" t="n">
        <v>330</v>
      </c>
      <c r="C1311" s="109" t="s">
        <v>455</v>
      </c>
      <c r="D1311" s="100"/>
      <c r="E1311" s="100"/>
      <c r="F1311" s="100"/>
      <c r="G1311" s="100"/>
      <c r="H1311" s="100"/>
      <c r="I1311" s="100"/>
      <c r="J1311" s="100"/>
      <c r="K1311" s="100"/>
      <c r="L1311" s="100"/>
      <c r="M1311" s="100"/>
      <c r="N1311" s="100"/>
    </row>
    <row r="1312" customFormat="false" ht="31.5" hidden="false" customHeight="false" outlineLevel="0" collapsed="false">
      <c r="A1312" s="41"/>
      <c r="B1312" s="47"/>
      <c r="C1312" s="54" t="s">
        <v>21</v>
      </c>
      <c r="D1312" s="89" t="n">
        <v>4335600</v>
      </c>
      <c r="E1312" s="90" t="n">
        <v>4335600</v>
      </c>
      <c r="F1312" s="90" t="n">
        <v>3568000</v>
      </c>
      <c r="G1312" s="90" t="n">
        <v>128800</v>
      </c>
      <c r="H1312" s="92" t="n">
        <v>0</v>
      </c>
      <c r="I1312" s="91" t="n">
        <v>771000</v>
      </c>
      <c r="J1312" s="90" t="n">
        <v>646000</v>
      </c>
      <c r="K1312" s="92" t="n">
        <v>0</v>
      </c>
      <c r="L1312" s="92" t="n">
        <v>0</v>
      </c>
      <c r="M1312" s="90" t="n">
        <v>125000</v>
      </c>
      <c r="N1312" s="93" t="n">
        <v>5106600</v>
      </c>
    </row>
    <row r="1313" customFormat="false" ht="15.75" hidden="false" customHeight="false" outlineLevel="0" collapsed="false">
      <c r="A1313" s="41"/>
      <c r="B1313" s="47"/>
      <c r="C1313" s="54" t="s">
        <v>22</v>
      </c>
      <c r="D1313" s="89" t="n">
        <v>4615241.02</v>
      </c>
      <c r="E1313" s="94" t="n">
        <v>4615241.02</v>
      </c>
      <c r="F1313" s="94" t="n">
        <v>3646665.68</v>
      </c>
      <c r="G1313" s="94" t="n">
        <v>140494.85</v>
      </c>
      <c r="H1313" s="94" t="n">
        <v>0</v>
      </c>
      <c r="I1313" s="91" t="n">
        <v>902937.79</v>
      </c>
      <c r="J1313" s="124" t="n">
        <v>756101.79</v>
      </c>
      <c r="K1313" s="94" t="n">
        <v>0</v>
      </c>
      <c r="L1313" s="94" t="n">
        <v>0</v>
      </c>
      <c r="M1313" s="124" t="n">
        <v>146836</v>
      </c>
      <c r="N1313" s="93" t="n">
        <v>5518178.81</v>
      </c>
    </row>
    <row r="1314" customFormat="false" ht="15.75" hidden="false" customHeight="true" outlineLevel="0" collapsed="false">
      <c r="A1314" s="41"/>
      <c r="B1314" s="47" t="n">
        <v>330</v>
      </c>
      <c r="C1314" s="109" t="s">
        <v>456</v>
      </c>
      <c r="D1314" s="100"/>
      <c r="E1314" s="100"/>
      <c r="F1314" s="100"/>
      <c r="G1314" s="100"/>
      <c r="H1314" s="100"/>
      <c r="I1314" s="100"/>
      <c r="J1314" s="100"/>
      <c r="K1314" s="100"/>
      <c r="L1314" s="100"/>
      <c r="M1314" s="100"/>
      <c r="N1314" s="100"/>
    </row>
    <row r="1315" customFormat="false" ht="31.5" hidden="false" customHeight="false" outlineLevel="0" collapsed="false">
      <c r="A1315" s="41"/>
      <c r="B1315" s="47"/>
      <c r="C1315" s="54" t="s">
        <v>21</v>
      </c>
      <c r="D1315" s="89" t="n">
        <v>7226100</v>
      </c>
      <c r="E1315" s="90" t="n">
        <v>7226100</v>
      </c>
      <c r="F1315" s="90" t="n">
        <v>6033800</v>
      </c>
      <c r="G1315" s="90" t="n">
        <v>112000</v>
      </c>
      <c r="H1315" s="71" t="n">
        <v>0</v>
      </c>
      <c r="I1315" s="91" t="n">
        <v>970100</v>
      </c>
      <c r="J1315" s="90" t="n">
        <v>763100</v>
      </c>
      <c r="K1315" s="71" t="n">
        <v>0</v>
      </c>
      <c r="L1315" s="71" t="n">
        <v>0</v>
      </c>
      <c r="M1315" s="90" t="n">
        <v>207000</v>
      </c>
      <c r="N1315" s="93" t="n">
        <v>8196200</v>
      </c>
    </row>
    <row r="1316" customFormat="false" ht="15.75" hidden="false" customHeight="false" outlineLevel="0" collapsed="false">
      <c r="A1316" s="41"/>
      <c r="B1316" s="47"/>
      <c r="C1316" s="54" t="s">
        <v>22</v>
      </c>
      <c r="D1316" s="89" t="n">
        <v>8734188.03</v>
      </c>
      <c r="E1316" s="94" t="n">
        <v>8734188.03</v>
      </c>
      <c r="F1316" s="94" t="n">
        <v>6942466.49</v>
      </c>
      <c r="G1316" s="94" t="n">
        <v>146750.14</v>
      </c>
      <c r="H1316" s="71" t="n">
        <v>0</v>
      </c>
      <c r="I1316" s="91" t="n">
        <v>2753546.13</v>
      </c>
      <c r="J1316" s="124" t="n">
        <v>862129.87</v>
      </c>
      <c r="K1316" s="71" t="n">
        <v>0</v>
      </c>
      <c r="L1316" s="71" t="n">
        <v>0</v>
      </c>
      <c r="M1316" s="124" t="n">
        <v>1891416.26</v>
      </c>
      <c r="N1316" s="93" t="n">
        <v>11487734.16</v>
      </c>
    </row>
    <row r="1317" customFormat="false" ht="15.75" hidden="false" customHeight="true" outlineLevel="0" collapsed="false">
      <c r="A1317" s="41"/>
      <c r="B1317" s="47" t="n">
        <v>330</v>
      </c>
      <c r="C1317" s="109" t="s">
        <v>457</v>
      </c>
      <c r="D1317" s="100"/>
      <c r="E1317" s="100"/>
      <c r="F1317" s="100"/>
      <c r="G1317" s="100"/>
      <c r="H1317" s="100"/>
      <c r="I1317" s="100"/>
      <c r="J1317" s="100"/>
      <c r="K1317" s="100"/>
      <c r="L1317" s="100"/>
      <c r="M1317" s="100"/>
      <c r="N1317" s="100"/>
    </row>
    <row r="1318" customFormat="false" ht="31.5" hidden="false" customHeight="false" outlineLevel="0" collapsed="false">
      <c r="A1318" s="41"/>
      <c r="B1318" s="47"/>
      <c r="C1318" s="54" t="s">
        <v>21</v>
      </c>
      <c r="D1318" s="89" t="n">
        <v>4585800</v>
      </c>
      <c r="E1318" s="90" t="n">
        <v>4585800</v>
      </c>
      <c r="F1318" s="90" t="n">
        <v>3783100</v>
      </c>
      <c r="G1318" s="90" t="n">
        <v>125400</v>
      </c>
      <c r="H1318" s="71" t="n">
        <v>0</v>
      </c>
      <c r="I1318" s="91" t="n">
        <v>751200</v>
      </c>
      <c r="J1318" s="90" t="n">
        <v>646200</v>
      </c>
      <c r="K1318" s="71" t="n">
        <v>0</v>
      </c>
      <c r="L1318" s="71" t="n">
        <v>0</v>
      </c>
      <c r="M1318" s="90" t="n">
        <v>105000</v>
      </c>
      <c r="N1318" s="93" t="n">
        <v>5337000</v>
      </c>
    </row>
    <row r="1319" customFormat="false" ht="15.75" hidden="false" customHeight="false" outlineLevel="0" collapsed="false">
      <c r="A1319" s="41"/>
      <c r="B1319" s="47"/>
      <c r="C1319" s="54" t="s">
        <v>22</v>
      </c>
      <c r="D1319" s="89" t="n">
        <v>4450788.89</v>
      </c>
      <c r="E1319" s="94" t="n">
        <v>4450788.89</v>
      </c>
      <c r="F1319" s="94" t="n">
        <v>3557528.62</v>
      </c>
      <c r="G1319" s="94" t="n">
        <v>147922.7</v>
      </c>
      <c r="H1319" s="71" t="n">
        <v>0</v>
      </c>
      <c r="I1319" s="91" t="n">
        <v>797767.33</v>
      </c>
      <c r="J1319" s="124" t="n">
        <v>653278.33</v>
      </c>
      <c r="K1319" s="71" t="n">
        <v>0</v>
      </c>
      <c r="L1319" s="71" t="n">
        <v>0</v>
      </c>
      <c r="M1319" s="124" t="n">
        <v>144489</v>
      </c>
      <c r="N1319" s="93" t="n">
        <v>5248556.22</v>
      </c>
    </row>
    <row r="1320" customFormat="false" ht="15.75" hidden="false" customHeight="true" outlineLevel="0" collapsed="false">
      <c r="A1320" s="41"/>
      <c r="B1320" s="47" t="n">
        <v>330</v>
      </c>
      <c r="C1320" s="109" t="s">
        <v>458</v>
      </c>
      <c r="D1320" s="100"/>
      <c r="E1320" s="100"/>
      <c r="F1320" s="100"/>
      <c r="G1320" s="100"/>
      <c r="H1320" s="100"/>
      <c r="I1320" s="100"/>
      <c r="J1320" s="100"/>
      <c r="K1320" s="100"/>
      <c r="L1320" s="100"/>
      <c r="M1320" s="100"/>
      <c r="N1320" s="100"/>
    </row>
    <row r="1321" customFormat="false" ht="31.5" hidden="false" customHeight="false" outlineLevel="0" collapsed="false">
      <c r="A1321" s="41"/>
      <c r="B1321" s="47"/>
      <c r="C1321" s="54" t="s">
        <v>21</v>
      </c>
      <c r="D1321" s="89" t="n">
        <v>5292800</v>
      </c>
      <c r="E1321" s="90" t="n">
        <v>5292800</v>
      </c>
      <c r="F1321" s="90" t="n">
        <v>4390200</v>
      </c>
      <c r="G1321" s="90" t="n">
        <v>116600</v>
      </c>
      <c r="H1321" s="92" t="n">
        <v>0</v>
      </c>
      <c r="I1321" s="91" t="n">
        <v>1091600</v>
      </c>
      <c r="J1321" s="90" t="n">
        <v>705600</v>
      </c>
      <c r="K1321" s="92" t="n">
        <v>0</v>
      </c>
      <c r="L1321" s="92" t="n">
        <v>0</v>
      </c>
      <c r="M1321" s="90" t="n">
        <v>386000</v>
      </c>
      <c r="N1321" s="93" t="n">
        <v>6384400</v>
      </c>
    </row>
    <row r="1322" customFormat="false" ht="15.75" hidden="false" customHeight="false" outlineLevel="0" collapsed="false">
      <c r="A1322" s="41"/>
      <c r="B1322" s="47"/>
      <c r="C1322" s="54" t="s">
        <v>22</v>
      </c>
      <c r="D1322" s="89" t="n">
        <v>6230997.94</v>
      </c>
      <c r="E1322" s="94" t="n">
        <v>6230997.94</v>
      </c>
      <c r="F1322" s="94" t="n">
        <v>4938253.46</v>
      </c>
      <c r="G1322" s="94" t="n">
        <v>176534.4</v>
      </c>
      <c r="H1322" s="94" t="n">
        <v>0</v>
      </c>
      <c r="I1322" s="91" t="n">
        <v>654842.93</v>
      </c>
      <c r="J1322" s="124" t="n">
        <v>546499.93</v>
      </c>
      <c r="K1322" s="94" t="n">
        <v>0</v>
      </c>
      <c r="L1322" s="94" t="n">
        <v>0</v>
      </c>
      <c r="M1322" s="124" t="n">
        <v>108343</v>
      </c>
      <c r="N1322" s="93" t="n">
        <v>6885840.87</v>
      </c>
    </row>
    <row r="1323" customFormat="false" ht="15.75" hidden="false" customHeight="true" outlineLevel="0" collapsed="false">
      <c r="A1323" s="41"/>
      <c r="B1323" s="47" t="n">
        <v>330</v>
      </c>
      <c r="C1323" s="109" t="s">
        <v>459</v>
      </c>
      <c r="D1323" s="100"/>
      <c r="E1323" s="100"/>
      <c r="F1323" s="100"/>
      <c r="G1323" s="100"/>
      <c r="H1323" s="100"/>
      <c r="I1323" s="100"/>
      <c r="J1323" s="100"/>
      <c r="K1323" s="100"/>
      <c r="L1323" s="100"/>
      <c r="M1323" s="100"/>
      <c r="N1323" s="100"/>
    </row>
    <row r="1324" customFormat="false" ht="31.5" hidden="false" customHeight="false" outlineLevel="0" collapsed="false">
      <c r="A1324" s="41"/>
      <c r="B1324" s="47"/>
      <c r="C1324" s="54" t="s">
        <v>21</v>
      </c>
      <c r="D1324" s="89" t="n">
        <v>6352500</v>
      </c>
      <c r="E1324" s="90" t="n">
        <v>6352500</v>
      </c>
      <c r="F1324" s="90" t="n">
        <v>5168000</v>
      </c>
      <c r="G1324" s="90" t="n">
        <v>259200</v>
      </c>
      <c r="H1324" s="71" t="n">
        <v>0</v>
      </c>
      <c r="I1324" s="91" t="n">
        <v>778800</v>
      </c>
      <c r="J1324" s="90" t="n">
        <v>592300</v>
      </c>
      <c r="K1324" s="71" t="n">
        <v>0</v>
      </c>
      <c r="L1324" s="71" t="n">
        <v>0</v>
      </c>
      <c r="M1324" s="90" t="n">
        <v>186500</v>
      </c>
      <c r="N1324" s="93" t="n">
        <v>7131300</v>
      </c>
    </row>
    <row r="1325" customFormat="false" ht="15.75" hidden="false" customHeight="false" outlineLevel="0" collapsed="false">
      <c r="A1325" s="41"/>
      <c r="B1325" s="47"/>
      <c r="C1325" s="54" t="s">
        <v>22</v>
      </c>
      <c r="D1325" s="89" t="n">
        <v>6890174.6</v>
      </c>
      <c r="E1325" s="94" t="n">
        <v>6890174.6</v>
      </c>
      <c r="F1325" s="94" t="n">
        <v>5245455.7</v>
      </c>
      <c r="G1325" s="94" t="n">
        <v>301155.38</v>
      </c>
      <c r="H1325" s="71" t="n">
        <v>0</v>
      </c>
      <c r="I1325" s="91" t="n">
        <v>907773.43</v>
      </c>
      <c r="J1325" s="124" t="n">
        <v>759600.43</v>
      </c>
      <c r="K1325" s="71" t="n">
        <v>0</v>
      </c>
      <c r="L1325" s="71" t="n">
        <v>0</v>
      </c>
      <c r="M1325" s="124" t="n">
        <v>148173</v>
      </c>
      <c r="N1325" s="93" t="n">
        <v>7797948.03</v>
      </c>
    </row>
    <row r="1326" customFormat="false" ht="15.75" hidden="false" customHeight="true" outlineLevel="0" collapsed="false">
      <c r="A1326" s="41"/>
      <c r="B1326" s="47" t="n">
        <v>330</v>
      </c>
      <c r="C1326" s="109" t="s">
        <v>460</v>
      </c>
      <c r="D1326" s="100"/>
      <c r="E1326" s="100"/>
      <c r="F1326" s="100"/>
      <c r="G1326" s="100"/>
      <c r="H1326" s="100"/>
      <c r="I1326" s="100"/>
      <c r="J1326" s="100"/>
      <c r="K1326" s="100"/>
      <c r="L1326" s="100"/>
      <c r="M1326" s="100"/>
      <c r="N1326" s="100"/>
    </row>
    <row r="1327" customFormat="false" ht="31.5" hidden="false" customHeight="false" outlineLevel="0" collapsed="false">
      <c r="A1327" s="41"/>
      <c r="B1327" s="47"/>
      <c r="C1327" s="54" t="s">
        <v>21</v>
      </c>
      <c r="D1327" s="89" t="n">
        <v>4231400</v>
      </c>
      <c r="E1327" s="90" t="n">
        <v>4231400</v>
      </c>
      <c r="F1327" s="90" t="n">
        <v>3458900</v>
      </c>
      <c r="G1327" s="90" t="n">
        <v>153200</v>
      </c>
      <c r="H1327" s="92" t="n">
        <v>0</v>
      </c>
      <c r="I1327" s="91" t="n">
        <v>1103100</v>
      </c>
      <c r="J1327" s="90" t="n">
        <v>717100</v>
      </c>
      <c r="K1327" s="92" t="n">
        <v>0</v>
      </c>
      <c r="L1327" s="92" t="n">
        <v>0</v>
      </c>
      <c r="M1327" s="90" t="n">
        <v>386000</v>
      </c>
      <c r="N1327" s="93" t="n">
        <v>5334500</v>
      </c>
    </row>
    <row r="1328" customFormat="false" ht="15.75" hidden="false" customHeight="false" outlineLevel="0" collapsed="false">
      <c r="A1328" s="41"/>
      <c r="B1328" s="47"/>
      <c r="C1328" s="54" t="s">
        <v>22</v>
      </c>
      <c r="D1328" s="89" t="n">
        <v>5777815.01</v>
      </c>
      <c r="E1328" s="94" t="n">
        <v>5777815.01</v>
      </c>
      <c r="F1328" s="94" t="n">
        <v>4632446.55</v>
      </c>
      <c r="G1328" s="94" t="n">
        <v>150424.87</v>
      </c>
      <c r="H1328" s="94" t="n">
        <v>0</v>
      </c>
      <c r="I1328" s="91" t="n">
        <v>670612.28</v>
      </c>
      <c r="J1328" s="124" t="n">
        <v>535160.28</v>
      </c>
      <c r="K1328" s="94" t="n">
        <v>0</v>
      </c>
      <c r="L1328" s="94" t="n">
        <v>0</v>
      </c>
      <c r="M1328" s="124" t="n">
        <v>135452</v>
      </c>
      <c r="N1328" s="93" t="n">
        <v>6448427.29</v>
      </c>
    </row>
    <row r="1329" customFormat="false" ht="15.75" hidden="false" customHeight="true" outlineLevel="0" collapsed="false">
      <c r="A1329" s="41"/>
      <c r="B1329" s="47" t="n">
        <v>330</v>
      </c>
      <c r="C1329" s="109" t="s">
        <v>461</v>
      </c>
      <c r="D1329" s="100"/>
      <c r="E1329" s="100"/>
      <c r="F1329" s="100"/>
      <c r="G1329" s="100"/>
      <c r="H1329" s="100"/>
      <c r="I1329" s="100"/>
      <c r="J1329" s="100"/>
      <c r="K1329" s="100"/>
      <c r="L1329" s="100"/>
      <c r="M1329" s="100"/>
      <c r="N1329" s="100"/>
    </row>
    <row r="1330" customFormat="false" ht="31.5" hidden="false" customHeight="false" outlineLevel="0" collapsed="false">
      <c r="A1330" s="41"/>
      <c r="B1330" s="47"/>
      <c r="C1330" s="54" t="s">
        <v>21</v>
      </c>
      <c r="D1330" s="89" t="n">
        <v>4925100</v>
      </c>
      <c r="E1330" s="90" t="n">
        <v>4925100</v>
      </c>
      <c r="F1330" s="90" t="n">
        <v>4070000</v>
      </c>
      <c r="G1330" s="90" t="n">
        <v>126400</v>
      </c>
      <c r="H1330" s="71" t="n">
        <v>0</v>
      </c>
      <c r="I1330" s="91" t="n">
        <v>1031000</v>
      </c>
      <c r="J1330" s="90" t="n">
        <v>665500</v>
      </c>
      <c r="K1330" s="71" t="n">
        <v>0</v>
      </c>
      <c r="L1330" s="71" t="n">
        <v>0</v>
      </c>
      <c r="M1330" s="90" t="n">
        <v>365500</v>
      </c>
      <c r="N1330" s="93" t="n">
        <v>5956100</v>
      </c>
    </row>
    <row r="1331" customFormat="false" ht="15.75" hidden="false" customHeight="false" outlineLevel="0" collapsed="false">
      <c r="A1331" s="41"/>
      <c r="B1331" s="47"/>
      <c r="C1331" s="54" t="s">
        <v>22</v>
      </c>
      <c r="D1331" s="89" t="n">
        <v>5642258.15</v>
      </c>
      <c r="E1331" s="94" t="n">
        <v>5642258.15</v>
      </c>
      <c r="F1331" s="94" t="n">
        <v>4537747.05</v>
      </c>
      <c r="G1331" s="94" t="n">
        <v>163146.83</v>
      </c>
      <c r="H1331" s="71" t="n">
        <v>0</v>
      </c>
      <c r="I1331" s="91" t="n">
        <v>502026.01</v>
      </c>
      <c r="J1331" s="124" t="n">
        <v>370987.01</v>
      </c>
      <c r="K1331" s="71" t="n">
        <v>0</v>
      </c>
      <c r="L1331" s="71" t="n">
        <v>0</v>
      </c>
      <c r="M1331" s="124" t="n">
        <v>131039</v>
      </c>
      <c r="N1331" s="93" t="n">
        <v>6144284.16</v>
      </c>
    </row>
    <row r="1332" customFormat="false" ht="15.75" hidden="false" customHeight="true" outlineLevel="0" collapsed="false">
      <c r="A1332" s="41"/>
      <c r="B1332" s="47" t="n">
        <v>330</v>
      </c>
      <c r="C1332" s="109" t="s">
        <v>462</v>
      </c>
      <c r="D1332" s="100"/>
      <c r="E1332" s="100"/>
      <c r="F1332" s="100"/>
      <c r="G1332" s="100"/>
      <c r="H1332" s="100"/>
      <c r="I1332" s="100"/>
      <c r="J1332" s="100"/>
      <c r="K1332" s="100"/>
      <c r="L1332" s="100"/>
      <c r="M1332" s="100"/>
      <c r="N1332" s="100"/>
    </row>
    <row r="1333" customFormat="false" ht="31.5" hidden="false" customHeight="false" outlineLevel="0" collapsed="false">
      <c r="A1333" s="41"/>
      <c r="B1333" s="47"/>
      <c r="C1333" s="54" t="s">
        <v>21</v>
      </c>
      <c r="D1333" s="89" t="n">
        <v>6719000</v>
      </c>
      <c r="E1333" s="90" t="n">
        <v>6719000</v>
      </c>
      <c r="F1333" s="90" t="n">
        <v>5545100</v>
      </c>
      <c r="G1333" s="90" t="n">
        <v>181100</v>
      </c>
      <c r="H1333" s="71" t="n">
        <v>0</v>
      </c>
      <c r="I1333" s="91" t="n">
        <v>779500</v>
      </c>
      <c r="J1333" s="90" t="n">
        <v>602500</v>
      </c>
      <c r="K1333" s="71" t="n">
        <v>0</v>
      </c>
      <c r="L1333" s="71" t="n">
        <v>0</v>
      </c>
      <c r="M1333" s="90" t="n">
        <v>177000</v>
      </c>
      <c r="N1333" s="93" t="n">
        <v>7498500</v>
      </c>
    </row>
    <row r="1334" customFormat="false" ht="15.75" hidden="false" customHeight="false" outlineLevel="0" collapsed="false">
      <c r="A1334" s="41"/>
      <c r="B1334" s="47"/>
      <c r="C1334" s="54" t="s">
        <v>22</v>
      </c>
      <c r="D1334" s="89" t="n">
        <v>7227604.68</v>
      </c>
      <c r="E1334" s="94" t="n">
        <v>7227604.68</v>
      </c>
      <c r="F1334" s="94" t="n">
        <v>5748664.96</v>
      </c>
      <c r="G1334" s="94" t="n">
        <v>169001.56</v>
      </c>
      <c r="H1334" s="71" t="n">
        <v>0</v>
      </c>
      <c r="I1334" s="91" t="n">
        <v>2543380.47</v>
      </c>
      <c r="J1334" s="124" t="n">
        <v>883973.45</v>
      </c>
      <c r="K1334" s="71" t="n">
        <v>0</v>
      </c>
      <c r="L1334" s="71" t="n">
        <v>0</v>
      </c>
      <c r="M1334" s="124" t="n">
        <v>1659407.02</v>
      </c>
      <c r="N1334" s="93" t="n">
        <v>9770985.15</v>
      </c>
    </row>
    <row r="1335" s="123" customFormat="true" ht="31.5" hidden="false" customHeight="true" outlineLevel="0" collapsed="false">
      <c r="A1335" s="82"/>
      <c r="B1335" s="47"/>
      <c r="C1335" s="58" t="s">
        <v>463</v>
      </c>
      <c r="D1335" s="77"/>
      <c r="E1335" s="77"/>
      <c r="F1335" s="77"/>
      <c r="G1335" s="77"/>
      <c r="H1335" s="77"/>
      <c r="I1335" s="77"/>
      <c r="J1335" s="77"/>
      <c r="K1335" s="77"/>
      <c r="L1335" s="77"/>
      <c r="M1335" s="77"/>
      <c r="N1335" s="77"/>
    </row>
    <row r="1336" s="123" customFormat="true" ht="31.5" hidden="false" customHeight="false" outlineLevel="0" collapsed="false">
      <c r="A1336" s="82"/>
      <c r="B1336" s="47"/>
      <c r="C1336" s="54" t="s">
        <v>21</v>
      </c>
      <c r="D1336" s="73" t="n">
        <v>251099200</v>
      </c>
      <c r="E1336" s="74" t="n">
        <v>251099200</v>
      </c>
      <c r="F1336" s="74" t="n">
        <v>206213600</v>
      </c>
      <c r="G1336" s="74" t="n">
        <v>7798600</v>
      </c>
      <c r="H1336" s="74" t="n">
        <v>0</v>
      </c>
      <c r="I1336" s="74" t="n">
        <v>56022100</v>
      </c>
      <c r="J1336" s="74" t="n">
        <v>14896600</v>
      </c>
      <c r="K1336" s="74" t="n">
        <v>0</v>
      </c>
      <c r="L1336" s="74" t="n">
        <v>0</v>
      </c>
      <c r="M1336" s="74" t="n">
        <v>41125500</v>
      </c>
      <c r="N1336" s="75" t="n">
        <v>307121300</v>
      </c>
    </row>
    <row r="1337" customFormat="false" ht="15.75" hidden="false" customHeight="false" outlineLevel="0" collapsed="false">
      <c r="A1337" s="41"/>
      <c r="B1337" s="47"/>
      <c r="C1337" s="54" t="s">
        <v>22</v>
      </c>
      <c r="D1337" s="73" t="n">
        <v>229967363.9</v>
      </c>
      <c r="E1337" s="74" t="n">
        <v>225467233.9</v>
      </c>
      <c r="F1337" s="74" t="n">
        <v>180176023.46</v>
      </c>
      <c r="G1337" s="74" t="n">
        <v>5236012.01</v>
      </c>
      <c r="H1337" s="74" t="n">
        <v>4500130</v>
      </c>
      <c r="I1337" s="74" t="n">
        <v>49490494.19</v>
      </c>
      <c r="J1337" s="74" t="n">
        <v>22645377.92</v>
      </c>
      <c r="K1337" s="74" t="n">
        <v>0</v>
      </c>
      <c r="L1337" s="74" t="n">
        <v>0</v>
      </c>
      <c r="M1337" s="74" t="n">
        <v>26845116.27</v>
      </c>
      <c r="N1337" s="75" t="n">
        <v>279457858.09</v>
      </c>
    </row>
    <row r="1338" customFormat="false" ht="31.5" hidden="false" customHeight="true" outlineLevel="0" collapsed="false">
      <c r="A1338" s="41"/>
      <c r="B1338" s="47" t="n">
        <v>330</v>
      </c>
      <c r="C1338" s="109" t="s">
        <v>464</v>
      </c>
      <c r="D1338" s="77"/>
      <c r="E1338" s="77"/>
      <c r="F1338" s="77"/>
      <c r="G1338" s="77"/>
      <c r="H1338" s="77"/>
      <c r="I1338" s="77"/>
      <c r="J1338" s="77"/>
      <c r="K1338" s="77"/>
      <c r="L1338" s="77"/>
      <c r="M1338" s="77"/>
      <c r="N1338" s="77"/>
    </row>
    <row r="1339" customFormat="false" ht="31.5" hidden="false" customHeight="false" outlineLevel="0" collapsed="false">
      <c r="A1339" s="41"/>
      <c r="B1339" s="47"/>
      <c r="C1339" s="54" t="s">
        <v>21</v>
      </c>
      <c r="D1339" s="89" t="n">
        <v>5127500</v>
      </c>
      <c r="E1339" s="90" t="n">
        <v>5127500</v>
      </c>
      <c r="F1339" s="90" t="n">
        <v>4090600</v>
      </c>
      <c r="G1339" s="90" t="n">
        <v>137000</v>
      </c>
      <c r="H1339" s="92" t="n">
        <v>0</v>
      </c>
      <c r="I1339" s="91" t="n">
        <v>497300</v>
      </c>
      <c r="J1339" s="90" t="n">
        <v>153800</v>
      </c>
      <c r="K1339" s="92" t="n">
        <v>0</v>
      </c>
      <c r="L1339" s="92" t="n">
        <v>0</v>
      </c>
      <c r="M1339" s="90" t="n">
        <v>343500</v>
      </c>
      <c r="N1339" s="93" t="n">
        <v>5624800</v>
      </c>
    </row>
    <row r="1340" customFormat="false" ht="15.75" hidden="false" customHeight="false" outlineLevel="0" collapsed="false">
      <c r="A1340" s="41"/>
      <c r="B1340" s="47"/>
      <c r="C1340" s="54" t="s">
        <v>22</v>
      </c>
      <c r="D1340" s="89" t="n">
        <v>6672300</v>
      </c>
      <c r="E1340" s="94" t="n">
        <v>6672300</v>
      </c>
      <c r="F1340" s="94" t="n">
        <v>5378320</v>
      </c>
      <c r="G1340" s="94" t="n">
        <v>108000</v>
      </c>
      <c r="H1340" s="94" t="n">
        <v>0</v>
      </c>
      <c r="I1340" s="91" t="n">
        <v>1833386.19</v>
      </c>
      <c r="J1340" s="94" t="n">
        <v>605076.11</v>
      </c>
      <c r="K1340" s="94" t="n">
        <v>0</v>
      </c>
      <c r="L1340" s="94" t="n">
        <v>0</v>
      </c>
      <c r="M1340" s="94" t="n">
        <v>1228310.08</v>
      </c>
      <c r="N1340" s="107" t="n">
        <v>8505686.19</v>
      </c>
    </row>
    <row r="1341" s="65" customFormat="true" ht="15.75" hidden="false" customHeight="true" outlineLevel="0" collapsed="false">
      <c r="A1341" s="62"/>
      <c r="B1341" s="47" t="n">
        <v>330</v>
      </c>
      <c r="C1341" s="96" t="s">
        <v>465</v>
      </c>
      <c r="D1341" s="60"/>
      <c r="E1341" s="60"/>
      <c r="F1341" s="60"/>
      <c r="G1341" s="60"/>
      <c r="H1341" s="60"/>
      <c r="I1341" s="60"/>
      <c r="J1341" s="60"/>
      <c r="K1341" s="60"/>
      <c r="L1341" s="60"/>
      <c r="M1341" s="60"/>
      <c r="N1341" s="60"/>
    </row>
    <row r="1342" s="65" customFormat="true" ht="31.5" hidden="false" customHeight="false" outlineLevel="0" collapsed="false">
      <c r="A1342" s="62"/>
      <c r="B1342" s="47"/>
      <c r="C1342" s="54" t="s">
        <v>21</v>
      </c>
      <c r="D1342" s="55" t="n">
        <v>22469400</v>
      </c>
      <c r="E1342" s="70" t="n">
        <v>22469400</v>
      </c>
      <c r="F1342" s="70" t="n">
        <v>18752100</v>
      </c>
      <c r="G1342" s="70" t="n">
        <v>360000</v>
      </c>
      <c r="H1342" s="71" t="n">
        <v>0</v>
      </c>
      <c r="I1342" s="45" t="n">
        <v>1618900</v>
      </c>
      <c r="J1342" s="70" t="n">
        <v>770500</v>
      </c>
      <c r="K1342" s="71" t="n">
        <v>0</v>
      </c>
      <c r="L1342" s="71" t="n">
        <v>0</v>
      </c>
      <c r="M1342" s="70" t="n">
        <v>848400</v>
      </c>
      <c r="N1342" s="56" t="n">
        <v>24088300</v>
      </c>
    </row>
    <row r="1343" s="65" customFormat="true" ht="15.75" hidden="false" customHeight="false" outlineLevel="0" collapsed="false">
      <c r="A1343" s="62"/>
      <c r="B1343" s="47"/>
      <c r="C1343" s="54" t="s">
        <v>22</v>
      </c>
      <c r="D1343" s="55" t="n">
        <v>21166993.49</v>
      </c>
      <c r="E1343" s="70" t="n">
        <v>21166993.49</v>
      </c>
      <c r="F1343" s="70" t="n">
        <v>16589564.7</v>
      </c>
      <c r="G1343" s="70" t="n">
        <v>347131.26</v>
      </c>
      <c r="H1343" s="71" t="n">
        <v>0</v>
      </c>
      <c r="I1343" s="45" t="n">
        <v>1891425.27</v>
      </c>
      <c r="J1343" s="70" t="n">
        <v>1133225.27</v>
      </c>
      <c r="K1343" s="71" t="n">
        <v>0</v>
      </c>
      <c r="L1343" s="71" t="n">
        <v>0</v>
      </c>
      <c r="M1343" s="70" t="n">
        <v>758200</v>
      </c>
      <c r="N1343" s="56" t="n">
        <v>23058418.76</v>
      </c>
    </row>
    <row r="1344" s="65" customFormat="true" ht="15.75" hidden="false" customHeight="true" outlineLevel="0" collapsed="false">
      <c r="A1344" s="62"/>
      <c r="B1344" s="47" t="n">
        <v>330</v>
      </c>
      <c r="C1344" s="78" t="s">
        <v>466</v>
      </c>
      <c r="D1344" s="60"/>
      <c r="E1344" s="60"/>
      <c r="F1344" s="60"/>
      <c r="G1344" s="60"/>
      <c r="H1344" s="60"/>
      <c r="I1344" s="60"/>
      <c r="J1344" s="60"/>
      <c r="K1344" s="60"/>
      <c r="L1344" s="60"/>
      <c r="M1344" s="60"/>
      <c r="N1344" s="60"/>
    </row>
    <row r="1345" s="65" customFormat="true" ht="31.5" hidden="false" customHeight="false" outlineLevel="0" collapsed="false">
      <c r="A1345" s="62"/>
      <c r="B1345" s="47"/>
      <c r="C1345" s="54" t="s">
        <v>21</v>
      </c>
      <c r="D1345" s="55" t="n">
        <v>18302800</v>
      </c>
      <c r="E1345" s="70" t="n">
        <v>18302800</v>
      </c>
      <c r="F1345" s="70" t="n">
        <v>15150100</v>
      </c>
      <c r="G1345" s="70" t="n">
        <v>440300</v>
      </c>
      <c r="H1345" s="92" t="n">
        <v>0</v>
      </c>
      <c r="I1345" s="45" t="n">
        <v>2969600</v>
      </c>
      <c r="J1345" s="70" t="n">
        <v>2118500</v>
      </c>
      <c r="K1345" s="92" t="n">
        <v>0</v>
      </c>
      <c r="L1345" s="92" t="n">
        <v>0</v>
      </c>
      <c r="M1345" s="70" t="n">
        <v>851100</v>
      </c>
      <c r="N1345" s="56" t="n">
        <v>21272400</v>
      </c>
    </row>
    <row r="1346" s="65" customFormat="true" ht="15.75" hidden="false" customHeight="false" outlineLevel="0" collapsed="false">
      <c r="A1346" s="62"/>
      <c r="B1346" s="47"/>
      <c r="C1346" s="54" t="s">
        <v>22</v>
      </c>
      <c r="D1346" s="55" t="n">
        <v>15528417.17</v>
      </c>
      <c r="E1346" s="70" t="n">
        <v>15528417.17</v>
      </c>
      <c r="F1346" s="70" t="n">
        <v>12695329.45</v>
      </c>
      <c r="G1346" s="70" t="n">
        <v>329244.8</v>
      </c>
      <c r="H1346" s="94" t="n">
        <v>0</v>
      </c>
      <c r="I1346" s="45" t="n">
        <v>3274835.44</v>
      </c>
      <c r="J1346" s="70" t="n">
        <v>2435429.72</v>
      </c>
      <c r="K1346" s="94" t="n">
        <v>0</v>
      </c>
      <c r="L1346" s="94" t="n">
        <v>0</v>
      </c>
      <c r="M1346" s="70" t="n">
        <v>839405.72</v>
      </c>
      <c r="N1346" s="56" t="n">
        <v>18803252.61</v>
      </c>
    </row>
    <row r="1347" customFormat="false" ht="15.75" hidden="false" customHeight="true" outlineLevel="0" collapsed="false">
      <c r="A1347" s="41"/>
      <c r="B1347" s="47" t="n">
        <v>330</v>
      </c>
      <c r="C1347" s="109" t="s">
        <v>467</v>
      </c>
      <c r="D1347" s="60"/>
      <c r="E1347" s="60"/>
      <c r="F1347" s="60"/>
      <c r="G1347" s="60"/>
      <c r="H1347" s="60"/>
      <c r="I1347" s="60"/>
      <c r="J1347" s="60"/>
      <c r="K1347" s="60"/>
      <c r="L1347" s="60"/>
      <c r="M1347" s="60"/>
      <c r="N1347" s="60"/>
    </row>
    <row r="1348" customFormat="false" ht="31.5" hidden="false" customHeight="false" outlineLevel="0" collapsed="false">
      <c r="A1348" s="41"/>
      <c r="B1348" s="47"/>
      <c r="C1348" s="54" t="s">
        <v>21</v>
      </c>
      <c r="D1348" s="89" t="n">
        <v>6162000</v>
      </c>
      <c r="E1348" s="90" t="n">
        <v>6162000</v>
      </c>
      <c r="F1348" s="92" t="n">
        <v>5080000</v>
      </c>
      <c r="G1348" s="92" t="n">
        <v>172500</v>
      </c>
      <c r="H1348" s="71" t="n">
        <v>0</v>
      </c>
      <c r="I1348" s="91" t="n">
        <v>588400</v>
      </c>
      <c r="J1348" s="90" t="n">
        <v>493900</v>
      </c>
      <c r="K1348" s="71" t="n">
        <v>0</v>
      </c>
      <c r="L1348" s="71" t="n">
        <v>0</v>
      </c>
      <c r="M1348" s="90" t="n">
        <v>94500</v>
      </c>
      <c r="N1348" s="93" t="n">
        <v>6750400</v>
      </c>
    </row>
    <row r="1349" customFormat="false" ht="15.75" hidden="false" customHeight="false" outlineLevel="0" collapsed="false">
      <c r="A1349" s="41"/>
      <c r="B1349" s="47"/>
      <c r="C1349" s="54" t="s">
        <v>22</v>
      </c>
      <c r="D1349" s="89" t="n">
        <v>7234972.92</v>
      </c>
      <c r="E1349" s="94" t="n">
        <v>7234972.92</v>
      </c>
      <c r="F1349" s="94" t="n">
        <v>5672941.55</v>
      </c>
      <c r="G1349" s="94" t="n">
        <v>174931.58</v>
      </c>
      <c r="H1349" s="71" t="n">
        <v>0</v>
      </c>
      <c r="I1349" s="91" t="n">
        <v>1228801.63</v>
      </c>
      <c r="J1349" s="94" t="n">
        <v>1041682.76</v>
      </c>
      <c r="K1349" s="71" t="n">
        <v>0</v>
      </c>
      <c r="L1349" s="71" t="n">
        <v>0</v>
      </c>
      <c r="M1349" s="94" t="n">
        <v>187118.87</v>
      </c>
      <c r="N1349" s="107" t="n">
        <v>8463774.55</v>
      </c>
    </row>
    <row r="1350" customFormat="false" ht="15.75" hidden="false" customHeight="true" outlineLevel="0" collapsed="false">
      <c r="A1350" s="41"/>
      <c r="B1350" s="47" t="n">
        <v>330</v>
      </c>
      <c r="C1350" s="109" t="s">
        <v>468</v>
      </c>
      <c r="D1350" s="100"/>
      <c r="E1350" s="100"/>
      <c r="F1350" s="100"/>
      <c r="G1350" s="100"/>
      <c r="H1350" s="100"/>
      <c r="I1350" s="100"/>
      <c r="J1350" s="100"/>
      <c r="K1350" s="100"/>
      <c r="L1350" s="100"/>
      <c r="M1350" s="100"/>
      <c r="N1350" s="100"/>
    </row>
    <row r="1351" customFormat="false" ht="31.5" hidden="false" customHeight="false" outlineLevel="0" collapsed="false">
      <c r="A1351" s="41"/>
      <c r="B1351" s="47"/>
      <c r="C1351" s="54" t="s">
        <v>21</v>
      </c>
      <c r="D1351" s="89" t="n">
        <v>4706600</v>
      </c>
      <c r="E1351" s="90" t="n">
        <v>4706600</v>
      </c>
      <c r="F1351" s="92" t="n">
        <v>3850100</v>
      </c>
      <c r="G1351" s="92" t="n">
        <v>167200</v>
      </c>
      <c r="H1351" s="71" t="n">
        <v>0</v>
      </c>
      <c r="I1351" s="91" t="n">
        <v>558400</v>
      </c>
      <c r="J1351" s="90" t="n">
        <v>493900</v>
      </c>
      <c r="K1351" s="71" t="n">
        <v>0</v>
      </c>
      <c r="L1351" s="71" t="n">
        <v>0</v>
      </c>
      <c r="M1351" s="90" t="n">
        <v>64500</v>
      </c>
      <c r="N1351" s="93" t="n">
        <v>5265000</v>
      </c>
    </row>
    <row r="1352" customFormat="false" ht="15.75" hidden="false" customHeight="false" outlineLevel="0" collapsed="false">
      <c r="A1352" s="41"/>
      <c r="B1352" s="47"/>
      <c r="C1352" s="54" t="s">
        <v>22</v>
      </c>
      <c r="D1352" s="89" t="n">
        <v>6325804.47</v>
      </c>
      <c r="E1352" s="94" t="n">
        <v>6325804.47</v>
      </c>
      <c r="F1352" s="94" t="n">
        <v>4592779.48</v>
      </c>
      <c r="G1352" s="94" t="n">
        <v>176190.35</v>
      </c>
      <c r="H1352" s="71" t="n">
        <v>0</v>
      </c>
      <c r="I1352" s="91" t="n">
        <v>827246.67</v>
      </c>
      <c r="J1352" s="94" t="n">
        <v>640127.8</v>
      </c>
      <c r="K1352" s="71" t="n">
        <v>0</v>
      </c>
      <c r="L1352" s="71" t="n">
        <v>0</v>
      </c>
      <c r="M1352" s="94" t="n">
        <v>187118.87</v>
      </c>
      <c r="N1352" s="107" t="n">
        <v>7153051.14</v>
      </c>
    </row>
    <row r="1353" customFormat="false" ht="15.75" hidden="false" customHeight="true" outlineLevel="0" collapsed="false">
      <c r="A1353" s="41"/>
      <c r="B1353" s="47" t="n">
        <v>330</v>
      </c>
      <c r="C1353" s="109" t="s">
        <v>469</v>
      </c>
      <c r="D1353" s="100"/>
      <c r="E1353" s="100"/>
      <c r="F1353" s="100"/>
      <c r="G1353" s="100"/>
      <c r="H1353" s="100"/>
      <c r="I1353" s="100"/>
      <c r="J1353" s="100"/>
      <c r="K1353" s="100"/>
      <c r="L1353" s="100"/>
      <c r="M1353" s="100"/>
      <c r="N1353" s="100"/>
    </row>
    <row r="1354" customFormat="false" ht="31.5" hidden="false" customHeight="false" outlineLevel="0" collapsed="false">
      <c r="A1354" s="41"/>
      <c r="B1354" s="47"/>
      <c r="C1354" s="54" t="s">
        <v>21</v>
      </c>
      <c r="D1354" s="89" t="n">
        <v>5016200</v>
      </c>
      <c r="E1354" s="90" t="n">
        <v>5016200</v>
      </c>
      <c r="F1354" s="92" t="n">
        <v>4102200</v>
      </c>
      <c r="G1354" s="92" t="n">
        <v>179600</v>
      </c>
      <c r="H1354" s="92" t="n">
        <v>0</v>
      </c>
      <c r="I1354" s="91" t="n">
        <v>578400</v>
      </c>
      <c r="J1354" s="90" t="n">
        <v>493900</v>
      </c>
      <c r="K1354" s="92" t="n">
        <v>0</v>
      </c>
      <c r="L1354" s="92" t="n">
        <v>0</v>
      </c>
      <c r="M1354" s="90" t="n">
        <v>84500</v>
      </c>
      <c r="N1354" s="93" t="n">
        <v>5594600</v>
      </c>
    </row>
    <row r="1355" customFormat="false" ht="15.75" hidden="false" customHeight="false" outlineLevel="0" collapsed="false">
      <c r="A1355" s="41"/>
      <c r="B1355" s="47"/>
      <c r="C1355" s="54" t="s">
        <v>22</v>
      </c>
      <c r="D1355" s="89" t="n">
        <v>5594274.37</v>
      </c>
      <c r="E1355" s="94" t="n">
        <v>5594274.37</v>
      </c>
      <c r="F1355" s="94" t="n">
        <v>4117167.58</v>
      </c>
      <c r="G1355" s="94" t="n">
        <v>174924.85</v>
      </c>
      <c r="H1355" s="94" t="n">
        <v>0</v>
      </c>
      <c r="I1355" s="91" t="n">
        <v>819214.69</v>
      </c>
      <c r="J1355" s="94" t="n">
        <v>632095.82</v>
      </c>
      <c r="K1355" s="94" t="n">
        <v>0</v>
      </c>
      <c r="L1355" s="94" t="n">
        <v>0</v>
      </c>
      <c r="M1355" s="94" t="n">
        <v>187118.87</v>
      </c>
      <c r="N1355" s="107" t="n">
        <v>6413489.06</v>
      </c>
    </row>
    <row r="1356" customFormat="false" ht="15.75" hidden="false" customHeight="true" outlineLevel="0" collapsed="false">
      <c r="A1356" s="41"/>
      <c r="B1356" s="47" t="n">
        <v>330</v>
      </c>
      <c r="C1356" s="109" t="s">
        <v>470</v>
      </c>
      <c r="D1356" s="100"/>
      <c r="E1356" s="100"/>
      <c r="F1356" s="100"/>
      <c r="G1356" s="100"/>
      <c r="H1356" s="100"/>
      <c r="I1356" s="100"/>
      <c r="J1356" s="100"/>
      <c r="K1356" s="100"/>
      <c r="L1356" s="100"/>
      <c r="M1356" s="100"/>
      <c r="N1356" s="100"/>
    </row>
    <row r="1357" customFormat="false" ht="31.5" hidden="false" customHeight="false" outlineLevel="0" collapsed="false">
      <c r="A1357" s="41"/>
      <c r="B1357" s="47"/>
      <c r="C1357" s="54" t="s">
        <v>21</v>
      </c>
      <c r="D1357" s="89" t="n">
        <v>4740200</v>
      </c>
      <c r="E1357" s="90" t="n">
        <v>4740200</v>
      </c>
      <c r="F1357" s="92" t="n">
        <v>3891000</v>
      </c>
      <c r="G1357" s="92" t="n">
        <v>152600</v>
      </c>
      <c r="H1357" s="71" t="n">
        <v>0</v>
      </c>
      <c r="I1357" s="91" t="n">
        <v>558400</v>
      </c>
      <c r="J1357" s="90" t="n">
        <v>493900</v>
      </c>
      <c r="K1357" s="71" t="n">
        <v>0</v>
      </c>
      <c r="L1357" s="71" t="n">
        <v>0</v>
      </c>
      <c r="M1357" s="90" t="n">
        <v>64500</v>
      </c>
      <c r="N1357" s="93" t="n">
        <v>5298600</v>
      </c>
    </row>
    <row r="1358" customFormat="false" ht="15.75" hidden="false" customHeight="false" outlineLevel="0" collapsed="false">
      <c r="A1358" s="41"/>
      <c r="B1358" s="47"/>
      <c r="C1358" s="54" t="s">
        <v>22</v>
      </c>
      <c r="D1358" s="89" t="n">
        <v>6223501.45</v>
      </c>
      <c r="E1358" s="94" t="n">
        <v>6223501.45</v>
      </c>
      <c r="F1358" s="94" t="n">
        <v>4660876.61</v>
      </c>
      <c r="G1358" s="94" t="n">
        <v>174924.85</v>
      </c>
      <c r="H1358" s="71" t="n">
        <v>0</v>
      </c>
      <c r="I1358" s="91" t="n">
        <v>815793.05</v>
      </c>
      <c r="J1358" s="94" t="n">
        <v>628674.18</v>
      </c>
      <c r="K1358" s="71" t="n">
        <v>0</v>
      </c>
      <c r="L1358" s="71" t="n">
        <v>0</v>
      </c>
      <c r="M1358" s="94" t="n">
        <v>187118.87</v>
      </c>
      <c r="N1358" s="107" t="n">
        <v>7039294.5</v>
      </c>
    </row>
    <row r="1359" customFormat="false" ht="15.75" hidden="false" customHeight="true" outlineLevel="0" collapsed="false">
      <c r="A1359" s="41"/>
      <c r="B1359" s="47" t="n">
        <v>330</v>
      </c>
      <c r="C1359" s="109" t="s">
        <v>471</v>
      </c>
      <c r="D1359" s="100"/>
      <c r="E1359" s="100"/>
      <c r="F1359" s="100"/>
      <c r="G1359" s="100"/>
      <c r="H1359" s="100"/>
      <c r="I1359" s="100"/>
      <c r="J1359" s="100"/>
      <c r="K1359" s="100"/>
      <c r="L1359" s="100"/>
      <c r="M1359" s="100"/>
      <c r="N1359" s="100"/>
    </row>
    <row r="1360" customFormat="false" ht="31.5" hidden="false" customHeight="false" outlineLevel="0" collapsed="false">
      <c r="A1360" s="41"/>
      <c r="B1360" s="47"/>
      <c r="C1360" s="54" t="s">
        <v>21</v>
      </c>
      <c r="D1360" s="89" t="n">
        <v>3098200</v>
      </c>
      <c r="E1360" s="90" t="n">
        <v>3098200</v>
      </c>
      <c r="F1360" s="92" t="n">
        <v>2564700</v>
      </c>
      <c r="G1360" s="92" t="n">
        <v>74300</v>
      </c>
      <c r="H1360" s="92" t="n">
        <v>0</v>
      </c>
      <c r="I1360" s="91" t="n">
        <v>1058400</v>
      </c>
      <c r="J1360" s="90" t="n">
        <v>493900</v>
      </c>
      <c r="K1360" s="92" t="n">
        <v>0</v>
      </c>
      <c r="L1360" s="92" t="n">
        <v>0</v>
      </c>
      <c r="M1360" s="90" t="n">
        <v>564500</v>
      </c>
      <c r="N1360" s="93" t="n">
        <v>4156600</v>
      </c>
    </row>
    <row r="1361" customFormat="false" ht="15.75" hidden="false" customHeight="false" outlineLevel="0" collapsed="false">
      <c r="A1361" s="41"/>
      <c r="B1361" s="47"/>
      <c r="C1361" s="54" t="s">
        <v>22</v>
      </c>
      <c r="D1361" s="89" t="n">
        <v>4536229.92</v>
      </c>
      <c r="E1361" s="94" t="n">
        <v>4536229.92</v>
      </c>
      <c r="F1361" s="94" t="n">
        <v>2956046.57</v>
      </c>
      <c r="G1361" s="94" t="n">
        <v>174688.36</v>
      </c>
      <c r="H1361" s="94" t="n">
        <v>0</v>
      </c>
      <c r="I1361" s="91" t="n">
        <v>1013115.14</v>
      </c>
      <c r="J1361" s="94" t="n">
        <v>825996.27</v>
      </c>
      <c r="K1361" s="94" t="n">
        <v>0</v>
      </c>
      <c r="L1361" s="94" t="n">
        <v>0</v>
      </c>
      <c r="M1361" s="94" t="n">
        <v>187118.87</v>
      </c>
      <c r="N1361" s="107" t="n">
        <v>5549345.06</v>
      </c>
    </row>
    <row r="1362" customFormat="false" ht="15.75" hidden="false" customHeight="true" outlineLevel="0" collapsed="false">
      <c r="A1362" s="41"/>
      <c r="B1362" s="47" t="n">
        <v>330</v>
      </c>
      <c r="C1362" s="109" t="s">
        <v>472</v>
      </c>
      <c r="D1362" s="100"/>
      <c r="E1362" s="100"/>
      <c r="F1362" s="100"/>
      <c r="G1362" s="100"/>
      <c r="H1362" s="100"/>
      <c r="I1362" s="100"/>
      <c r="J1362" s="100"/>
      <c r="K1362" s="100"/>
      <c r="L1362" s="100"/>
      <c r="M1362" s="100"/>
      <c r="N1362" s="100"/>
    </row>
    <row r="1363" customFormat="false" ht="31.5" hidden="false" customHeight="false" outlineLevel="0" collapsed="false">
      <c r="A1363" s="41"/>
      <c r="B1363" s="47"/>
      <c r="C1363" s="54" t="s">
        <v>21</v>
      </c>
      <c r="D1363" s="89" t="n">
        <v>6155000</v>
      </c>
      <c r="E1363" s="90" t="n">
        <v>6155000</v>
      </c>
      <c r="F1363" s="92" t="n">
        <v>5059300</v>
      </c>
      <c r="G1363" s="92" t="n">
        <v>189900</v>
      </c>
      <c r="H1363" s="71" t="n">
        <v>0</v>
      </c>
      <c r="I1363" s="91" t="n">
        <v>628400</v>
      </c>
      <c r="J1363" s="90" t="n">
        <v>493900</v>
      </c>
      <c r="K1363" s="71" t="n">
        <v>0</v>
      </c>
      <c r="L1363" s="71" t="n">
        <v>0</v>
      </c>
      <c r="M1363" s="90" t="n">
        <v>134500</v>
      </c>
      <c r="N1363" s="93" t="n">
        <v>6783400</v>
      </c>
    </row>
    <row r="1364" customFormat="false" ht="15.75" hidden="false" customHeight="false" outlineLevel="0" collapsed="false">
      <c r="A1364" s="41"/>
      <c r="B1364" s="47"/>
      <c r="C1364" s="54" t="s">
        <v>22</v>
      </c>
      <c r="D1364" s="89" t="n">
        <v>7124442.72</v>
      </c>
      <c r="E1364" s="94" t="n">
        <v>7124442.72</v>
      </c>
      <c r="F1364" s="94" t="n">
        <v>5562121.88</v>
      </c>
      <c r="G1364" s="94" t="n">
        <v>175220.85</v>
      </c>
      <c r="H1364" s="71" t="n">
        <v>0</v>
      </c>
      <c r="I1364" s="91" t="n">
        <v>810077.69</v>
      </c>
      <c r="J1364" s="94" t="n">
        <v>622958.82</v>
      </c>
      <c r="K1364" s="71" t="n">
        <v>0</v>
      </c>
      <c r="L1364" s="71" t="n">
        <v>0</v>
      </c>
      <c r="M1364" s="94" t="n">
        <v>187118.87</v>
      </c>
      <c r="N1364" s="107" t="n">
        <v>7934520.41</v>
      </c>
    </row>
    <row r="1365" customFormat="false" ht="15.75" hidden="false" customHeight="true" outlineLevel="0" collapsed="false">
      <c r="A1365" s="41"/>
      <c r="B1365" s="47" t="n">
        <v>330</v>
      </c>
      <c r="C1365" s="109" t="s">
        <v>473</v>
      </c>
      <c r="D1365" s="100"/>
      <c r="E1365" s="100"/>
      <c r="F1365" s="100"/>
      <c r="G1365" s="100"/>
      <c r="H1365" s="100"/>
      <c r="I1365" s="100"/>
      <c r="J1365" s="100"/>
      <c r="K1365" s="100"/>
      <c r="L1365" s="100"/>
      <c r="M1365" s="100"/>
      <c r="N1365" s="100"/>
    </row>
    <row r="1366" customFormat="false" ht="31.5" hidden="false" customHeight="false" outlineLevel="0" collapsed="false">
      <c r="A1366" s="41"/>
      <c r="B1366" s="47"/>
      <c r="C1366" s="54" t="s">
        <v>21</v>
      </c>
      <c r="D1366" s="89" t="n">
        <v>14875400</v>
      </c>
      <c r="E1366" s="90" t="n">
        <v>14875400</v>
      </c>
      <c r="F1366" s="92" t="n">
        <v>12315100</v>
      </c>
      <c r="G1366" s="92" t="n">
        <v>355500</v>
      </c>
      <c r="H1366" s="71" t="n">
        <v>0</v>
      </c>
      <c r="I1366" s="91" t="n">
        <v>1259900</v>
      </c>
      <c r="J1366" s="90" t="n">
        <v>493900</v>
      </c>
      <c r="K1366" s="71" t="n">
        <v>0</v>
      </c>
      <c r="L1366" s="71" t="n">
        <v>0</v>
      </c>
      <c r="M1366" s="90" t="n">
        <v>766000</v>
      </c>
      <c r="N1366" s="93" t="n">
        <v>16135300</v>
      </c>
    </row>
    <row r="1367" customFormat="false" ht="15.75" hidden="false" customHeight="false" outlineLevel="0" collapsed="false">
      <c r="A1367" s="41"/>
      <c r="B1367" s="47"/>
      <c r="C1367" s="54" t="s">
        <v>22</v>
      </c>
      <c r="D1367" s="89" t="n">
        <v>12749520.14</v>
      </c>
      <c r="E1367" s="94" t="n">
        <v>12749520.14</v>
      </c>
      <c r="F1367" s="94" t="n">
        <v>11184206.37</v>
      </c>
      <c r="G1367" s="94" t="n">
        <v>178213.78</v>
      </c>
      <c r="H1367" s="71" t="n">
        <v>0</v>
      </c>
      <c r="I1367" s="91" t="n">
        <v>1026936.07</v>
      </c>
      <c r="J1367" s="94" t="n">
        <v>839817.2</v>
      </c>
      <c r="K1367" s="71" t="n">
        <v>0</v>
      </c>
      <c r="L1367" s="71" t="n">
        <v>0</v>
      </c>
      <c r="M1367" s="94" t="n">
        <v>187118.87</v>
      </c>
      <c r="N1367" s="107" t="n">
        <v>13776456.21</v>
      </c>
    </row>
    <row r="1368" customFormat="false" ht="15.75" hidden="false" customHeight="true" outlineLevel="0" collapsed="false">
      <c r="A1368" s="41"/>
      <c r="B1368" s="47" t="n">
        <v>330</v>
      </c>
      <c r="C1368" s="109" t="s">
        <v>474</v>
      </c>
      <c r="D1368" s="100"/>
      <c r="E1368" s="100"/>
      <c r="F1368" s="100"/>
      <c r="G1368" s="100"/>
      <c r="H1368" s="100"/>
      <c r="I1368" s="100"/>
      <c r="J1368" s="100"/>
      <c r="K1368" s="100"/>
      <c r="L1368" s="100"/>
      <c r="M1368" s="100"/>
      <c r="N1368" s="100"/>
    </row>
    <row r="1369" customFormat="false" ht="31.5" hidden="false" customHeight="false" outlineLevel="0" collapsed="false">
      <c r="A1369" s="41"/>
      <c r="B1369" s="47"/>
      <c r="C1369" s="54" t="s">
        <v>21</v>
      </c>
      <c r="D1369" s="89" t="n">
        <v>4370300</v>
      </c>
      <c r="E1369" s="90" t="n">
        <v>4370300</v>
      </c>
      <c r="F1369" s="92" t="n">
        <v>3634500</v>
      </c>
      <c r="G1369" s="92" t="n">
        <v>85100</v>
      </c>
      <c r="H1369" s="92" t="n">
        <v>0</v>
      </c>
      <c r="I1369" s="91" t="n">
        <v>558400</v>
      </c>
      <c r="J1369" s="90" t="n">
        <v>493900</v>
      </c>
      <c r="K1369" s="92" t="n">
        <v>0</v>
      </c>
      <c r="L1369" s="92" t="n">
        <v>0</v>
      </c>
      <c r="M1369" s="90" t="n">
        <v>64500</v>
      </c>
      <c r="N1369" s="93" t="n">
        <v>4928700</v>
      </c>
    </row>
    <row r="1370" customFormat="false" ht="15.75" hidden="false" customHeight="false" outlineLevel="0" collapsed="false">
      <c r="A1370" s="41"/>
      <c r="B1370" s="47"/>
      <c r="C1370" s="54" t="s">
        <v>22</v>
      </c>
      <c r="D1370" s="89" t="n">
        <v>6174691.26</v>
      </c>
      <c r="E1370" s="94" t="n">
        <v>6174691.26</v>
      </c>
      <c r="F1370" s="94" t="n">
        <v>4612423.06</v>
      </c>
      <c r="G1370" s="94" t="n">
        <v>175168.21</v>
      </c>
      <c r="H1370" s="94" t="n">
        <v>0</v>
      </c>
      <c r="I1370" s="91" t="n">
        <v>820786.55</v>
      </c>
      <c r="J1370" s="94" t="n">
        <v>633667.68</v>
      </c>
      <c r="K1370" s="94" t="n">
        <v>0</v>
      </c>
      <c r="L1370" s="94" t="n">
        <v>0</v>
      </c>
      <c r="M1370" s="94" t="n">
        <v>187118.87</v>
      </c>
      <c r="N1370" s="107" t="n">
        <v>6995477.81</v>
      </c>
    </row>
    <row r="1371" customFormat="false" ht="15.75" hidden="false" customHeight="true" outlineLevel="0" collapsed="false">
      <c r="A1371" s="41"/>
      <c r="B1371" s="47" t="n">
        <v>330</v>
      </c>
      <c r="C1371" s="109" t="s">
        <v>475</v>
      </c>
      <c r="D1371" s="100"/>
      <c r="E1371" s="100"/>
      <c r="F1371" s="100"/>
      <c r="G1371" s="100"/>
      <c r="H1371" s="100"/>
      <c r="I1371" s="100"/>
      <c r="J1371" s="100"/>
      <c r="K1371" s="100"/>
      <c r="L1371" s="100"/>
      <c r="M1371" s="100"/>
      <c r="N1371" s="100"/>
    </row>
    <row r="1372" customFormat="false" ht="31.5" hidden="false" customHeight="false" outlineLevel="0" collapsed="false">
      <c r="A1372" s="41"/>
      <c r="B1372" s="47"/>
      <c r="C1372" s="54" t="s">
        <v>21</v>
      </c>
      <c r="D1372" s="89" t="n">
        <v>5874900</v>
      </c>
      <c r="E1372" s="90" t="n">
        <v>5874900</v>
      </c>
      <c r="F1372" s="92" t="n">
        <v>4855900</v>
      </c>
      <c r="G1372" s="92" t="n">
        <v>149600</v>
      </c>
      <c r="H1372" s="71" t="n">
        <v>0</v>
      </c>
      <c r="I1372" s="91" t="n">
        <v>578900</v>
      </c>
      <c r="J1372" s="90" t="n">
        <v>493900</v>
      </c>
      <c r="K1372" s="71" t="n">
        <v>0</v>
      </c>
      <c r="L1372" s="71" t="n">
        <v>0</v>
      </c>
      <c r="M1372" s="90" t="n">
        <v>85000</v>
      </c>
      <c r="N1372" s="93" t="n">
        <v>6453800</v>
      </c>
    </row>
    <row r="1373" customFormat="false" ht="15.75" hidden="false" customHeight="false" outlineLevel="0" collapsed="false">
      <c r="A1373" s="41"/>
      <c r="B1373" s="47"/>
      <c r="C1373" s="54" t="s">
        <v>22</v>
      </c>
      <c r="D1373" s="89" t="n">
        <v>6702708.52</v>
      </c>
      <c r="E1373" s="94" t="n">
        <v>6702708.52</v>
      </c>
      <c r="F1373" s="94" t="n">
        <v>5229855.09</v>
      </c>
      <c r="G1373" s="94" t="n">
        <v>174549.63</v>
      </c>
      <c r="H1373" s="71" t="n">
        <v>0</v>
      </c>
      <c r="I1373" s="91" t="n">
        <v>814056.49</v>
      </c>
      <c r="J1373" s="94" t="n">
        <v>626937.62</v>
      </c>
      <c r="K1373" s="71" t="n">
        <v>0</v>
      </c>
      <c r="L1373" s="71" t="n">
        <v>0</v>
      </c>
      <c r="M1373" s="94" t="n">
        <v>187118.87</v>
      </c>
      <c r="N1373" s="107" t="n">
        <v>7516765.01</v>
      </c>
    </row>
    <row r="1374" customFormat="false" ht="15.75" hidden="false" customHeight="true" outlineLevel="0" collapsed="false">
      <c r="A1374" s="41"/>
      <c r="B1374" s="47" t="n">
        <v>330</v>
      </c>
      <c r="C1374" s="109" t="s">
        <v>476</v>
      </c>
      <c r="D1374" s="100"/>
      <c r="E1374" s="100"/>
      <c r="F1374" s="100"/>
      <c r="G1374" s="100"/>
      <c r="H1374" s="100"/>
      <c r="I1374" s="100"/>
      <c r="J1374" s="100"/>
      <c r="K1374" s="100"/>
      <c r="L1374" s="100"/>
      <c r="M1374" s="100"/>
      <c r="N1374" s="100"/>
    </row>
    <row r="1375" customFormat="false" ht="31.5" hidden="false" customHeight="false" outlineLevel="0" collapsed="false">
      <c r="A1375" s="41"/>
      <c r="B1375" s="47"/>
      <c r="C1375" s="54" t="s">
        <v>21</v>
      </c>
      <c r="D1375" s="89" t="n">
        <v>3742900</v>
      </c>
      <c r="E1375" s="90" t="n">
        <v>3742900</v>
      </c>
      <c r="F1375" s="92" t="n">
        <v>3074900</v>
      </c>
      <c r="G1375" s="92" t="n">
        <v>117500</v>
      </c>
      <c r="H1375" s="92" t="n">
        <v>0</v>
      </c>
      <c r="I1375" s="91" t="n">
        <v>558400</v>
      </c>
      <c r="J1375" s="90" t="n">
        <v>493900</v>
      </c>
      <c r="K1375" s="92" t="n">
        <v>0</v>
      </c>
      <c r="L1375" s="92" t="n">
        <v>0</v>
      </c>
      <c r="M1375" s="90" t="n">
        <v>64500</v>
      </c>
      <c r="N1375" s="93" t="n">
        <v>4301300</v>
      </c>
    </row>
    <row r="1376" customFormat="false" ht="15.75" hidden="false" customHeight="false" outlineLevel="0" collapsed="false">
      <c r="A1376" s="41"/>
      <c r="B1376" s="47"/>
      <c r="C1376" s="54" t="s">
        <v>22</v>
      </c>
      <c r="D1376" s="89" t="n">
        <v>5034743.78</v>
      </c>
      <c r="E1376" s="94" t="n">
        <v>5034743.78</v>
      </c>
      <c r="F1376" s="94" t="n">
        <v>3472879.99</v>
      </c>
      <c r="G1376" s="94" t="n">
        <v>174763.8</v>
      </c>
      <c r="H1376" s="94" t="n">
        <v>0</v>
      </c>
      <c r="I1376" s="91" t="n">
        <v>1047030.23</v>
      </c>
      <c r="J1376" s="94" t="n">
        <v>859911.36</v>
      </c>
      <c r="K1376" s="94" t="n">
        <v>0</v>
      </c>
      <c r="L1376" s="94" t="n">
        <v>0</v>
      </c>
      <c r="M1376" s="94" t="n">
        <v>187118.87</v>
      </c>
      <c r="N1376" s="107" t="n">
        <v>6081774.01</v>
      </c>
    </row>
    <row r="1377" customFormat="false" ht="15.75" hidden="false" customHeight="true" outlineLevel="0" collapsed="false">
      <c r="A1377" s="41"/>
      <c r="B1377" s="47" t="n">
        <v>330</v>
      </c>
      <c r="C1377" s="109" t="s">
        <v>477</v>
      </c>
      <c r="D1377" s="100"/>
      <c r="E1377" s="100"/>
      <c r="F1377" s="100"/>
      <c r="G1377" s="100"/>
      <c r="H1377" s="100"/>
      <c r="I1377" s="100"/>
      <c r="J1377" s="100"/>
      <c r="K1377" s="100"/>
      <c r="L1377" s="100"/>
      <c r="M1377" s="100"/>
      <c r="N1377" s="100"/>
    </row>
    <row r="1378" customFormat="false" ht="31.5" hidden="false" customHeight="false" outlineLevel="0" collapsed="false">
      <c r="A1378" s="41"/>
      <c r="B1378" s="47"/>
      <c r="C1378" s="54" t="s">
        <v>21</v>
      </c>
      <c r="D1378" s="89" t="n">
        <v>7606400</v>
      </c>
      <c r="E1378" s="90" t="n">
        <v>7606400</v>
      </c>
      <c r="F1378" s="92" t="n">
        <v>6281200</v>
      </c>
      <c r="G1378" s="92" t="n">
        <v>200600</v>
      </c>
      <c r="H1378" s="71" t="n">
        <v>0</v>
      </c>
      <c r="I1378" s="91" t="n">
        <v>628400</v>
      </c>
      <c r="J1378" s="90" t="n">
        <v>493900</v>
      </c>
      <c r="K1378" s="71" t="n">
        <v>0</v>
      </c>
      <c r="L1378" s="71" t="n">
        <v>0</v>
      </c>
      <c r="M1378" s="90" t="n">
        <v>134500</v>
      </c>
      <c r="N1378" s="93" t="n">
        <v>8234800</v>
      </c>
    </row>
    <row r="1379" customFormat="false" ht="15.75" hidden="false" customHeight="false" outlineLevel="0" collapsed="false">
      <c r="A1379" s="41"/>
      <c r="B1379" s="47"/>
      <c r="C1379" s="54" t="s">
        <v>22</v>
      </c>
      <c r="D1379" s="89" t="n">
        <v>6273358.64</v>
      </c>
      <c r="E1379" s="94" t="n">
        <v>6273358.64</v>
      </c>
      <c r="F1379" s="94" t="n">
        <v>4830391.33</v>
      </c>
      <c r="G1379" s="94" t="n">
        <v>209961.42</v>
      </c>
      <c r="H1379" s="71" t="n">
        <v>0</v>
      </c>
      <c r="I1379" s="91" t="n">
        <v>917139.59</v>
      </c>
      <c r="J1379" s="94" t="n">
        <v>730020.72</v>
      </c>
      <c r="K1379" s="71" t="n">
        <v>0</v>
      </c>
      <c r="L1379" s="71" t="n">
        <v>0</v>
      </c>
      <c r="M1379" s="94" t="n">
        <v>187118.87</v>
      </c>
      <c r="N1379" s="107" t="n">
        <v>7190498.23</v>
      </c>
    </row>
    <row r="1380" customFormat="false" ht="15.75" hidden="false" customHeight="true" outlineLevel="0" collapsed="false">
      <c r="A1380" s="41"/>
      <c r="B1380" s="47" t="n">
        <v>330</v>
      </c>
      <c r="C1380" s="109" t="s">
        <v>478</v>
      </c>
      <c r="D1380" s="100"/>
      <c r="E1380" s="100"/>
      <c r="F1380" s="100"/>
      <c r="G1380" s="100"/>
      <c r="H1380" s="100"/>
      <c r="I1380" s="100"/>
      <c r="J1380" s="100"/>
      <c r="K1380" s="100"/>
      <c r="L1380" s="100"/>
      <c r="M1380" s="100"/>
      <c r="N1380" s="100"/>
    </row>
    <row r="1381" customFormat="false" ht="31.5" hidden="false" customHeight="false" outlineLevel="0" collapsed="false">
      <c r="A1381" s="41"/>
      <c r="B1381" s="47"/>
      <c r="C1381" s="54" t="s">
        <v>21</v>
      </c>
      <c r="D1381" s="89" t="n">
        <v>4683200</v>
      </c>
      <c r="E1381" s="90" t="n">
        <v>4683200</v>
      </c>
      <c r="F1381" s="92" t="n">
        <v>3821300</v>
      </c>
      <c r="G1381" s="92" t="n">
        <v>177800</v>
      </c>
      <c r="H1381" s="71" t="n">
        <v>0</v>
      </c>
      <c r="I1381" s="91" t="n">
        <v>648400</v>
      </c>
      <c r="J1381" s="90" t="n">
        <v>493900</v>
      </c>
      <c r="K1381" s="71" t="n">
        <v>0</v>
      </c>
      <c r="L1381" s="71" t="n">
        <v>0</v>
      </c>
      <c r="M1381" s="90" t="n">
        <v>154500</v>
      </c>
      <c r="N1381" s="93" t="n">
        <v>5331600</v>
      </c>
    </row>
    <row r="1382" customFormat="false" ht="15.75" hidden="false" customHeight="false" outlineLevel="0" collapsed="false">
      <c r="A1382" s="41"/>
      <c r="B1382" s="47"/>
      <c r="C1382" s="54" t="s">
        <v>22</v>
      </c>
      <c r="D1382" s="89" t="n">
        <v>5979991.22</v>
      </c>
      <c r="E1382" s="94" t="n">
        <v>5979991.22</v>
      </c>
      <c r="F1382" s="94" t="n">
        <v>4417134.38</v>
      </c>
      <c r="G1382" s="94" t="n">
        <v>175756.85</v>
      </c>
      <c r="H1382" s="71" t="n">
        <v>0</v>
      </c>
      <c r="I1382" s="91" t="n">
        <v>879648.59</v>
      </c>
      <c r="J1382" s="94" t="n">
        <v>692529.72</v>
      </c>
      <c r="K1382" s="71" t="n">
        <v>0</v>
      </c>
      <c r="L1382" s="71" t="n">
        <v>0</v>
      </c>
      <c r="M1382" s="94" t="n">
        <v>187118.87</v>
      </c>
      <c r="N1382" s="107" t="n">
        <v>6859639.81</v>
      </c>
    </row>
    <row r="1383" customFormat="false" ht="15.75" hidden="false" customHeight="true" outlineLevel="0" collapsed="false">
      <c r="A1383" s="41"/>
      <c r="B1383" s="47" t="n">
        <v>330</v>
      </c>
      <c r="C1383" s="109" t="s">
        <v>479</v>
      </c>
      <c r="D1383" s="100"/>
      <c r="E1383" s="100"/>
      <c r="F1383" s="100"/>
      <c r="G1383" s="100"/>
      <c r="H1383" s="100"/>
      <c r="I1383" s="100"/>
      <c r="J1383" s="100"/>
      <c r="K1383" s="100"/>
      <c r="L1383" s="100"/>
      <c r="M1383" s="100"/>
      <c r="N1383" s="100"/>
    </row>
    <row r="1384" customFormat="false" ht="31.5" hidden="false" customHeight="false" outlineLevel="0" collapsed="false">
      <c r="A1384" s="41"/>
      <c r="B1384" s="47"/>
      <c r="C1384" s="54" t="s">
        <v>21</v>
      </c>
      <c r="D1384" s="89" t="n">
        <v>5308200</v>
      </c>
      <c r="E1384" s="90" t="n">
        <v>5308200</v>
      </c>
      <c r="F1384" s="92" t="n">
        <v>4213800</v>
      </c>
      <c r="G1384" s="92" t="n">
        <v>340000</v>
      </c>
      <c r="H1384" s="92" t="n">
        <v>0</v>
      </c>
      <c r="I1384" s="91" t="n">
        <v>558400</v>
      </c>
      <c r="J1384" s="90" t="n">
        <v>493900</v>
      </c>
      <c r="K1384" s="92" t="n">
        <v>0</v>
      </c>
      <c r="L1384" s="92" t="n">
        <v>0</v>
      </c>
      <c r="M1384" s="90" t="n">
        <v>64500</v>
      </c>
      <c r="N1384" s="93" t="n">
        <v>5866600</v>
      </c>
    </row>
    <row r="1385" customFormat="false" ht="15.75" hidden="false" customHeight="false" outlineLevel="0" collapsed="false">
      <c r="A1385" s="41"/>
      <c r="B1385" s="47"/>
      <c r="C1385" s="54" t="s">
        <v>22</v>
      </c>
      <c r="D1385" s="89" t="n">
        <v>6055772.19</v>
      </c>
      <c r="E1385" s="94" t="n">
        <v>6055772.19</v>
      </c>
      <c r="F1385" s="94" t="n">
        <v>4650366.22</v>
      </c>
      <c r="G1385" s="94" t="n">
        <v>139684.59</v>
      </c>
      <c r="H1385" s="94" t="n">
        <v>0</v>
      </c>
      <c r="I1385" s="91" t="n">
        <v>810072.15</v>
      </c>
      <c r="J1385" s="94" t="n">
        <v>622953.28</v>
      </c>
      <c r="K1385" s="94" t="n">
        <v>0</v>
      </c>
      <c r="L1385" s="94" t="n">
        <v>0</v>
      </c>
      <c r="M1385" s="94" t="n">
        <v>187118.87</v>
      </c>
      <c r="N1385" s="107" t="n">
        <v>6865844.34</v>
      </c>
    </row>
    <row r="1386" customFormat="false" ht="15.75" hidden="false" customHeight="true" outlineLevel="0" collapsed="false">
      <c r="A1386" s="41"/>
      <c r="B1386" s="47" t="n">
        <v>330</v>
      </c>
      <c r="C1386" s="109" t="s">
        <v>480</v>
      </c>
      <c r="D1386" s="100"/>
      <c r="E1386" s="100"/>
      <c r="F1386" s="100"/>
      <c r="G1386" s="100"/>
      <c r="H1386" s="100"/>
      <c r="I1386" s="100"/>
      <c r="J1386" s="100"/>
      <c r="K1386" s="100"/>
      <c r="L1386" s="100"/>
      <c r="M1386" s="100"/>
      <c r="N1386" s="100"/>
    </row>
    <row r="1387" customFormat="false" ht="31.5" hidden="false" customHeight="false" outlineLevel="0" collapsed="false">
      <c r="A1387" s="41"/>
      <c r="B1387" s="47"/>
      <c r="C1387" s="54" t="s">
        <v>21</v>
      </c>
      <c r="D1387" s="89" t="n">
        <v>6744400</v>
      </c>
      <c r="E1387" s="90" t="n">
        <v>6744400</v>
      </c>
      <c r="F1387" s="92" t="n">
        <v>5491300</v>
      </c>
      <c r="G1387" s="92" t="n">
        <v>270000</v>
      </c>
      <c r="H1387" s="71" t="n">
        <v>0</v>
      </c>
      <c r="I1387" s="91" t="n">
        <v>599400</v>
      </c>
      <c r="J1387" s="90" t="n">
        <v>493900</v>
      </c>
      <c r="K1387" s="71" t="n">
        <v>0</v>
      </c>
      <c r="L1387" s="71" t="n">
        <v>0</v>
      </c>
      <c r="M1387" s="90" t="n">
        <v>105500</v>
      </c>
      <c r="N1387" s="93" t="n">
        <v>7343800</v>
      </c>
    </row>
    <row r="1388" customFormat="false" ht="15.75" hidden="false" customHeight="false" outlineLevel="0" collapsed="false">
      <c r="A1388" s="41"/>
      <c r="B1388" s="47"/>
      <c r="C1388" s="54" t="s">
        <v>22</v>
      </c>
      <c r="D1388" s="89" t="n">
        <v>11676359.56</v>
      </c>
      <c r="E1388" s="94" t="n">
        <v>7176229.56</v>
      </c>
      <c r="F1388" s="94" t="n">
        <v>5379548.15</v>
      </c>
      <c r="G1388" s="94" t="n">
        <v>209961.42</v>
      </c>
      <c r="H1388" s="71" t="n">
        <v>4500130</v>
      </c>
      <c r="I1388" s="91" t="n">
        <v>5071687.66</v>
      </c>
      <c r="J1388" s="94" t="n">
        <v>884698.79</v>
      </c>
      <c r="K1388" s="71" t="n">
        <v>0</v>
      </c>
      <c r="L1388" s="71" t="n">
        <v>0</v>
      </c>
      <c r="M1388" s="94" t="n">
        <v>4186988.87</v>
      </c>
      <c r="N1388" s="107" t="n">
        <v>16748047.22</v>
      </c>
    </row>
    <row r="1389" customFormat="false" ht="15.75" hidden="false" customHeight="true" outlineLevel="0" collapsed="false">
      <c r="A1389" s="41"/>
      <c r="B1389" s="47" t="n">
        <v>330</v>
      </c>
      <c r="C1389" s="109" t="s">
        <v>481</v>
      </c>
      <c r="D1389" s="100"/>
      <c r="E1389" s="100"/>
      <c r="F1389" s="100"/>
      <c r="G1389" s="100"/>
      <c r="H1389" s="100"/>
      <c r="I1389" s="100"/>
      <c r="J1389" s="100"/>
      <c r="K1389" s="100"/>
      <c r="L1389" s="100"/>
      <c r="M1389" s="100"/>
      <c r="N1389" s="100"/>
    </row>
    <row r="1390" customFormat="false" ht="31.5" hidden="false" customHeight="false" outlineLevel="0" collapsed="false">
      <c r="A1390" s="41"/>
      <c r="B1390" s="47"/>
      <c r="C1390" s="54" t="s">
        <v>21</v>
      </c>
      <c r="D1390" s="89" t="n">
        <v>5820500</v>
      </c>
      <c r="E1390" s="90" t="n">
        <v>5820500</v>
      </c>
      <c r="F1390" s="92" t="n">
        <v>4653000</v>
      </c>
      <c r="G1390" s="92" t="n">
        <v>334400</v>
      </c>
      <c r="H1390" s="92" t="n">
        <v>0</v>
      </c>
      <c r="I1390" s="91" t="n">
        <v>628400</v>
      </c>
      <c r="J1390" s="90" t="n">
        <v>493900</v>
      </c>
      <c r="K1390" s="92" t="n">
        <v>0</v>
      </c>
      <c r="L1390" s="92" t="n">
        <v>0</v>
      </c>
      <c r="M1390" s="90" t="n">
        <v>134500</v>
      </c>
      <c r="N1390" s="93" t="n">
        <v>6448900</v>
      </c>
    </row>
    <row r="1391" customFormat="false" ht="15.75" hidden="false" customHeight="false" outlineLevel="0" collapsed="false">
      <c r="A1391" s="41"/>
      <c r="B1391" s="47"/>
      <c r="C1391" s="54" t="s">
        <v>22</v>
      </c>
      <c r="D1391" s="89" t="n">
        <v>6734133.71</v>
      </c>
      <c r="E1391" s="94" t="n">
        <v>6734133.71</v>
      </c>
      <c r="F1391" s="94" t="n">
        <v>5170120.19</v>
      </c>
      <c r="G1391" s="94" t="n">
        <v>176913.53</v>
      </c>
      <c r="H1391" s="94" t="n">
        <v>0</v>
      </c>
      <c r="I1391" s="91" t="n">
        <v>852830.42</v>
      </c>
      <c r="J1391" s="94" t="n">
        <v>665711.55</v>
      </c>
      <c r="K1391" s="94" t="n">
        <v>0</v>
      </c>
      <c r="L1391" s="94" t="n">
        <v>0</v>
      </c>
      <c r="M1391" s="94" t="n">
        <v>187118.87</v>
      </c>
      <c r="N1391" s="107" t="n">
        <v>7586964.13</v>
      </c>
    </row>
    <row r="1392" customFormat="false" ht="15.75" hidden="false" customHeight="true" outlineLevel="0" collapsed="false">
      <c r="A1392" s="41"/>
      <c r="B1392" s="47" t="n">
        <v>330</v>
      </c>
      <c r="C1392" s="109" t="s">
        <v>482</v>
      </c>
      <c r="D1392" s="100"/>
      <c r="E1392" s="100"/>
      <c r="F1392" s="100"/>
      <c r="G1392" s="100"/>
      <c r="H1392" s="100"/>
      <c r="I1392" s="100"/>
      <c r="J1392" s="100"/>
      <c r="K1392" s="100"/>
      <c r="L1392" s="100"/>
      <c r="M1392" s="100"/>
      <c r="N1392" s="100"/>
    </row>
    <row r="1393" customFormat="false" ht="31.5" hidden="false" customHeight="false" outlineLevel="0" collapsed="false">
      <c r="A1393" s="41"/>
      <c r="B1393" s="47"/>
      <c r="C1393" s="54" t="s">
        <v>21</v>
      </c>
      <c r="D1393" s="89" t="n">
        <v>5091200</v>
      </c>
      <c r="E1393" s="90" t="n">
        <v>5091200</v>
      </c>
      <c r="F1393" s="92" t="n">
        <v>4215700</v>
      </c>
      <c r="G1393" s="92" t="n">
        <v>120700</v>
      </c>
      <c r="H1393" s="71" t="n">
        <v>0</v>
      </c>
      <c r="I1393" s="91" t="n">
        <v>558400</v>
      </c>
      <c r="J1393" s="90" t="n">
        <v>493900</v>
      </c>
      <c r="K1393" s="71" t="n">
        <v>0</v>
      </c>
      <c r="L1393" s="71" t="n">
        <v>0</v>
      </c>
      <c r="M1393" s="90" t="n">
        <v>64500</v>
      </c>
      <c r="N1393" s="93" t="n">
        <v>5649600</v>
      </c>
    </row>
    <row r="1394" customFormat="false" ht="15.75" hidden="false" customHeight="false" outlineLevel="0" collapsed="false">
      <c r="A1394" s="41"/>
      <c r="B1394" s="47"/>
      <c r="C1394" s="54" t="s">
        <v>22</v>
      </c>
      <c r="D1394" s="89" t="n">
        <v>5975027.31</v>
      </c>
      <c r="E1394" s="94" t="n">
        <v>5975027.31</v>
      </c>
      <c r="F1394" s="94" t="n">
        <v>4413002.47</v>
      </c>
      <c r="G1394" s="94" t="n">
        <v>174924.85</v>
      </c>
      <c r="H1394" s="71" t="n">
        <v>0</v>
      </c>
      <c r="I1394" s="91" t="n">
        <v>837413.01</v>
      </c>
      <c r="J1394" s="94" t="n">
        <v>650294.14</v>
      </c>
      <c r="K1394" s="71"/>
      <c r="L1394" s="71" t="n">
        <v>0</v>
      </c>
      <c r="M1394" s="94" t="n">
        <v>187118.87</v>
      </c>
      <c r="N1394" s="107" t="n">
        <v>6812440.32</v>
      </c>
    </row>
    <row r="1395" customFormat="false" ht="15.75" hidden="false" customHeight="true" outlineLevel="0" collapsed="false">
      <c r="A1395" s="41"/>
      <c r="B1395" s="47" t="n">
        <v>330</v>
      </c>
      <c r="C1395" s="109" t="s">
        <v>483</v>
      </c>
      <c r="D1395" s="100"/>
      <c r="E1395" s="100"/>
      <c r="F1395" s="100"/>
      <c r="G1395" s="100"/>
      <c r="H1395" s="100"/>
      <c r="I1395" s="100"/>
      <c r="J1395" s="100"/>
      <c r="K1395" s="100"/>
      <c r="L1395" s="100"/>
      <c r="M1395" s="100"/>
      <c r="N1395" s="100"/>
    </row>
    <row r="1396" customFormat="false" ht="31.5" hidden="false" customHeight="false" outlineLevel="0" collapsed="false">
      <c r="A1396" s="41"/>
      <c r="B1396" s="47"/>
      <c r="C1396" s="54" t="s">
        <v>21</v>
      </c>
      <c r="D1396" s="89" t="n">
        <v>9768900</v>
      </c>
      <c r="E1396" s="90" t="n">
        <v>9768900</v>
      </c>
      <c r="F1396" s="92" t="n">
        <v>8025100</v>
      </c>
      <c r="G1396" s="92" t="n">
        <v>307000</v>
      </c>
      <c r="H1396" s="71" t="n">
        <v>0</v>
      </c>
      <c r="I1396" s="91" t="n">
        <v>629400</v>
      </c>
      <c r="J1396" s="90" t="n">
        <v>493900</v>
      </c>
      <c r="K1396" s="71" t="n">
        <v>0</v>
      </c>
      <c r="L1396" s="71" t="n">
        <v>0</v>
      </c>
      <c r="M1396" s="90" t="n">
        <v>135500</v>
      </c>
      <c r="N1396" s="93" t="n">
        <v>10398300</v>
      </c>
    </row>
    <row r="1397" customFormat="false" ht="15.75" hidden="false" customHeight="false" outlineLevel="0" collapsed="false">
      <c r="A1397" s="41"/>
      <c r="B1397" s="47"/>
      <c r="C1397" s="54" t="s">
        <v>22</v>
      </c>
      <c r="D1397" s="89" t="n">
        <v>7482748.75</v>
      </c>
      <c r="E1397" s="94" t="n">
        <v>7482748.75</v>
      </c>
      <c r="F1397" s="94" t="n">
        <v>5935860.46</v>
      </c>
      <c r="G1397" s="94" t="n">
        <v>226757.33</v>
      </c>
      <c r="H1397" s="71" t="n">
        <v>0</v>
      </c>
      <c r="I1397" s="91" t="n">
        <v>918927.19</v>
      </c>
      <c r="J1397" s="94" t="n">
        <v>731808.32</v>
      </c>
      <c r="K1397" s="71" t="n">
        <v>0</v>
      </c>
      <c r="L1397" s="71" t="n">
        <v>0</v>
      </c>
      <c r="M1397" s="94" t="n">
        <v>187118.87</v>
      </c>
      <c r="N1397" s="107" t="n">
        <v>8401675.94</v>
      </c>
    </row>
    <row r="1398" customFormat="false" ht="15.75" hidden="false" customHeight="true" outlineLevel="0" collapsed="false">
      <c r="A1398" s="41"/>
      <c r="B1398" s="47" t="n">
        <v>330</v>
      </c>
      <c r="C1398" s="109" t="s">
        <v>484</v>
      </c>
      <c r="D1398" s="100"/>
      <c r="E1398" s="100"/>
      <c r="F1398" s="100"/>
      <c r="G1398" s="100"/>
      <c r="H1398" s="100"/>
      <c r="I1398" s="100"/>
      <c r="J1398" s="100"/>
      <c r="K1398" s="100"/>
      <c r="L1398" s="100"/>
      <c r="M1398" s="100"/>
      <c r="N1398" s="100"/>
    </row>
    <row r="1399" customFormat="false" ht="31.5" hidden="false" customHeight="false" outlineLevel="0" collapsed="false">
      <c r="A1399" s="41"/>
      <c r="B1399" s="47"/>
      <c r="C1399" s="54" t="s">
        <v>21</v>
      </c>
      <c r="D1399" s="89" t="n">
        <v>15377400</v>
      </c>
      <c r="E1399" s="90" t="n">
        <v>15377400</v>
      </c>
      <c r="F1399" s="92" t="n">
        <v>12739600</v>
      </c>
      <c r="G1399" s="92" t="n">
        <v>357000</v>
      </c>
      <c r="H1399" s="92" t="n">
        <v>0</v>
      </c>
      <c r="I1399" s="91" t="n">
        <v>698900</v>
      </c>
      <c r="J1399" s="90" t="n">
        <v>493900</v>
      </c>
      <c r="K1399" s="92" t="n">
        <v>0</v>
      </c>
      <c r="L1399" s="92" t="n">
        <v>0</v>
      </c>
      <c r="M1399" s="90" t="n">
        <v>205000</v>
      </c>
      <c r="N1399" s="93" t="n">
        <v>16076300</v>
      </c>
    </row>
    <row r="1400" customFormat="false" ht="15.75" hidden="false" customHeight="false" outlineLevel="0" collapsed="false">
      <c r="A1400" s="41"/>
      <c r="B1400" s="47"/>
      <c r="C1400" s="54" t="s">
        <v>22</v>
      </c>
      <c r="D1400" s="89" t="n">
        <v>11744141.2</v>
      </c>
      <c r="E1400" s="94" t="n">
        <v>11744141.2</v>
      </c>
      <c r="F1400" s="94" t="n">
        <v>10175546.63</v>
      </c>
      <c r="G1400" s="94" t="n">
        <v>181494.58</v>
      </c>
      <c r="H1400" s="94" t="n">
        <v>0</v>
      </c>
      <c r="I1400" s="91" t="n">
        <v>840049.46</v>
      </c>
      <c r="J1400" s="94" t="n">
        <v>652930.59</v>
      </c>
      <c r="K1400" s="94" t="n">
        <v>0</v>
      </c>
      <c r="L1400" s="94" t="n">
        <v>0</v>
      </c>
      <c r="M1400" s="94" t="n">
        <v>187118.87</v>
      </c>
      <c r="N1400" s="107" t="n">
        <v>12584190.66</v>
      </c>
    </row>
    <row r="1401" customFormat="false" ht="15.75" hidden="false" customHeight="true" outlineLevel="0" collapsed="false">
      <c r="A1401" s="41"/>
      <c r="B1401" s="47" t="n">
        <v>330</v>
      </c>
      <c r="C1401" s="109" t="s">
        <v>485</v>
      </c>
      <c r="D1401" s="100"/>
      <c r="E1401" s="100"/>
      <c r="F1401" s="100"/>
      <c r="G1401" s="100"/>
      <c r="H1401" s="100"/>
      <c r="I1401" s="100"/>
      <c r="J1401" s="100"/>
      <c r="K1401" s="100"/>
      <c r="L1401" s="100"/>
      <c r="M1401" s="100"/>
      <c r="N1401" s="100"/>
    </row>
    <row r="1402" customFormat="false" ht="31.5" hidden="false" customHeight="false" outlineLevel="0" collapsed="false">
      <c r="A1402" s="41"/>
      <c r="B1402" s="47"/>
      <c r="C1402" s="54" t="s">
        <v>21</v>
      </c>
      <c r="D1402" s="89" t="n">
        <v>5412900</v>
      </c>
      <c r="E1402" s="90" t="n">
        <v>5412900</v>
      </c>
      <c r="F1402" s="92" t="n">
        <v>4345000</v>
      </c>
      <c r="G1402" s="92" t="n">
        <v>290000</v>
      </c>
      <c r="H1402" s="71" t="n">
        <v>0</v>
      </c>
      <c r="I1402" s="91" t="n">
        <v>878400</v>
      </c>
      <c r="J1402" s="90" t="n">
        <v>493900</v>
      </c>
      <c r="K1402" s="71" t="n">
        <v>0</v>
      </c>
      <c r="L1402" s="71" t="n">
        <v>0</v>
      </c>
      <c r="M1402" s="90" t="n">
        <v>384500</v>
      </c>
      <c r="N1402" s="93" t="n">
        <v>6291300</v>
      </c>
    </row>
    <row r="1403" customFormat="false" ht="15.75" hidden="false" customHeight="false" outlineLevel="0" collapsed="false">
      <c r="A1403" s="41"/>
      <c r="B1403" s="47"/>
      <c r="C1403" s="54" t="s">
        <v>22</v>
      </c>
      <c r="D1403" s="89" t="n">
        <v>5835847.29</v>
      </c>
      <c r="E1403" s="94" t="n">
        <v>5835847.29</v>
      </c>
      <c r="F1403" s="94" t="n">
        <v>4363541.33</v>
      </c>
      <c r="G1403" s="94" t="n">
        <v>174978.45</v>
      </c>
      <c r="H1403" s="71" t="n">
        <v>0</v>
      </c>
      <c r="I1403" s="91" t="n">
        <v>832256.26</v>
      </c>
      <c r="J1403" s="94" t="n">
        <v>645137.39</v>
      </c>
      <c r="K1403" s="71" t="n">
        <v>0</v>
      </c>
      <c r="L1403" s="71" t="n">
        <v>0</v>
      </c>
      <c r="M1403" s="94" t="n">
        <v>187118.87</v>
      </c>
      <c r="N1403" s="107" t="n">
        <v>6668103.55</v>
      </c>
    </row>
    <row r="1404" customFormat="false" ht="15.75" hidden="false" customHeight="true" outlineLevel="0" collapsed="false">
      <c r="A1404" s="41"/>
      <c r="B1404" s="47" t="n">
        <v>330</v>
      </c>
      <c r="C1404" s="109" t="s">
        <v>486</v>
      </c>
      <c r="D1404" s="100"/>
      <c r="E1404" s="100"/>
      <c r="F1404" s="100"/>
      <c r="G1404" s="100"/>
      <c r="H1404" s="100"/>
      <c r="I1404" s="100"/>
      <c r="J1404" s="100"/>
      <c r="K1404" s="100"/>
      <c r="L1404" s="100"/>
      <c r="M1404" s="100"/>
      <c r="N1404" s="100"/>
    </row>
    <row r="1405" customFormat="false" ht="31.5" hidden="false" customHeight="false" outlineLevel="0" collapsed="false">
      <c r="A1405" s="41"/>
      <c r="B1405" s="47"/>
      <c r="C1405" s="54" t="s">
        <v>21</v>
      </c>
      <c r="D1405" s="89" t="n">
        <v>18764300</v>
      </c>
      <c r="E1405" s="90" t="n">
        <v>18764300</v>
      </c>
      <c r="F1405" s="92" t="n">
        <v>15279700</v>
      </c>
      <c r="G1405" s="92" t="n">
        <v>749000</v>
      </c>
      <c r="H1405" s="92" t="n">
        <v>0</v>
      </c>
      <c r="I1405" s="91" t="n">
        <v>798900</v>
      </c>
      <c r="J1405" s="90" t="n">
        <v>493900</v>
      </c>
      <c r="K1405" s="92" t="n">
        <v>0</v>
      </c>
      <c r="L1405" s="92" t="n">
        <v>0</v>
      </c>
      <c r="M1405" s="90" t="n">
        <v>305000</v>
      </c>
      <c r="N1405" s="93" t="n">
        <v>19563200</v>
      </c>
    </row>
    <row r="1406" customFormat="false" ht="15.75" hidden="false" customHeight="false" outlineLevel="0" collapsed="false">
      <c r="A1406" s="41"/>
      <c r="B1406" s="47"/>
      <c r="C1406" s="54" t="s">
        <v>22</v>
      </c>
      <c r="D1406" s="89" t="n">
        <v>12409329.59</v>
      </c>
      <c r="E1406" s="94" t="n">
        <v>12409329.59</v>
      </c>
      <c r="F1406" s="94" t="n">
        <v>10849005.92</v>
      </c>
      <c r="G1406" s="94" t="n">
        <v>209961.42</v>
      </c>
      <c r="H1406" s="94" t="n">
        <v>0</v>
      </c>
      <c r="I1406" s="91" t="n">
        <v>1015874.49</v>
      </c>
      <c r="J1406" s="94" t="n">
        <v>828755.62</v>
      </c>
      <c r="K1406" s="94" t="n">
        <v>0</v>
      </c>
      <c r="L1406" s="94" t="n">
        <v>0</v>
      </c>
      <c r="M1406" s="94" t="n">
        <v>187118.87</v>
      </c>
      <c r="N1406" s="107" t="n">
        <v>13425204.08</v>
      </c>
    </row>
    <row r="1407" customFormat="false" ht="15.75" hidden="false" customHeight="true" outlineLevel="0" collapsed="false">
      <c r="A1407" s="41"/>
      <c r="B1407" s="47" t="n">
        <v>330</v>
      </c>
      <c r="C1407" s="109" t="s">
        <v>487</v>
      </c>
      <c r="D1407" s="100"/>
      <c r="E1407" s="100"/>
      <c r="F1407" s="100"/>
      <c r="G1407" s="100"/>
      <c r="H1407" s="100"/>
      <c r="I1407" s="100"/>
      <c r="J1407" s="100"/>
      <c r="K1407" s="100"/>
      <c r="L1407" s="100"/>
      <c r="M1407" s="100"/>
      <c r="N1407" s="100"/>
    </row>
    <row r="1408" customFormat="false" ht="31.5" hidden="false" customHeight="false" outlineLevel="0" collapsed="false">
      <c r="A1408" s="41"/>
      <c r="B1408" s="47"/>
      <c r="C1408" s="54" t="s">
        <v>21</v>
      </c>
      <c r="D1408" s="89" t="n">
        <v>14158400</v>
      </c>
      <c r="E1408" s="90" t="n">
        <v>14158400</v>
      </c>
      <c r="F1408" s="92" t="n">
        <v>11434200</v>
      </c>
      <c r="G1408" s="92" t="n">
        <v>677100</v>
      </c>
      <c r="H1408" s="71" t="n">
        <v>0</v>
      </c>
      <c r="I1408" s="91" t="n">
        <v>828400</v>
      </c>
      <c r="J1408" s="90" t="n">
        <v>493900</v>
      </c>
      <c r="K1408" s="71" t="n">
        <v>0</v>
      </c>
      <c r="L1408" s="71" t="n">
        <v>0</v>
      </c>
      <c r="M1408" s="90" t="n">
        <v>334500</v>
      </c>
      <c r="N1408" s="93" t="n">
        <v>14986800</v>
      </c>
    </row>
    <row r="1409" customFormat="false" ht="15.75" hidden="false" customHeight="false" outlineLevel="0" collapsed="false">
      <c r="A1409" s="41"/>
      <c r="B1409" s="47"/>
      <c r="C1409" s="54" t="s">
        <v>22</v>
      </c>
      <c r="D1409" s="89" t="n">
        <v>9625133.58</v>
      </c>
      <c r="E1409" s="94" t="n">
        <v>9625133.58</v>
      </c>
      <c r="F1409" s="94" t="n">
        <v>7791021.61</v>
      </c>
      <c r="G1409" s="94" t="n">
        <v>240360.97</v>
      </c>
      <c r="H1409" s="71" t="n">
        <v>0</v>
      </c>
      <c r="I1409" s="91" t="n">
        <v>863205.89</v>
      </c>
      <c r="J1409" s="94" t="n">
        <v>676087.02</v>
      </c>
      <c r="K1409" s="71" t="n">
        <v>0</v>
      </c>
      <c r="L1409" s="71" t="n">
        <v>0</v>
      </c>
      <c r="M1409" s="94" t="n">
        <v>187118.87</v>
      </c>
      <c r="N1409" s="107" t="n">
        <v>10488339.47</v>
      </c>
    </row>
    <row r="1410" customFormat="false" ht="15.75" hidden="false" customHeight="true" outlineLevel="0" collapsed="false">
      <c r="A1410" s="41"/>
      <c r="B1410" s="47" t="n">
        <v>330</v>
      </c>
      <c r="C1410" s="109" t="s">
        <v>488</v>
      </c>
      <c r="D1410" s="100"/>
      <c r="E1410" s="100"/>
      <c r="F1410" s="100"/>
      <c r="G1410" s="100"/>
      <c r="H1410" s="100"/>
      <c r="I1410" s="100"/>
      <c r="J1410" s="100"/>
      <c r="K1410" s="100"/>
      <c r="L1410" s="100"/>
      <c r="M1410" s="100"/>
      <c r="N1410" s="100"/>
    </row>
    <row r="1411" customFormat="false" ht="31.5" hidden="false" customHeight="false" outlineLevel="0" collapsed="false">
      <c r="A1411" s="41"/>
      <c r="B1411" s="47"/>
      <c r="C1411" s="54" t="s">
        <v>21</v>
      </c>
      <c r="D1411" s="89" t="n">
        <v>16542200</v>
      </c>
      <c r="E1411" s="90" t="n">
        <v>16542200</v>
      </c>
      <c r="F1411" s="92" t="n">
        <v>13484800</v>
      </c>
      <c r="G1411" s="92" t="n">
        <v>643100</v>
      </c>
      <c r="H1411" s="71" t="n">
        <v>0</v>
      </c>
      <c r="I1411" s="91" t="n">
        <v>10818400</v>
      </c>
      <c r="J1411" s="90" t="n">
        <v>493900</v>
      </c>
      <c r="K1411" s="71" t="n">
        <v>0</v>
      </c>
      <c r="L1411" s="71" t="n">
        <v>0</v>
      </c>
      <c r="M1411" s="90" t="n">
        <v>10324500</v>
      </c>
      <c r="N1411" s="93" t="n">
        <v>27360600</v>
      </c>
    </row>
    <row r="1412" customFormat="false" ht="15.75" hidden="false" customHeight="false" outlineLevel="0" collapsed="false">
      <c r="A1412" s="41"/>
      <c r="B1412" s="47"/>
      <c r="C1412" s="54" t="s">
        <v>22</v>
      </c>
      <c r="D1412" s="89" t="n">
        <v>9677087.62</v>
      </c>
      <c r="E1412" s="94" t="n">
        <v>9677087.62</v>
      </c>
      <c r="F1412" s="94" t="n">
        <v>8423793.99</v>
      </c>
      <c r="G1412" s="94" t="n">
        <v>209980.79</v>
      </c>
      <c r="H1412" s="71" t="n">
        <v>0</v>
      </c>
      <c r="I1412" s="91" t="n">
        <v>1831738.24</v>
      </c>
      <c r="J1412" s="94" t="n">
        <v>1644619.37</v>
      </c>
      <c r="K1412" s="71" t="n">
        <v>0</v>
      </c>
      <c r="L1412" s="71" t="n">
        <v>0</v>
      </c>
      <c r="M1412" s="94" t="n">
        <v>187118.87</v>
      </c>
      <c r="N1412" s="107" t="n">
        <v>11508825.86</v>
      </c>
    </row>
    <row r="1413" customFormat="false" ht="15.75" hidden="false" customHeight="true" outlineLevel="0" collapsed="false">
      <c r="A1413" s="41"/>
      <c r="B1413" s="47" t="n">
        <v>330</v>
      </c>
      <c r="C1413" s="109" t="s">
        <v>489</v>
      </c>
      <c r="D1413" s="100"/>
      <c r="E1413" s="100"/>
      <c r="F1413" s="100"/>
      <c r="G1413" s="100"/>
      <c r="H1413" s="100"/>
      <c r="I1413" s="100"/>
      <c r="J1413" s="100"/>
      <c r="K1413" s="100"/>
      <c r="L1413" s="100"/>
      <c r="M1413" s="100"/>
      <c r="N1413" s="100"/>
    </row>
    <row r="1414" customFormat="false" ht="31.5" hidden="false" customHeight="false" outlineLevel="0" collapsed="false">
      <c r="A1414" s="41"/>
      <c r="B1414" s="47"/>
      <c r="C1414" s="54" t="s">
        <v>21</v>
      </c>
      <c r="D1414" s="89" t="n">
        <v>23255700</v>
      </c>
      <c r="E1414" s="90" t="n">
        <v>23255700</v>
      </c>
      <c r="F1414" s="92" t="n">
        <v>19247000</v>
      </c>
      <c r="G1414" s="92" t="n">
        <v>562800</v>
      </c>
      <c r="H1414" s="71" t="n">
        <v>0</v>
      </c>
      <c r="I1414" s="91" t="n">
        <v>25088100</v>
      </c>
      <c r="J1414" s="90" t="n">
        <v>494100</v>
      </c>
      <c r="K1414" s="71" t="n">
        <v>0</v>
      </c>
      <c r="L1414" s="71" t="n">
        <v>0</v>
      </c>
      <c r="M1414" s="90" t="n">
        <v>24594000</v>
      </c>
      <c r="N1414" s="93" t="n">
        <v>48343800</v>
      </c>
    </row>
    <row r="1415" customFormat="false" ht="15.75" hidden="false" customHeight="false" outlineLevel="0" collapsed="false">
      <c r="A1415" s="41"/>
      <c r="B1415" s="47"/>
      <c r="C1415" s="54" t="s">
        <v>22</v>
      </c>
      <c r="D1415" s="89" t="n">
        <v>11354931.91</v>
      </c>
      <c r="E1415" s="94" t="n">
        <v>11354931.91</v>
      </c>
      <c r="F1415" s="94" t="n">
        <v>10589371.85</v>
      </c>
      <c r="G1415" s="94" t="n">
        <v>182037.95</v>
      </c>
      <c r="H1415" s="71" t="n">
        <v>0</v>
      </c>
      <c r="I1415" s="91" t="n">
        <v>16655980.55</v>
      </c>
      <c r="J1415" s="94" t="n">
        <v>940384.09</v>
      </c>
      <c r="K1415" s="71" t="n">
        <v>0</v>
      </c>
      <c r="L1415" s="71" t="n">
        <v>0</v>
      </c>
      <c r="M1415" s="94" t="n">
        <v>15715596.46</v>
      </c>
      <c r="N1415" s="107" t="n">
        <v>28010912.46</v>
      </c>
    </row>
    <row r="1416" customFormat="false" ht="15.75" hidden="false" customHeight="true" outlineLevel="0" collapsed="false">
      <c r="A1416" s="41"/>
      <c r="B1416" s="47" t="n">
        <v>330</v>
      </c>
      <c r="C1416" s="109" t="s">
        <v>490</v>
      </c>
      <c r="D1416" s="100"/>
      <c r="E1416" s="100"/>
      <c r="F1416" s="100"/>
      <c r="G1416" s="100"/>
      <c r="H1416" s="100"/>
      <c r="I1416" s="100"/>
      <c r="J1416" s="100"/>
      <c r="K1416" s="100"/>
      <c r="L1416" s="100"/>
      <c r="M1416" s="100"/>
      <c r="N1416" s="100"/>
    </row>
    <row r="1417" customFormat="false" ht="31.5" hidden="false" customHeight="false" outlineLevel="0" collapsed="false">
      <c r="A1417" s="41"/>
      <c r="B1417" s="47"/>
      <c r="C1417" s="54" t="s">
        <v>21</v>
      </c>
      <c r="D1417" s="89" t="n">
        <v>7924100</v>
      </c>
      <c r="E1417" s="90" t="n">
        <v>7924100</v>
      </c>
      <c r="F1417" s="92" t="n">
        <v>6561400</v>
      </c>
      <c r="G1417" s="92" t="n">
        <v>188000</v>
      </c>
      <c r="H1417" s="71" t="n">
        <v>0</v>
      </c>
      <c r="I1417" s="91" t="n">
        <v>648400</v>
      </c>
      <c r="J1417" s="90" t="n">
        <v>493900</v>
      </c>
      <c r="K1417" s="71" t="n">
        <v>0</v>
      </c>
      <c r="L1417" s="71" t="n">
        <v>0</v>
      </c>
      <c r="M1417" s="90" t="n">
        <v>154500</v>
      </c>
      <c r="N1417" s="93" t="n">
        <v>8572500</v>
      </c>
    </row>
    <row r="1418" customFormat="false" ht="15.75" hidden="false" customHeight="false" outlineLevel="0" collapsed="false">
      <c r="A1418" s="41"/>
      <c r="B1418" s="47"/>
      <c r="C1418" s="54" t="s">
        <v>22</v>
      </c>
      <c r="D1418" s="89" t="n">
        <v>8074901.12</v>
      </c>
      <c r="E1418" s="94" t="n">
        <v>8074901.12</v>
      </c>
      <c r="F1418" s="94" t="n">
        <v>6462806.6</v>
      </c>
      <c r="G1418" s="94" t="n">
        <v>185285.54</v>
      </c>
      <c r="H1418" s="71" t="n">
        <v>0</v>
      </c>
      <c r="I1418" s="91" t="n">
        <v>940965.58</v>
      </c>
      <c r="J1418" s="94" t="n">
        <v>753846.71</v>
      </c>
      <c r="K1418" s="71" t="n">
        <v>0</v>
      </c>
      <c r="L1418" s="71" t="n">
        <v>0</v>
      </c>
      <c r="M1418" s="94" t="n">
        <v>187118.87</v>
      </c>
      <c r="N1418" s="107" t="n">
        <v>9015866.7</v>
      </c>
    </row>
    <row r="1419" s="123" customFormat="true" ht="31.5" hidden="false" customHeight="true" outlineLevel="0" collapsed="false">
      <c r="A1419" s="82"/>
      <c r="B1419" s="47"/>
      <c r="C1419" s="58" t="s">
        <v>491</v>
      </c>
      <c r="D1419" s="77"/>
      <c r="E1419" s="77"/>
      <c r="F1419" s="77"/>
      <c r="G1419" s="77"/>
      <c r="H1419" s="77"/>
      <c r="I1419" s="77"/>
      <c r="J1419" s="77"/>
      <c r="K1419" s="77"/>
      <c r="L1419" s="77"/>
      <c r="M1419" s="77"/>
      <c r="N1419" s="77"/>
    </row>
    <row r="1420" s="123" customFormat="true" ht="31.5" hidden="false" customHeight="false" outlineLevel="0" collapsed="false">
      <c r="A1420" s="82"/>
      <c r="B1420" s="47"/>
      <c r="C1420" s="54" t="s">
        <v>21</v>
      </c>
      <c r="D1420" s="73" t="n">
        <v>485651400</v>
      </c>
      <c r="E1420" s="74" t="n">
        <v>463747400</v>
      </c>
      <c r="F1420" s="74" t="n">
        <v>382830700</v>
      </c>
      <c r="G1420" s="74" t="n">
        <v>12121100</v>
      </c>
      <c r="H1420" s="74" t="n">
        <v>21904000</v>
      </c>
      <c r="I1420" s="74" t="n">
        <v>96205900</v>
      </c>
      <c r="J1420" s="74" t="n">
        <v>34195300</v>
      </c>
      <c r="K1420" s="74" t="n">
        <v>0</v>
      </c>
      <c r="L1420" s="74" t="n">
        <v>0</v>
      </c>
      <c r="M1420" s="74" t="n">
        <v>62010600</v>
      </c>
      <c r="N1420" s="75" t="n">
        <v>581857300</v>
      </c>
    </row>
    <row r="1421" customFormat="false" ht="15.75" hidden="false" customHeight="false" outlineLevel="0" collapsed="false">
      <c r="A1421" s="41"/>
      <c r="B1421" s="47"/>
      <c r="C1421" s="54" t="s">
        <v>22</v>
      </c>
      <c r="D1421" s="73" t="n">
        <v>421182645.31</v>
      </c>
      <c r="E1421" s="74" t="n">
        <v>416170288.84</v>
      </c>
      <c r="F1421" s="74" t="n">
        <v>332815861.08</v>
      </c>
      <c r="G1421" s="74" t="n">
        <v>10435506.41</v>
      </c>
      <c r="H1421" s="74" t="n">
        <v>5012356.47</v>
      </c>
      <c r="I1421" s="74" t="n">
        <v>73492900.8</v>
      </c>
      <c r="J1421" s="74" t="n">
        <v>42041901.3</v>
      </c>
      <c r="K1421" s="74" t="n">
        <v>0</v>
      </c>
      <c r="L1421" s="74" t="n">
        <v>0</v>
      </c>
      <c r="M1421" s="74" t="n">
        <v>31450999.5</v>
      </c>
      <c r="N1421" s="75" t="n">
        <v>494675546.11</v>
      </c>
    </row>
    <row r="1422" customFormat="false" ht="31.5" hidden="false" customHeight="true" outlineLevel="0" collapsed="false">
      <c r="A1422" s="41"/>
      <c r="B1422" s="47" t="n">
        <v>330</v>
      </c>
      <c r="C1422" s="109" t="s">
        <v>492</v>
      </c>
      <c r="D1422" s="77"/>
      <c r="E1422" s="77"/>
      <c r="F1422" s="77"/>
      <c r="G1422" s="77"/>
      <c r="H1422" s="77"/>
      <c r="I1422" s="77"/>
      <c r="J1422" s="77"/>
      <c r="K1422" s="77"/>
      <c r="L1422" s="77"/>
      <c r="M1422" s="77"/>
      <c r="N1422" s="77"/>
    </row>
    <row r="1423" customFormat="false" ht="31.5" hidden="false" customHeight="false" outlineLevel="0" collapsed="false">
      <c r="A1423" s="41"/>
      <c r="B1423" s="47"/>
      <c r="C1423" s="54" t="s">
        <v>21</v>
      </c>
      <c r="D1423" s="89" t="n">
        <v>7900900</v>
      </c>
      <c r="E1423" s="90" t="n">
        <v>7900900</v>
      </c>
      <c r="F1423" s="90" t="n">
        <v>6224800</v>
      </c>
      <c r="G1423" s="90" t="n">
        <v>306600</v>
      </c>
      <c r="H1423" s="92" t="n">
        <v>0</v>
      </c>
      <c r="I1423" s="91" t="n">
        <v>601300</v>
      </c>
      <c r="J1423" s="90" t="n">
        <v>286800</v>
      </c>
      <c r="K1423" s="92" t="n">
        <v>0</v>
      </c>
      <c r="L1423" s="92" t="n">
        <v>0</v>
      </c>
      <c r="M1423" s="90" t="n">
        <v>314500</v>
      </c>
      <c r="N1423" s="93" t="n">
        <v>8502200</v>
      </c>
    </row>
    <row r="1424" customFormat="false" ht="15.75" hidden="false" customHeight="false" outlineLevel="0" collapsed="false">
      <c r="A1424" s="41"/>
      <c r="B1424" s="47"/>
      <c r="C1424" s="54" t="s">
        <v>22</v>
      </c>
      <c r="D1424" s="89" t="n">
        <v>9513367.05</v>
      </c>
      <c r="E1424" s="108" t="n">
        <v>9513367.05</v>
      </c>
      <c r="F1424" s="108" t="n">
        <v>7516800</v>
      </c>
      <c r="G1424" s="108" t="n">
        <v>238111.05</v>
      </c>
      <c r="H1424" s="94" t="n">
        <v>0</v>
      </c>
      <c r="I1424" s="91" t="n">
        <v>2306997.3</v>
      </c>
      <c r="J1424" s="108" t="n">
        <v>505689.3</v>
      </c>
      <c r="K1424" s="94" t="n">
        <v>0</v>
      </c>
      <c r="L1424" s="94" t="n">
        <v>0</v>
      </c>
      <c r="M1424" s="108" t="n">
        <v>1801308</v>
      </c>
      <c r="N1424" s="107" t="n">
        <v>11820364.35</v>
      </c>
    </row>
    <row r="1425" s="65" customFormat="true" ht="15.75" hidden="false" customHeight="true" outlineLevel="0" collapsed="false">
      <c r="A1425" s="62"/>
      <c r="B1425" s="47" t="n">
        <v>330</v>
      </c>
      <c r="C1425" s="96" t="s">
        <v>493</v>
      </c>
      <c r="D1425" s="100"/>
      <c r="E1425" s="100"/>
      <c r="F1425" s="100"/>
      <c r="G1425" s="100"/>
      <c r="H1425" s="100"/>
      <c r="I1425" s="100"/>
      <c r="J1425" s="100"/>
      <c r="K1425" s="100"/>
      <c r="L1425" s="100"/>
      <c r="M1425" s="100"/>
      <c r="N1425" s="100"/>
    </row>
    <row r="1426" s="65" customFormat="true" ht="31.5" hidden="false" customHeight="false" outlineLevel="0" collapsed="false">
      <c r="A1426" s="62"/>
      <c r="B1426" s="47"/>
      <c r="C1426" s="54" t="s">
        <v>21</v>
      </c>
      <c r="D1426" s="89" t="n">
        <v>45296600</v>
      </c>
      <c r="E1426" s="90" t="n">
        <v>45296600</v>
      </c>
      <c r="F1426" s="90" t="n">
        <v>37736000</v>
      </c>
      <c r="G1426" s="90" t="n">
        <v>804500</v>
      </c>
      <c r="H1426" s="92" t="n">
        <v>0</v>
      </c>
      <c r="I1426" s="125" t="n">
        <v>2654400</v>
      </c>
      <c r="J1426" s="90" t="n">
        <v>2367900</v>
      </c>
      <c r="K1426" s="92" t="n">
        <v>0</v>
      </c>
      <c r="L1426" s="92" t="n">
        <v>0</v>
      </c>
      <c r="M1426" s="90" t="n">
        <v>286500</v>
      </c>
      <c r="N1426" s="93" t="n">
        <v>47951000</v>
      </c>
    </row>
    <row r="1427" s="65" customFormat="true" ht="15.75" hidden="false" customHeight="false" outlineLevel="0" collapsed="false">
      <c r="A1427" s="62"/>
      <c r="B1427" s="47"/>
      <c r="C1427" s="54" t="s">
        <v>22</v>
      </c>
      <c r="D1427" s="89" t="n">
        <v>44659708.11</v>
      </c>
      <c r="E1427" s="90" t="n">
        <v>44209874.11</v>
      </c>
      <c r="F1427" s="90" t="n">
        <v>35386595.96</v>
      </c>
      <c r="G1427" s="90" t="n">
        <v>803540.1</v>
      </c>
      <c r="H1427" s="94" t="n">
        <v>449834</v>
      </c>
      <c r="I1427" s="125" t="n">
        <v>5800268.56</v>
      </c>
      <c r="J1427" s="90" t="n">
        <v>4044768.56</v>
      </c>
      <c r="K1427" s="94" t="n">
        <v>0</v>
      </c>
      <c r="L1427" s="94" t="n">
        <v>0</v>
      </c>
      <c r="M1427" s="90" t="n">
        <v>1755500</v>
      </c>
      <c r="N1427" s="93" t="n">
        <v>50459976.67</v>
      </c>
    </row>
    <row r="1428" s="65" customFormat="true" ht="15.75" hidden="false" customHeight="true" outlineLevel="0" collapsed="false">
      <c r="A1428" s="62"/>
      <c r="B1428" s="47" t="n">
        <v>330</v>
      </c>
      <c r="C1428" s="78" t="s">
        <v>494</v>
      </c>
      <c r="D1428" s="100"/>
      <c r="E1428" s="100"/>
      <c r="F1428" s="100"/>
      <c r="G1428" s="100"/>
      <c r="H1428" s="100"/>
      <c r="I1428" s="100"/>
      <c r="J1428" s="100"/>
      <c r="K1428" s="100"/>
      <c r="L1428" s="100"/>
      <c r="M1428" s="100"/>
      <c r="N1428" s="100"/>
    </row>
    <row r="1429" s="65" customFormat="true" ht="31.5" hidden="false" customHeight="false" outlineLevel="0" collapsed="false">
      <c r="A1429" s="62"/>
      <c r="B1429" s="47"/>
      <c r="C1429" s="54" t="s">
        <v>21</v>
      </c>
      <c r="D1429" s="89" t="n">
        <v>67988100</v>
      </c>
      <c r="E1429" s="90" t="n">
        <v>46084100</v>
      </c>
      <c r="F1429" s="90" t="n">
        <v>37339100</v>
      </c>
      <c r="G1429" s="90" t="n">
        <v>2060000</v>
      </c>
      <c r="H1429" s="92" t="n">
        <v>21904000</v>
      </c>
      <c r="I1429" s="125" t="n">
        <v>23587800</v>
      </c>
      <c r="J1429" s="90" t="n">
        <v>2533600</v>
      </c>
      <c r="K1429" s="92" t="n">
        <v>0</v>
      </c>
      <c r="L1429" s="92" t="n">
        <v>0</v>
      </c>
      <c r="M1429" s="90" t="n">
        <v>21054200</v>
      </c>
      <c r="N1429" s="93" t="n">
        <v>91575900</v>
      </c>
    </row>
    <row r="1430" s="65" customFormat="true" ht="15.75" hidden="false" customHeight="false" outlineLevel="0" collapsed="false">
      <c r="A1430" s="62"/>
      <c r="B1430" s="47"/>
      <c r="C1430" s="54" t="s">
        <v>22</v>
      </c>
      <c r="D1430" s="89" t="n">
        <v>49084673.98</v>
      </c>
      <c r="E1430" s="90" t="n">
        <v>44522151.51</v>
      </c>
      <c r="F1430" s="90" t="n">
        <v>35318600</v>
      </c>
      <c r="G1430" s="90" t="n">
        <v>1851688.54</v>
      </c>
      <c r="H1430" s="92" t="n">
        <v>4562522.47</v>
      </c>
      <c r="I1430" s="125" t="n">
        <v>8705306.43</v>
      </c>
      <c r="J1430" s="90" t="n">
        <v>3917474.54</v>
      </c>
      <c r="K1430" s="92" t="n">
        <v>0</v>
      </c>
      <c r="L1430" s="92" t="n">
        <v>0</v>
      </c>
      <c r="M1430" s="90" t="n">
        <v>4787831.89</v>
      </c>
      <c r="N1430" s="93" t="n">
        <v>57789980.41</v>
      </c>
    </row>
    <row r="1431" customFormat="false" ht="15.75" hidden="false" customHeight="true" outlineLevel="0" collapsed="false">
      <c r="A1431" s="41"/>
      <c r="B1431" s="47" t="n">
        <v>330</v>
      </c>
      <c r="C1431" s="109" t="s">
        <v>495</v>
      </c>
      <c r="D1431" s="100"/>
      <c r="E1431" s="100"/>
      <c r="F1431" s="100"/>
      <c r="G1431" s="100"/>
      <c r="H1431" s="100"/>
      <c r="I1431" s="100"/>
      <c r="J1431" s="100"/>
      <c r="K1431" s="100"/>
      <c r="L1431" s="100"/>
      <c r="M1431" s="100"/>
      <c r="N1431" s="100"/>
    </row>
    <row r="1432" customFormat="false" ht="31.5" hidden="false" customHeight="false" outlineLevel="0" collapsed="false">
      <c r="A1432" s="41"/>
      <c r="B1432" s="47"/>
      <c r="C1432" s="54" t="s">
        <v>21</v>
      </c>
      <c r="D1432" s="89" t="n">
        <v>3695700</v>
      </c>
      <c r="E1432" s="90" t="n">
        <v>3695700</v>
      </c>
      <c r="F1432" s="90" t="n">
        <v>3035100</v>
      </c>
      <c r="G1432" s="90" t="n">
        <v>117200</v>
      </c>
      <c r="H1432" s="92" t="n">
        <v>0</v>
      </c>
      <c r="I1432" s="91" t="n">
        <v>117200</v>
      </c>
      <c r="J1432" s="90" t="n">
        <v>348800</v>
      </c>
      <c r="K1432" s="92" t="n">
        <v>0</v>
      </c>
      <c r="L1432" s="92" t="n">
        <v>0</v>
      </c>
      <c r="M1432" s="90" t="n">
        <v>324400</v>
      </c>
      <c r="N1432" s="93" t="n">
        <v>3812900</v>
      </c>
    </row>
    <row r="1433" customFormat="false" ht="15.75" hidden="false" customHeight="false" outlineLevel="0" collapsed="false">
      <c r="A1433" s="41"/>
      <c r="B1433" s="47"/>
      <c r="C1433" s="54" t="s">
        <v>22</v>
      </c>
      <c r="D1433" s="89" t="n">
        <v>3952784.52</v>
      </c>
      <c r="E1433" s="94" t="n">
        <v>3952784.52</v>
      </c>
      <c r="F1433" s="94" t="n">
        <v>3206282.26</v>
      </c>
      <c r="G1433" s="94" t="n">
        <v>83237.29</v>
      </c>
      <c r="H1433" s="94" t="n">
        <v>0</v>
      </c>
      <c r="I1433" s="91" t="n">
        <v>785605.9</v>
      </c>
      <c r="J1433" s="94" t="n">
        <v>559672</v>
      </c>
      <c r="K1433" s="94" t="n">
        <v>0</v>
      </c>
      <c r="L1433" s="94" t="n">
        <v>0</v>
      </c>
      <c r="M1433" s="94" t="n">
        <v>225933.9</v>
      </c>
      <c r="N1433" s="107" t="n">
        <v>4738390.42</v>
      </c>
    </row>
    <row r="1434" customFormat="false" ht="15.75" hidden="false" customHeight="true" outlineLevel="0" collapsed="false">
      <c r="A1434" s="41"/>
      <c r="B1434" s="47" t="n">
        <v>330</v>
      </c>
      <c r="C1434" s="109" t="s">
        <v>496</v>
      </c>
      <c r="D1434" s="100"/>
      <c r="E1434" s="100"/>
      <c r="F1434" s="100"/>
      <c r="G1434" s="100"/>
      <c r="H1434" s="100"/>
      <c r="I1434" s="100"/>
      <c r="J1434" s="100"/>
      <c r="K1434" s="100"/>
      <c r="L1434" s="100"/>
      <c r="M1434" s="100"/>
      <c r="N1434" s="100"/>
    </row>
    <row r="1435" customFormat="false" ht="31.5" hidden="false" customHeight="false" outlineLevel="0" collapsed="false">
      <c r="A1435" s="41"/>
      <c r="B1435" s="47"/>
      <c r="C1435" s="54" t="s">
        <v>21</v>
      </c>
      <c r="D1435" s="89" t="n">
        <v>5977800</v>
      </c>
      <c r="E1435" s="90" t="n">
        <v>5977800</v>
      </c>
      <c r="F1435" s="90" t="n">
        <v>4956300</v>
      </c>
      <c r="G1435" s="90" t="n">
        <v>134100</v>
      </c>
      <c r="H1435" s="92" t="n">
        <v>0</v>
      </c>
      <c r="I1435" s="91" t="n">
        <v>706600</v>
      </c>
      <c r="J1435" s="90" t="n">
        <v>615700</v>
      </c>
      <c r="K1435" s="92" t="n">
        <v>0</v>
      </c>
      <c r="L1435" s="92" t="n">
        <v>0</v>
      </c>
      <c r="M1435" s="90" t="n">
        <v>90900</v>
      </c>
      <c r="N1435" s="93" t="n">
        <v>6684400</v>
      </c>
    </row>
    <row r="1436" customFormat="false" ht="15.75" hidden="false" customHeight="false" outlineLevel="0" collapsed="false">
      <c r="A1436" s="41"/>
      <c r="B1436" s="47"/>
      <c r="C1436" s="54" t="s">
        <v>22</v>
      </c>
      <c r="D1436" s="89" t="n">
        <v>5613578.01</v>
      </c>
      <c r="E1436" s="94" t="n">
        <v>5613578.01</v>
      </c>
      <c r="F1436" s="94" t="n">
        <v>4426169.71</v>
      </c>
      <c r="G1436" s="94" t="n">
        <v>201757.63</v>
      </c>
      <c r="H1436" s="94" t="n">
        <v>0</v>
      </c>
      <c r="I1436" s="91" t="n">
        <v>1730842.2</v>
      </c>
      <c r="J1436" s="94" t="n">
        <v>604184</v>
      </c>
      <c r="K1436" s="94" t="n">
        <v>0</v>
      </c>
      <c r="L1436" s="94" t="n">
        <v>0</v>
      </c>
      <c r="M1436" s="94" t="n">
        <v>1126658.2</v>
      </c>
      <c r="N1436" s="107" t="n">
        <v>7344420.21</v>
      </c>
    </row>
    <row r="1437" customFormat="false" ht="15.75" hidden="false" customHeight="true" outlineLevel="0" collapsed="false">
      <c r="A1437" s="41"/>
      <c r="B1437" s="47" t="n">
        <v>330</v>
      </c>
      <c r="C1437" s="109" t="s">
        <v>497</v>
      </c>
      <c r="D1437" s="100"/>
      <c r="E1437" s="100"/>
      <c r="F1437" s="100"/>
      <c r="G1437" s="100"/>
      <c r="H1437" s="100"/>
      <c r="I1437" s="100"/>
      <c r="J1437" s="100"/>
      <c r="K1437" s="100"/>
      <c r="L1437" s="100"/>
      <c r="M1437" s="100"/>
      <c r="N1437" s="100"/>
    </row>
    <row r="1438" customFormat="false" ht="31.5" hidden="false" customHeight="false" outlineLevel="0" collapsed="false">
      <c r="A1438" s="41"/>
      <c r="B1438" s="47"/>
      <c r="C1438" s="54" t="s">
        <v>21</v>
      </c>
      <c r="D1438" s="89" t="n">
        <v>8040200</v>
      </c>
      <c r="E1438" s="90" t="n">
        <v>8040200</v>
      </c>
      <c r="F1438" s="90" t="n">
        <v>6615400</v>
      </c>
      <c r="G1438" s="90" t="n">
        <v>240400</v>
      </c>
      <c r="H1438" s="92" t="n">
        <v>0</v>
      </c>
      <c r="I1438" s="91" t="n">
        <v>689000</v>
      </c>
      <c r="J1438" s="90" t="n">
        <v>618100</v>
      </c>
      <c r="K1438" s="92" t="n">
        <v>0</v>
      </c>
      <c r="L1438" s="92" t="n">
        <v>0</v>
      </c>
      <c r="M1438" s="90" t="n">
        <v>70900</v>
      </c>
      <c r="N1438" s="93" t="n">
        <v>8729200</v>
      </c>
    </row>
    <row r="1439" customFormat="false" ht="15.75" hidden="false" customHeight="false" outlineLevel="0" collapsed="false">
      <c r="A1439" s="41"/>
      <c r="B1439" s="47"/>
      <c r="C1439" s="54" t="s">
        <v>22</v>
      </c>
      <c r="D1439" s="89" t="n">
        <v>8018732.16</v>
      </c>
      <c r="E1439" s="94" t="n">
        <v>8018732.16</v>
      </c>
      <c r="F1439" s="94" t="n">
        <v>6364021.59</v>
      </c>
      <c r="G1439" s="94" t="n">
        <v>76388.96</v>
      </c>
      <c r="H1439" s="94" t="n">
        <v>0</v>
      </c>
      <c r="I1439" s="91" t="n">
        <v>709249.3</v>
      </c>
      <c r="J1439" s="94" t="n">
        <v>508259.3</v>
      </c>
      <c r="K1439" s="94" t="n">
        <v>0</v>
      </c>
      <c r="L1439" s="94" t="n">
        <v>0</v>
      </c>
      <c r="M1439" s="94" t="n">
        <v>200990</v>
      </c>
      <c r="N1439" s="107" t="n">
        <v>8727981.46</v>
      </c>
    </row>
    <row r="1440" customFormat="false" ht="15.75" hidden="false" customHeight="true" outlineLevel="0" collapsed="false">
      <c r="A1440" s="41"/>
      <c r="B1440" s="47" t="n">
        <v>330</v>
      </c>
      <c r="C1440" s="109" t="s">
        <v>498</v>
      </c>
      <c r="D1440" s="100"/>
      <c r="E1440" s="100"/>
      <c r="F1440" s="100"/>
      <c r="G1440" s="100"/>
      <c r="H1440" s="100"/>
      <c r="I1440" s="100"/>
      <c r="J1440" s="100"/>
      <c r="K1440" s="100"/>
      <c r="L1440" s="100"/>
      <c r="M1440" s="100"/>
      <c r="N1440" s="100"/>
    </row>
    <row r="1441" customFormat="false" ht="31.5" hidden="false" customHeight="false" outlineLevel="0" collapsed="false">
      <c r="A1441" s="41"/>
      <c r="B1441" s="47"/>
      <c r="C1441" s="54" t="s">
        <v>21</v>
      </c>
      <c r="D1441" s="89" t="n">
        <v>5348500</v>
      </c>
      <c r="E1441" s="90" t="n">
        <v>5348500</v>
      </c>
      <c r="F1441" s="90" t="n">
        <v>4405400</v>
      </c>
      <c r="G1441" s="90" t="n">
        <v>154400</v>
      </c>
      <c r="H1441" s="92" t="n">
        <v>0</v>
      </c>
      <c r="I1441" s="91" t="n">
        <v>412700</v>
      </c>
      <c r="J1441" s="90" t="n">
        <v>362800</v>
      </c>
      <c r="K1441" s="92" t="n">
        <v>0</v>
      </c>
      <c r="L1441" s="92" t="n">
        <v>0</v>
      </c>
      <c r="M1441" s="90" t="n">
        <v>49900</v>
      </c>
      <c r="N1441" s="93" t="n">
        <v>5761200</v>
      </c>
    </row>
    <row r="1442" customFormat="false" ht="15.75" hidden="false" customHeight="false" outlineLevel="0" collapsed="false">
      <c r="A1442" s="41"/>
      <c r="B1442" s="47"/>
      <c r="C1442" s="54" t="s">
        <v>22</v>
      </c>
      <c r="D1442" s="89" t="n">
        <v>5465473.35</v>
      </c>
      <c r="E1442" s="94" t="n">
        <v>5465473.35</v>
      </c>
      <c r="F1442" s="94" t="n">
        <v>4399921.04</v>
      </c>
      <c r="G1442" s="94" t="n">
        <v>77645.8</v>
      </c>
      <c r="H1442" s="94" t="n">
        <v>0</v>
      </c>
      <c r="I1442" s="91" t="n">
        <v>796083.6</v>
      </c>
      <c r="J1442" s="94" t="n">
        <v>575495.4</v>
      </c>
      <c r="K1442" s="94" t="n">
        <v>0</v>
      </c>
      <c r="L1442" s="94" t="n">
        <v>0</v>
      </c>
      <c r="M1442" s="94" t="n">
        <v>220588.2</v>
      </c>
      <c r="N1442" s="107" t="n">
        <v>6261556.95</v>
      </c>
    </row>
    <row r="1443" customFormat="false" ht="15.75" hidden="false" customHeight="true" outlineLevel="0" collapsed="false">
      <c r="A1443" s="41"/>
      <c r="B1443" s="47" t="n">
        <v>330</v>
      </c>
      <c r="C1443" s="109" t="s">
        <v>499</v>
      </c>
      <c r="D1443" s="100"/>
      <c r="E1443" s="100"/>
      <c r="F1443" s="100"/>
      <c r="G1443" s="100"/>
      <c r="H1443" s="100"/>
      <c r="I1443" s="100"/>
      <c r="J1443" s="100"/>
      <c r="K1443" s="100"/>
      <c r="L1443" s="100"/>
      <c r="M1443" s="100"/>
      <c r="N1443" s="100"/>
    </row>
    <row r="1444" customFormat="false" ht="31.5" hidden="false" customHeight="false" outlineLevel="0" collapsed="false">
      <c r="A1444" s="41"/>
      <c r="B1444" s="47"/>
      <c r="C1444" s="54" t="s">
        <v>21</v>
      </c>
      <c r="D1444" s="89" t="n">
        <v>16480800</v>
      </c>
      <c r="E1444" s="90" t="n">
        <v>16480800</v>
      </c>
      <c r="F1444" s="90" t="n">
        <v>13692600</v>
      </c>
      <c r="G1444" s="90" t="n">
        <v>336700</v>
      </c>
      <c r="H1444" s="92" t="n">
        <v>0</v>
      </c>
      <c r="I1444" s="91" t="n">
        <v>2186300</v>
      </c>
      <c r="J1444" s="90" t="n">
        <v>1233900</v>
      </c>
      <c r="K1444" s="92" t="n">
        <v>0</v>
      </c>
      <c r="L1444" s="92" t="n">
        <v>0</v>
      </c>
      <c r="M1444" s="90" t="n">
        <v>952400</v>
      </c>
      <c r="N1444" s="93" t="n">
        <v>18667100</v>
      </c>
    </row>
    <row r="1445" customFormat="false" ht="15.75" hidden="false" customHeight="false" outlineLevel="0" collapsed="false">
      <c r="A1445" s="41"/>
      <c r="B1445" s="47"/>
      <c r="C1445" s="54" t="s">
        <v>22</v>
      </c>
      <c r="D1445" s="89" t="n">
        <v>13469380.94</v>
      </c>
      <c r="E1445" s="94" t="n">
        <v>13469380.94</v>
      </c>
      <c r="F1445" s="94" t="n">
        <v>10732219.94</v>
      </c>
      <c r="G1445" s="94" t="n">
        <v>393028.72</v>
      </c>
      <c r="H1445" s="92" t="n">
        <v>0</v>
      </c>
      <c r="I1445" s="91" t="n">
        <v>2928519.7</v>
      </c>
      <c r="J1445" s="94" t="n">
        <v>1527338.6</v>
      </c>
      <c r="K1445" s="92" t="n">
        <v>0</v>
      </c>
      <c r="L1445" s="92" t="n">
        <v>0</v>
      </c>
      <c r="M1445" s="94" t="n">
        <v>1401181.1</v>
      </c>
      <c r="N1445" s="107" t="n">
        <v>16397900.64</v>
      </c>
    </row>
    <row r="1446" customFormat="false" ht="15.75" hidden="false" customHeight="true" outlineLevel="0" collapsed="false">
      <c r="A1446" s="41"/>
      <c r="B1446" s="47" t="n">
        <v>330</v>
      </c>
      <c r="C1446" s="109" t="s">
        <v>500</v>
      </c>
      <c r="D1446" s="100"/>
      <c r="E1446" s="100"/>
      <c r="F1446" s="100"/>
      <c r="G1446" s="100"/>
      <c r="H1446" s="100"/>
      <c r="I1446" s="100"/>
      <c r="J1446" s="100"/>
      <c r="K1446" s="100"/>
      <c r="L1446" s="100"/>
      <c r="M1446" s="100"/>
      <c r="N1446" s="100"/>
    </row>
    <row r="1447" customFormat="false" ht="31.5" hidden="false" customHeight="false" outlineLevel="0" collapsed="false">
      <c r="A1447" s="41"/>
      <c r="B1447" s="47"/>
      <c r="C1447" s="54" t="s">
        <v>21</v>
      </c>
      <c r="D1447" s="89" t="n">
        <v>8752700</v>
      </c>
      <c r="E1447" s="90" t="n">
        <v>8752700</v>
      </c>
      <c r="F1447" s="90" t="n">
        <v>7263500</v>
      </c>
      <c r="G1447" s="90" t="n">
        <v>188800</v>
      </c>
      <c r="H1447" s="92" t="n">
        <v>0</v>
      </c>
      <c r="I1447" s="91" t="n">
        <v>1606000</v>
      </c>
      <c r="J1447" s="90" t="n">
        <v>903600</v>
      </c>
      <c r="K1447" s="92" t="n">
        <v>0</v>
      </c>
      <c r="L1447" s="92" t="n">
        <v>0</v>
      </c>
      <c r="M1447" s="90" t="n">
        <v>702400</v>
      </c>
      <c r="N1447" s="93" t="n">
        <v>10358700</v>
      </c>
    </row>
    <row r="1448" customFormat="false" ht="15.75" hidden="false" customHeight="false" outlineLevel="0" collapsed="false">
      <c r="A1448" s="41"/>
      <c r="B1448" s="47"/>
      <c r="C1448" s="54" t="s">
        <v>22</v>
      </c>
      <c r="D1448" s="89" t="n">
        <v>9160626.33</v>
      </c>
      <c r="E1448" s="94" t="n">
        <v>9160626.33</v>
      </c>
      <c r="F1448" s="94" t="n">
        <v>7258049.78</v>
      </c>
      <c r="G1448" s="94" t="n">
        <v>225530.19</v>
      </c>
      <c r="H1448" s="94" t="n">
        <v>0</v>
      </c>
      <c r="I1448" s="91" t="n">
        <v>1442664.5</v>
      </c>
      <c r="J1448" s="94" t="n">
        <v>859512.7</v>
      </c>
      <c r="K1448" s="94" t="n">
        <v>0</v>
      </c>
      <c r="L1448" s="94" t="n">
        <v>0</v>
      </c>
      <c r="M1448" s="94" t="n">
        <v>583151.8</v>
      </c>
      <c r="N1448" s="107" t="n">
        <v>10603290.83</v>
      </c>
    </row>
    <row r="1449" customFormat="false" ht="15.75" hidden="false" customHeight="true" outlineLevel="0" collapsed="false">
      <c r="A1449" s="41"/>
      <c r="B1449" s="47" t="n">
        <v>330</v>
      </c>
      <c r="C1449" s="109" t="s">
        <v>501</v>
      </c>
      <c r="D1449" s="100"/>
      <c r="E1449" s="100"/>
      <c r="F1449" s="100"/>
      <c r="G1449" s="100"/>
      <c r="H1449" s="100"/>
      <c r="I1449" s="100"/>
      <c r="J1449" s="100"/>
      <c r="K1449" s="100"/>
      <c r="L1449" s="100"/>
      <c r="M1449" s="100"/>
      <c r="N1449" s="100"/>
    </row>
    <row r="1450" customFormat="false" ht="31.5" hidden="false" customHeight="false" outlineLevel="0" collapsed="false">
      <c r="A1450" s="41"/>
      <c r="B1450" s="47"/>
      <c r="C1450" s="54" t="s">
        <v>21</v>
      </c>
      <c r="D1450" s="89" t="n">
        <v>6319500</v>
      </c>
      <c r="E1450" s="90" t="n">
        <v>6319500</v>
      </c>
      <c r="F1450" s="90" t="n">
        <v>5248000</v>
      </c>
      <c r="G1450" s="90" t="n">
        <v>131900</v>
      </c>
      <c r="H1450" s="92" t="n">
        <v>0</v>
      </c>
      <c r="I1450" s="91" t="n">
        <v>801300</v>
      </c>
      <c r="J1450" s="90" t="n">
        <v>614900</v>
      </c>
      <c r="K1450" s="92" t="n">
        <v>0</v>
      </c>
      <c r="L1450" s="92" t="n">
        <v>0</v>
      </c>
      <c r="M1450" s="90" t="n">
        <v>186400</v>
      </c>
      <c r="N1450" s="93" t="n">
        <v>7120800</v>
      </c>
    </row>
    <row r="1451" customFormat="false" ht="15.75" hidden="false" customHeight="false" outlineLevel="0" collapsed="false">
      <c r="A1451" s="41"/>
      <c r="B1451" s="47"/>
      <c r="C1451" s="54" t="s">
        <v>22</v>
      </c>
      <c r="D1451" s="89" t="n">
        <v>5608053.65</v>
      </c>
      <c r="E1451" s="94" t="n">
        <v>5608053.65</v>
      </c>
      <c r="F1451" s="94" t="n">
        <v>4570444.7</v>
      </c>
      <c r="G1451" s="94" t="n">
        <v>63549.15</v>
      </c>
      <c r="H1451" s="94" t="n">
        <v>0</v>
      </c>
      <c r="I1451" s="91" t="n">
        <v>961398.7</v>
      </c>
      <c r="J1451" s="94" t="n">
        <v>709769.3</v>
      </c>
      <c r="K1451" s="94" t="n">
        <v>0</v>
      </c>
      <c r="L1451" s="94" t="n">
        <v>0</v>
      </c>
      <c r="M1451" s="94" t="n">
        <v>251629.4</v>
      </c>
      <c r="N1451" s="107" t="n">
        <v>6569452.35</v>
      </c>
    </row>
    <row r="1452" customFormat="false" ht="15.75" hidden="false" customHeight="true" outlineLevel="0" collapsed="false">
      <c r="A1452" s="41"/>
      <c r="B1452" s="47" t="n">
        <v>330</v>
      </c>
      <c r="C1452" s="109" t="s">
        <v>502</v>
      </c>
      <c r="D1452" s="100"/>
      <c r="E1452" s="100"/>
      <c r="F1452" s="100"/>
      <c r="G1452" s="100"/>
      <c r="H1452" s="100"/>
      <c r="I1452" s="100"/>
      <c r="J1452" s="100"/>
      <c r="K1452" s="100"/>
      <c r="L1452" s="100"/>
      <c r="M1452" s="100"/>
      <c r="N1452" s="100"/>
    </row>
    <row r="1453" customFormat="false" ht="31.5" hidden="false" customHeight="false" outlineLevel="0" collapsed="false">
      <c r="A1453" s="41"/>
      <c r="B1453" s="47"/>
      <c r="C1453" s="54" t="s">
        <v>21</v>
      </c>
      <c r="D1453" s="89" t="n">
        <v>3948400</v>
      </c>
      <c r="E1453" s="90" t="n">
        <v>3948400</v>
      </c>
      <c r="F1453" s="90" t="n">
        <v>3260000</v>
      </c>
      <c r="G1453" s="90" t="n">
        <v>104700</v>
      </c>
      <c r="H1453" s="92" t="n">
        <v>0</v>
      </c>
      <c r="I1453" s="91" t="n">
        <v>813700</v>
      </c>
      <c r="J1453" s="90" t="n">
        <v>343300</v>
      </c>
      <c r="K1453" s="92" t="n">
        <v>0</v>
      </c>
      <c r="L1453" s="92" t="n">
        <v>0</v>
      </c>
      <c r="M1453" s="90" t="n">
        <v>470400</v>
      </c>
      <c r="N1453" s="93" t="n">
        <v>4762100</v>
      </c>
    </row>
    <row r="1454" customFormat="false" ht="15.75" hidden="false" customHeight="false" outlineLevel="0" collapsed="false">
      <c r="A1454" s="41"/>
      <c r="B1454" s="47"/>
      <c r="C1454" s="54" t="s">
        <v>22</v>
      </c>
      <c r="D1454" s="89" t="n">
        <v>3995830.06</v>
      </c>
      <c r="E1454" s="94" t="n">
        <v>3995830.06</v>
      </c>
      <c r="F1454" s="94" t="n">
        <v>3302716.1</v>
      </c>
      <c r="G1454" s="94" t="n">
        <v>47487.9</v>
      </c>
      <c r="H1454" s="94" t="n">
        <v>0</v>
      </c>
      <c r="I1454" s="91" t="n">
        <v>605882.9</v>
      </c>
      <c r="J1454" s="94" t="n">
        <v>510336.6</v>
      </c>
      <c r="K1454" s="94" t="n">
        <v>0</v>
      </c>
      <c r="L1454" s="94" t="n">
        <v>0</v>
      </c>
      <c r="M1454" s="94" t="n">
        <v>95546.3</v>
      </c>
      <c r="N1454" s="107" t="n">
        <v>4601712.96</v>
      </c>
    </row>
    <row r="1455" customFormat="false" ht="15.75" hidden="false" customHeight="true" outlineLevel="0" collapsed="false">
      <c r="A1455" s="41"/>
      <c r="B1455" s="47" t="n">
        <v>330</v>
      </c>
      <c r="C1455" s="109" t="s">
        <v>503</v>
      </c>
      <c r="D1455" s="100"/>
      <c r="E1455" s="100"/>
      <c r="F1455" s="100"/>
      <c r="G1455" s="100"/>
      <c r="H1455" s="100"/>
      <c r="I1455" s="100"/>
      <c r="J1455" s="100"/>
      <c r="K1455" s="100"/>
      <c r="L1455" s="100"/>
      <c r="M1455" s="100"/>
      <c r="N1455" s="100"/>
    </row>
    <row r="1456" customFormat="false" ht="31.5" hidden="false" customHeight="false" outlineLevel="0" collapsed="false">
      <c r="A1456" s="41"/>
      <c r="B1456" s="47" t="n">
        <v>330</v>
      </c>
      <c r="C1456" s="54" t="s">
        <v>21</v>
      </c>
      <c r="D1456" s="89" t="n">
        <v>4649800</v>
      </c>
      <c r="E1456" s="90" t="n">
        <v>4649800</v>
      </c>
      <c r="F1456" s="90" t="n">
        <v>3774800</v>
      </c>
      <c r="G1456" s="90" t="n">
        <v>199200</v>
      </c>
      <c r="H1456" s="92" t="n">
        <v>0</v>
      </c>
      <c r="I1456" s="91" t="n">
        <v>621100</v>
      </c>
      <c r="J1456" s="90" t="n">
        <v>496200</v>
      </c>
      <c r="K1456" s="92" t="n">
        <v>0</v>
      </c>
      <c r="L1456" s="92" t="n">
        <v>0</v>
      </c>
      <c r="M1456" s="90" t="n">
        <v>124900</v>
      </c>
      <c r="N1456" s="93" t="n">
        <v>5270900</v>
      </c>
    </row>
    <row r="1457" customFormat="false" ht="15.75" hidden="false" customHeight="false" outlineLevel="0" collapsed="false">
      <c r="A1457" s="41"/>
      <c r="B1457" s="47" t="n">
        <v>330</v>
      </c>
      <c r="C1457" s="54" t="s">
        <v>22</v>
      </c>
      <c r="D1457" s="89" t="n">
        <v>4869570.13</v>
      </c>
      <c r="E1457" s="94" t="n">
        <v>4869570.13</v>
      </c>
      <c r="F1457" s="94" t="n">
        <v>3932980.69</v>
      </c>
      <c r="G1457" s="94" t="n">
        <v>119424.14</v>
      </c>
      <c r="H1457" s="94" t="n">
        <v>0</v>
      </c>
      <c r="I1457" s="91" t="n">
        <v>871043.8</v>
      </c>
      <c r="J1457" s="94" t="n">
        <v>556354.3</v>
      </c>
      <c r="K1457" s="94" t="n">
        <v>0</v>
      </c>
      <c r="L1457" s="94" t="n">
        <v>0</v>
      </c>
      <c r="M1457" s="94" t="n">
        <v>314689.5</v>
      </c>
      <c r="N1457" s="107" t="n">
        <v>5740613.93</v>
      </c>
    </row>
    <row r="1458" customFormat="false" ht="15.75" hidden="false" customHeight="true" outlineLevel="0" collapsed="false">
      <c r="A1458" s="41"/>
      <c r="B1458" s="47" t="n">
        <v>330</v>
      </c>
      <c r="C1458" s="109" t="s">
        <v>504</v>
      </c>
      <c r="D1458" s="100"/>
      <c r="E1458" s="100"/>
      <c r="F1458" s="100"/>
      <c r="G1458" s="100"/>
      <c r="H1458" s="100"/>
      <c r="I1458" s="100"/>
      <c r="J1458" s="100"/>
      <c r="K1458" s="100"/>
      <c r="L1458" s="100"/>
      <c r="M1458" s="100"/>
      <c r="N1458" s="100"/>
    </row>
    <row r="1459" customFormat="false" ht="31.5" hidden="false" customHeight="false" outlineLevel="0" collapsed="false">
      <c r="A1459" s="41"/>
      <c r="B1459" s="47"/>
      <c r="C1459" s="54" t="s">
        <v>21</v>
      </c>
      <c r="D1459" s="89" t="n">
        <v>17538100</v>
      </c>
      <c r="E1459" s="90" t="n">
        <v>17538100</v>
      </c>
      <c r="F1459" s="90" t="n">
        <v>14629000</v>
      </c>
      <c r="G1459" s="90" t="n">
        <v>290000</v>
      </c>
      <c r="H1459" s="92" t="n">
        <v>0</v>
      </c>
      <c r="I1459" s="91" t="n">
        <v>5096200</v>
      </c>
      <c r="J1459" s="90" t="n">
        <v>1368900</v>
      </c>
      <c r="K1459" s="92" t="n">
        <v>0</v>
      </c>
      <c r="L1459" s="92" t="n">
        <v>0</v>
      </c>
      <c r="M1459" s="90" t="n">
        <v>3727300</v>
      </c>
      <c r="N1459" s="93" t="n">
        <v>22634300</v>
      </c>
    </row>
    <row r="1460" customFormat="false" ht="15.75" hidden="false" customHeight="false" outlineLevel="0" collapsed="false">
      <c r="A1460" s="41"/>
      <c r="B1460" s="47"/>
      <c r="C1460" s="54" t="s">
        <v>22</v>
      </c>
      <c r="D1460" s="89" t="n">
        <v>14973795.2</v>
      </c>
      <c r="E1460" s="94" t="n">
        <v>14973795.2</v>
      </c>
      <c r="F1460" s="94" t="n">
        <v>12003580.92</v>
      </c>
      <c r="G1460" s="94" t="n">
        <v>350218.12</v>
      </c>
      <c r="H1460" s="92" t="n">
        <v>0</v>
      </c>
      <c r="I1460" s="91" t="n">
        <v>1957162</v>
      </c>
      <c r="J1460" s="94" t="n">
        <v>1183512.8</v>
      </c>
      <c r="K1460" s="92" t="n">
        <v>0</v>
      </c>
      <c r="L1460" s="92" t="n">
        <v>0</v>
      </c>
      <c r="M1460" s="94" t="n">
        <v>773649.2</v>
      </c>
      <c r="N1460" s="107" t="n">
        <v>16930957.2</v>
      </c>
    </row>
    <row r="1461" customFormat="false" ht="15.75" hidden="false" customHeight="true" outlineLevel="0" collapsed="false">
      <c r="A1461" s="41"/>
      <c r="B1461" s="47" t="n">
        <v>330</v>
      </c>
      <c r="C1461" s="109" t="s">
        <v>505</v>
      </c>
      <c r="D1461" s="100"/>
      <c r="E1461" s="100"/>
      <c r="F1461" s="100"/>
      <c r="G1461" s="100"/>
      <c r="H1461" s="100"/>
      <c r="I1461" s="100"/>
      <c r="J1461" s="100"/>
      <c r="K1461" s="100"/>
      <c r="L1461" s="100"/>
      <c r="M1461" s="100"/>
      <c r="N1461" s="100"/>
    </row>
    <row r="1462" customFormat="false" ht="31.5" hidden="false" customHeight="false" outlineLevel="0" collapsed="false">
      <c r="A1462" s="41"/>
      <c r="B1462" s="47"/>
      <c r="C1462" s="54" t="s">
        <v>21</v>
      </c>
      <c r="D1462" s="89" t="n">
        <v>10769200</v>
      </c>
      <c r="E1462" s="90" t="n">
        <v>10769200</v>
      </c>
      <c r="F1462" s="90" t="n">
        <v>8974000</v>
      </c>
      <c r="G1462" s="90" t="n">
        <v>188500</v>
      </c>
      <c r="H1462" s="92" t="n">
        <v>0</v>
      </c>
      <c r="I1462" s="91" t="n">
        <v>880900</v>
      </c>
      <c r="J1462" s="90" t="n">
        <v>715000</v>
      </c>
      <c r="K1462" s="92" t="n">
        <v>0</v>
      </c>
      <c r="L1462" s="92" t="n">
        <v>0</v>
      </c>
      <c r="M1462" s="90" t="n">
        <v>165900</v>
      </c>
      <c r="N1462" s="93" t="n">
        <v>11650100</v>
      </c>
    </row>
    <row r="1463" customFormat="false" ht="15.75" hidden="false" customHeight="false" outlineLevel="0" collapsed="false">
      <c r="A1463" s="41"/>
      <c r="B1463" s="47"/>
      <c r="C1463" s="54" t="s">
        <v>22</v>
      </c>
      <c r="D1463" s="89" t="n">
        <v>10838932.42</v>
      </c>
      <c r="E1463" s="94" t="n">
        <v>10838932.42</v>
      </c>
      <c r="F1463" s="94" t="n">
        <v>8665150.03</v>
      </c>
      <c r="G1463" s="94" t="n">
        <v>252582</v>
      </c>
      <c r="H1463" s="94" t="n">
        <v>0</v>
      </c>
      <c r="I1463" s="91" t="n">
        <v>2357937.5</v>
      </c>
      <c r="J1463" s="94" t="n">
        <v>1179718</v>
      </c>
      <c r="K1463" s="94" t="n">
        <v>0</v>
      </c>
      <c r="L1463" s="94" t="n">
        <v>0</v>
      </c>
      <c r="M1463" s="94" t="n">
        <v>1178219.5</v>
      </c>
      <c r="N1463" s="107" t="n">
        <v>13196869.92</v>
      </c>
    </row>
    <row r="1464" customFormat="false" ht="15.75" hidden="false" customHeight="true" outlineLevel="0" collapsed="false">
      <c r="A1464" s="41"/>
      <c r="B1464" s="47" t="n">
        <v>330</v>
      </c>
      <c r="C1464" s="109" t="s">
        <v>506</v>
      </c>
      <c r="D1464" s="100"/>
      <c r="E1464" s="100"/>
      <c r="F1464" s="100"/>
      <c r="G1464" s="100"/>
      <c r="H1464" s="100"/>
      <c r="I1464" s="100"/>
      <c r="J1464" s="100"/>
      <c r="K1464" s="100"/>
      <c r="L1464" s="100"/>
      <c r="M1464" s="100"/>
      <c r="N1464" s="100"/>
    </row>
    <row r="1465" customFormat="false" ht="31.5" hidden="false" customHeight="false" outlineLevel="0" collapsed="false">
      <c r="A1465" s="41"/>
      <c r="B1465" s="47"/>
      <c r="C1465" s="54" t="s">
        <v>21</v>
      </c>
      <c r="D1465" s="89" t="n">
        <v>7196000</v>
      </c>
      <c r="E1465" s="90" t="n">
        <v>7196000</v>
      </c>
      <c r="F1465" s="90" t="n">
        <v>5893600</v>
      </c>
      <c r="G1465" s="90" t="n">
        <v>247200</v>
      </c>
      <c r="H1465" s="92" t="n">
        <v>0</v>
      </c>
      <c r="I1465" s="91" t="n">
        <v>624600</v>
      </c>
      <c r="J1465" s="90" t="n">
        <v>574700</v>
      </c>
      <c r="K1465" s="92" t="n">
        <v>0</v>
      </c>
      <c r="L1465" s="92" t="n">
        <v>0</v>
      </c>
      <c r="M1465" s="90" t="n">
        <v>49900</v>
      </c>
      <c r="N1465" s="93" t="n">
        <v>7820600</v>
      </c>
    </row>
    <row r="1466" customFormat="false" ht="15.75" hidden="false" customHeight="false" outlineLevel="0" collapsed="false">
      <c r="A1466" s="41"/>
      <c r="B1466" s="47"/>
      <c r="C1466" s="54" t="s">
        <v>22</v>
      </c>
      <c r="D1466" s="89" t="n">
        <v>5817084.17</v>
      </c>
      <c r="E1466" s="94" t="n">
        <v>5817084.17</v>
      </c>
      <c r="F1466" s="94" t="n">
        <v>4690851.97</v>
      </c>
      <c r="G1466" s="94" t="n">
        <v>122697.5</v>
      </c>
      <c r="H1466" s="94" t="n">
        <v>0</v>
      </c>
      <c r="I1466" s="91" t="n">
        <v>747714.6</v>
      </c>
      <c r="J1466" s="94" t="n">
        <v>605662.6</v>
      </c>
      <c r="K1466" s="94" t="n">
        <v>0</v>
      </c>
      <c r="L1466" s="94" t="n">
        <v>0</v>
      </c>
      <c r="M1466" s="94" t="n">
        <v>142052</v>
      </c>
      <c r="N1466" s="107" t="n">
        <v>6564798.77</v>
      </c>
    </row>
    <row r="1467" customFormat="false" ht="15.75" hidden="false" customHeight="true" outlineLevel="0" collapsed="false">
      <c r="A1467" s="41"/>
      <c r="B1467" s="47" t="n">
        <v>330</v>
      </c>
      <c r="C1467" s="109" t="s">
        <v>507</v>
      </c>
      <c r="D1467" s="100"/>
      <c r="E1467" s="100"/>
      <c r="F1467" s="100"/>
      <c r="G1467" s="100"/>
      <c r="H1467" s="100"/>
      <c r="I1467" s="100"/>
      <c r="J1467" s="100"/>
      <c r="K1467" s="100"/>
      <c r="L1467" s="100"/>
      <c r="M1467" s="100"/>
      <c r="N1467" s="100"/>
    </row>
    <row r="1468" customFormat="false" ht="31.5" hidden="false" customHeight="false" outlineLevel="0" collapsed="false">
      <c r="A1468" s="41"/>
      <c r="B1468" s="47"/>
      <c r="C1468" s="54" t="s">
        <v>21</v>
      </c>
      <c r="D1468" s="89" t="n">
        <v>4963900</v>
      </c>
      <c r="E1468" s="90" t="n">
        <v>4963900</v>
      </c>
      <c r="F1468" s="90" t="n">
        <v>4135700</v>
      </c>
      <c r="G1468" s="90" t="n">
        <v>87800</v>
      </c>
      <c r="H1468" s="92" t="n">
        <v>0</v>
      </c>
      <c r="I1468" s="91" t="n">
        <v>418900</v>
      </c>
      <c r="J1468" s="90" t="n">
        <v>368500</v>
      </c>
      <c r="K1468" s="92" t="n">
        <v>0</v>
      </c>
      <c r="L1468" s="92" t="n">
        <v>0</v>
      </c>
      <c r="M1468" s="90" t="n">
        <v>50400</v>
      </c>
      <c r="N1468" s="93" t="n">
        <v>5382800</v>
      </c>
    </row>
    <row r="1469" customFormat="false" ht="15.75" hidden="false" customHeight="false" outlineLevel="0" collapsed="false">
      <c r="A1469" s="41"/>
      <c r="B1469" s="47"/>
      <c r="C1469" s="54" t="s">
        <v>22</v>
      </c>
      <c r="D1469" s="89" t="n">
        <v>4710478.83</v>
      </c>
      <c r="E1469" s="94" t="n">
        <v>4710478.83</v>
      </c>
      <c r="F1469" s="94" t="n">
        <v>3671488.02</v>
      </c>
      <c r="G1469" s="94" t="n">
        <v>99383.51</v>
      </c>
      <c r="H1469" s="94" t="n">
        <v>0</v>
      </c>
      <c r="I1469" s="91" t="n">
        <v>523471.2</v>
      </c>
      <c r="J1469" s="94" t="n">
        <v>322575.5</v>
      </c>
      <c r="K1469" s="94" t="n">
        <v>0</v>
      </c>
      <c r="L1469" s="94" t="n">
        <v>0</v>
      </c>
      <c r="M1469" s="94" t="n">
        <v>200895.7</v>
      </c>
      <c r="N1469" s="107" t="n">
        <v>5233950.03</v>
      </c>
    </row>
    <row r="1470" customFormat="false" ht="15.75" hidden="false" customHeight="true" outlineLevel="0" collapsed="false">
      <c r="A1470" s="41"/>
      <c r="B1470" s="47" t="n">
        <v>330</v>
      </c>
      <c r="C1470" s="109" t="s">
        <v>508</v>
      </c>
      <c r="D1470" s="100"/>
      <c r="E1470" s="100"/>
      <c r="F1470" s="100"/>
      <c r="G1470" s="100"/>
      <c r="H1470" s="100"/>
      <c r="I1470" s="100"/>
      <c r="J1470" s="100"/>
      <c r="K1470" s="100"/>
      <c r="L1470" s="100"/>
      <c r="M1470" s="100"/>
      <c r="N1470" s="100"/>
    </row>
    <row r="1471" customFormat="false" ht="31.5" hidden="false" customHeight="false" outlineLevel="0" collapsed="false">
      <c r="A1471" s="41"/>
      <c r="B1471" s="47"/>
      <c r="C1471" s="54" t="s">
        <v>21</v>
      </c>
      <c r="D1471" s="89" t="n">
        <v>9577300</v>
      </c>
      <c r="E1471" s="90" t="n">
        <v>9577300</v>
      </c>
      <c r="F1471" s="90" t="n">
        <v>7866200</v>
      </c>
      <c r="G1471" s="90" t="n">
        <v>302800</v>
      </c>
      <c r="H1471" s="92" t="n">
        <v>0</v>
      </c>
      <c r="I1471" s="91" t="n">
        <v>1008200</v>
      </c>
      <c r="J1471" s="90" t="n">
        <v>896800</v>
      </c>
      <c r="K1471" s="92" t="n">
        <v>0</v>
      </c>
      <c r="L1471" s="92" t="n">
        <v>0</v>
      </c>
      <c r="M1471" s="90" t="n">
        <v>111400</v>
      </c>
      <c r="N1471" s="93" t="n">
        <v>10585500</v>
      </c>
    </row>
    <row r="1472" customFormat="false" ht="15.75" hidden="false" customHeight="false" outlineLevel="0" collapsed="false">
      <c r="A1472" s="41"/>
      <c r="B1472" s="47"/>
      <c r="C1472" s="54" t="s">
        <v>22</v>
      </c>
      <c r="D1472" s="89" t="n">
        <v>8026715</v>
      </c>
      <c r="E1472" s="94" t="n">
        <v>8026715</v>
      </c>
      <c r="F1472" s="94" t="n">
        <v>6306597.7</v>
      </c>
      <c r="G1472" s="94" t="n">
        <v>223363.21</v>
      </c>
      <c r="H1472" s="94" t="n">
        <v>0</v>
      </c>
      <c r="I1472" s="91" t="n">
        <v>1482235.4</v>
      </c>
      <c r="J1472" s="94" t="n">
        <v>1066561.7</v>
      </c>
      <c r="K1472" s="94" t="n">
        <v>0</v>
      </c>
      <c r="L1472" s="94" t="n">
        <v>0</v>
      </c>
      <c r="M1472" s="94" t="n">
        <v>415673.7</v>
      </c>
      <c r="N1472" s="107" t="n">
        <v>9508950.4</v>
      </c>
    </row>
    <row r="1473" customFormat="false" ht="15.75" hidden="false" customHeight="true" outlineLevel="0" collapsed="false">
      <c r="A1473" s="41"/>
      <c r="B1473" s="47" t="n">
        <v>330</v>
      </c>
      <c r="C1473" s="109" t="s">
        <v>509</v>
      </c>
      <c r="D1473" s="100"/>
      <c r="E1473" s="100"/>
      <c r="F1473" s="100"/>
      <c r="G1473" s="100"/>
      <c r="H1473" s="100"/>
      <c r="I1473" s="100"/>
      <c r="J1473" s="100"/>
      <c r="K1473" s="100"/>
      <c r="L1473" s="100"/>
      <c r="M1473" s="100"/>
      <c r="N1473" s="100"/>
    </row>
    <row r="1474" customFormat="false" ht="31.5" hidden="false" customHeight="false" outlineLevel="0" collapsed="false">
      <c r="A1474" s="41"/>
      <c r="B1474" s="47"/>
      <c r="C1474" s="54" t="s">
        <v>21</v>
      </c>
      <c r="D1474" s="89" t="n">
        <v>10534200</v>
      </c>
      <c r="E1474" s="90" t="n">
        <v>10534200</v>
      </c>
      <c r="F1474" s="90" t="n">
        <v>8718300</v>
      </c>
      <c r="G1474" s="90" t="n">
        <v>255000</v>
      </c>
      <c r="H1474" s="92" t="n">
        <v>0</v>
      </c>
      <c r="I1474" s="91" t="n">
        <v>1327680</v>
      </c>
      <c r="J1474" s="90" t="n">
        <v>1195780</v>
      </c>
      <c r="K1474" s="92" t="n">
        <v>0</v>
      </c>
      <c r="L1474" s="92" t="n">
        <v>0</v>
      </c>
      <c r="M1474" s="90" t="n">
        <v>131900</v>
      </c>
      <c r="N1474" s="93" t="n">
        <v>11861880</v>
      </c>
    </row>
    <row r="1475" customFormat="false" ht="15.75" hidden="false" customHeight="false" outlineLevel="0" collapsed="false">
      <c r="A1475" s="41"/>
      <c r="B1475" s="47"/>
      <c r="C1475" s="54" t="s">
        <v>22</v>
      </c>
      <c r="D1475" s="89" t="n">
        <v>10418598.18</v>
      </c>
      <c r="E1475" s="94" t="n">
        <v>10418598.18</v>
      </c>
      <c r="F1475" s="94" t="n">
        <v>8403578.01</v>
      </c>
      <c r="G1475" s="94" t="n">
        <v>135231.99</v>
      </c>
      <c r="H1475" s="92" t="n">
        <v>0</v>
      </c>
      <c r="I1475" s="91" t="n">
        <v>1594009.1</v>
      </c>
      <c r="J1475" s="94" t="n">
        <v>981645.8</v>
      </c>
      <c r="K1475" s="92" t="n">
        <v>0</v>
      </c>
      <c r="L1475" s="92" t="n">
        <v>0</v>
      </c>
      <c r="M1475" s="94" t="n">
        <v>612363.3</v>
      </c>
      <c r="N1475" s="107" t="n">
        <v>12012607.28</v>
      </c>
    </row>
    <row r="1476" customFormat="false" ht="15.75" hidden="false" customHeight="true" outlineLevel="0" collapsed="false">
      <c r="A1476" s="41"/>
      <c r="B1476" s="47" t="n">
        <v>330</v>
      </c>
      <c r="C1476" s="109" t="s">
        <v>510</v>
      </c>
      <c r="D1476" s="100"/>
      <c r="E1476" s="100"/>
      <c r="F1476" s="100"/>
      <c r="G1476" s="100"/>
      <c r="H1476" s="100"/>
      <c r="I1476" s="100"/>
      <c r="J1476" s="100"/>
      <c r="K1476" s="100"/>
      <c r="L1476" s="100"/>
      <c r="M1476" s="100"/>
      <c r="N1476" s="100"/>
    </row>
    <row r="1477" customFormat="false" ht="31.5" hidden="false" customHeight="false" outlineLevel="0" collapsed="false">
      <c r="A1477" s="41"/>
      <c r="B1477" s="47"/>
      <c r="C1477" s="54" t="s">
        <v>21</v>
      </c>
      <c r="D1477" s="89" t="n">
        <v>4454300</v>
      </c>
      <c r="E1477" s="90" t="n">
        <v>4454300</v>
      </c>
      <c r="F1477" s="90" t="n">
        <v>3702600</v>
      </c>
      <c r="G1477" s="90" t="n">
        <v>88800</v>
      </c>
      <c r="H1477" s="92" t="n">
        <v>0</v>
      </c>
      <c r="I1477" s="91" t="n">
        <v>434100</v>
      </c>
      <c r="J1477" s="90" t="n">
        <v>288700</v>
      </c>
      <c r="K1477" s="92" t="n">
        <v>0</v>
      </c>
      <c r="L1477" s="92" t="n">
        <v>0</v>
      </c>
      <c r="M1477" s="90" t="n">
        <v>145400</v>
      </c>
      <c r="N1477" s="93" t="n">
        <v>4888400</v>
      </c>
    </row>
    <row r="1478" customFormat="false" ht="15.75" hidden="false" customHeight="false" outlineLevel="0" collapsed="false">
      <c r="A1478" s="41"/>
      <c r="B1478" s="47"/>
      <c r="C1478" s="54" t="s">
        <v>22</v>
      </c>
      <c r="D1478" s="89" t="n">
        <v>4562787.67</v>
      </c>
      <c r="E1478" s="94" t="n">
        <v>4562787.67</v>
      </c>
      <c r="F1478" s="94" t="n">
        <v>3686649.6</v>
      </c>
      <c r="G1478" s="94" t="n">
        <v>51189.37</v>
      </c>
      <c r="H1478" s="94" t="n">
        <v>0</v>
      </c>
      <c r="I1478" s="91" t="n">
        <v>952875.8</v>
      </c>
      <c r="J1478" s="94" t="n">
        <v>273422.5</v>
      </c>
      <c r="K1478" s="94" t="n">
        <v>0</v>
      </c>
      <c r="L1478" s="94" t="n">
        <v>0</v>
      </c>
      <c r="M1478" s="94" t="n">
        <v>679453.3</v>
      </c>
      <c r="N1478" s="107" t="n">
        <v>5515663.47</v>
      </c>
    </row>
    <row r="1479" customFormat="false" ht="15.75" hidden="false" customHeight="true" outlineLevel="0" collapsed="false">
      <c r="A1479" s="41"/>
      <c r="B1479" s="47" t="n">
        <v>330</v>
      </c>
      <c r="C1479" s="109" t="s">
        <v>511</v>
      </c>
      <c r="D1479" s="100"/>
      <c r="E1479" s="100"/>
      <c r="F1479" s="100"/>
      <c r="G1479" s="100"/>
      <c r="H1479" s="100"/>
      <c r="I1479" s="100"/>
      <c r="J1479" s="100"/>
      <c r="K1479" s="100"/>
      <c r="L1479" s="100"/>
      <c r="M1479" s="100"/>
      <c r="N1479" s="100"/>
    </row>
    <row r="1480" customFormat="false" ht="31.5" hidden="false" customHeight="false" outlineLevel="0" collapsed="false">
      <c r="A1480" s="41"/>
      <c r="B1480" s="47"/>
      <c r="C1480" s="54" t="s">
        <v>21</v>
      </c>
      <c r="D1480" s="89" t="n">
        <v>6343300</v>
      </c>
      <c r="E1480" s="90" t="n">
        <v>6343300</v>
      </c>
      <c r="F1480" s="90" t="n">
        <v>5286600</v>
      </c>
      <c r="G1480" s="90" t="n">
        <v>110200</v>
      </c>
      <c r="H1480" s="92" t="n">
        <v>0</v>
      </c>
      <c r="I1480" s="91" t="n">
        <v>862500</v>
      </c>
      <c r="J1480" s="90" t="n">
        <v>482600</v>
      </c>
      <c r="K1480" s="92" t="n">
        <v>0</v>
      </c>
      <c r="L1480" s="92" t="n">
        <v>0</v>
      </c>
      <c r="M1480" s="90" t="n">
        <v>379900</v>
      </c>
      <c r="N1480" s="93" t="n">
        <v>7205800</v>
      </c>
    </row>
    <row r="1481" customFormat="false" ht="15.75" hidden="false" customHeight="false" outlineLevel="0" collapsed="false">
      <c r="A1481" s="41"/>
      <c r="B1481" s="47"/>
      <c r="C1481" s="54" t="s">
        <v>22</v>
      </c>
      <c r="D1481" s="89" t="n">
        <v>5584812.44</v>
      </c>
      <c r="E1481" s="94" t="n">
        <v>5584812.44</v>
      </c>
      <c r="F1481" s="94" t="n">
        <v>4501692.51</v>
      </c>
      <c r="G1481" s="94" t="n">
        <v>53754.23</v>
      </c>
      <c r="H1481" s="94" t="n">
        <v>0</v>
      </c>
      <c r="I1481" s="91" t="n">
        <v>528812</v>
      </c>
      <c r="J1481" s="94" t="n">
        <v>498271</v>
      </c>
      <c r="K1481" s="94" t="n">
        <v>0</v>
      </c>
      <c r="L1481" s="94" t="n">
        <v>0</v>
      </c>
      <c r="M1481" s="94" t="n">
        <v>30541</v>
      </c>
      <c r="N1481" s="107" t="n">
        <v>6113624.44</v>
      </c>
    </row>
    <row r="1482" customFormat="false" ht="15.75" hidden="false" customHeight="true" outlineLevel="0" collapsed="false">
      <c r="A1482" s="41"/>
      <c r="B1482" s="47" t="n">
        <v>330</v>
      </c>
      <c r="C1482" s="109" t="s">
        <v>512</v>
      </c>
      <c r="D1482" s="100"/>
      <c r="E1482" s="100"/>
      <c r="F1482" s="100"/>
      <c r="G1482" s="100"/>
      <c r="H1482" s="100"/>
      <c r="I1482" s="100"/>
      <c r="J1482" s="100"/>
      <c r="K1482" s="100"/>
      <c r="L1482" s="100"/>
      <c r="M1482" s="100"/>
      <c r="N1482" s="100"/>
    </row>
    <row r="1483" customFormat="false" ht="31.5" hidden="false" customHeight="false" outlineLevel="0" collapsed="false">
      <c r="A1483" s="41"/>
      <c r="B1483" s="47"/>
      <c r="C1483" s="54" t="s">
        <v>21</v>
      </c>
      <c r="D1483" s="89" t="n">
        <v>4403000</v>
      </c>
      <c r="E1483" s="90" t="n">
        <v>4403000</v>
      </c>
      <c r="F1483" s="90" t="n">
        <v>3619200</v>
      </c>
      <c r="G1483" s="90" t="n">
        <v>135800</v>
      </c>
      <c r="H1483" s="92" t="n">
        <v>0</v>
      </c>
      <c r="I1483" s="91" t="n">
        <v>449500</v>
      </c>
      <c r="J1483" s="90" t="n">
        <v>324600</v>
      </c>
      <c r="K1483" s="92" t="n">
        <v>0</v>
      </c>
      <c r="L1483" s="92" t="n">
        <v>0</v>
      </c>
      <c r="M1483" s="90" t="n">
        <v>124900</v>
      </c>
      <c r="N1483" s="93" t="n">
        <v>4852500</v>
      </c>
    </row>
    <row r="1484" customFormat="false" ht="15.75" hidden="false" customHeight="false" outlineLevel="0" collapsed="false">
      <c r="A1484" s="41"/>
      <c r="B1484" s="47"/>
      <c r="C1484" s="54" t="s">
        <v>22</v>
      </c>
      <c r="D1484" s="89" t="n">
        <v>4502770.46</v>
      </c>
      <c r="E1484" s="94" t="n">
        <v>4502770.46</v>
      </c>
      <c r="F1484" s="94" t="n">
        <v>3544596.51</v>
      </c>
      <c r="G1484" s="94" t="n">
        <v>105961.95</v>
      </c>
      <c r="H1484" s="94" t="n">
        <v>0</v>
      </c>
      <c r="I1484" s="91" t="n">
        <v>647251.4</v>
      </c>
      <c r="J1484" s="94" t="n">
        <v>453407.4</v>
      </c>
      <c r="K1484" s="94" t="n">
        <v>0</v>
      </c>
      <c r="L1484" s="94" t="n">
        <v>0</v>
      </c>
      <c r="M1484" s="94" t="n">
        <v>193844</v>
      </c>
      <c r="N1484" s="107" t="n">
        <v>5150021.86</v>
      </c>
    </row>
    <row r="1485" customFormat="false" ht="15.75" hidden="false" customHeight="true" outlineLevel="0" collapsed="false">
      <c r="A1485" s="41"/>
      <c r="B1485" s="47" t="n">
        <v>330</v>
      </c>
      <c r="C1485" s="109" t="s">
        <v>513</v>
      </c>
      <c r="D1485" s="100"/>
      <c r="E1485" s="100"/>
      <c r="F1485" s="100"/>
      <c r="G1485" s="100"/>
      <c r="H1485" s="100"/>
      <c r="I1485" s="100"/>
      <c r="J1485" s="100"/>
      <c r="K1485" s="100"/>
      <c r="L1485" s="100"/>
      <c r="M1485" s="100"/>
      <c r="N1485" s="100"/>
    </row>
    <row r="1486" customFormat="false" ht="31.5" hidden="false" customHeight="false" outlineLevel="0" collapsed="false">
      <c r="A1486" s="41"/>
      <c r="B1486" s="47"/>
      <c r="C1486" s="54" t="s">
        <v>21</v>
      </c>
      <c r="D1486" s="89" t="n">
        <v>7963600</v>
      </c>
      <c r="E1486" s="90" t="n">
        <v>7963600</v>
      </c>
      <c r="F1486" s="90" t="n">
        <v>6638700</v>
      </c>
      <c r="G1486" s="90" t="n">
        <v>136300</v>
      </c>
      <c r="H1486" s="92" t="n">
        <v>0</v>
      </c>
      <c r="I1486" s="91" t="n">
        <v>1794900</v>
      </c>
      <c r="J1486" s="90" t="n">
        <v>645000</v>
      </c>
      <c r="K1486" s="92" t="n">
        <v>0</v>
      </c>
      <c r="L1486" s="92" t="n">
        <v>0</v>
      </c>
      <c r="M1486" s="90" t="n">
        <v>1149900</v>
      </c>
      <c r="N1486" s="93" t="n">
        <v>9758500</v>
      </c>
    </row>
    <row r="1487" customFormat="false" ht="15.75" hidden="false" customHeight="false" outlineLevel="0" collapsed="false">
      <c r="A1487" s="41"/>
      <c r="B1487" s="47"/>
      <c r="C1487" s="54" t="s">
        <v>22</v>
      </c>
      <c r="D1487" s="89" t="n">
        <v>7594721.38</v>
      </c>
      <c r="E1487" s="94" t="n">
        <v>7594721.38</v>
      </c>
      <c r="F1487" s="94" t="n">
        <v>6165319.49</v>
      </c>
      <c r="G1487" s="94" t="n">
        <v>147743.39</v>
      </c>
      <c r="H1487" s="94" t="n">
        <v>0</v>
      </c>
      <c r="I1487" s="91" t="n">
        <v>1284177.2</v>
      </c>
      <c r="J1487" s="94" t="n">
        <v>861455.9</v>
      </c>
      <c r="K1487" s="94" t="n">
        <v>0</v>
      </c>
      <c r="L1487" s="94" t="n">
        <v>0</v>
      </c>
      <c r="M1487" s="94" t="n">
        <v>422721.3</v>
      </c>
      <c r="N1487" s="107" t="n">
        <v>8878898.58</v>
      </c>
    </row>
    <row r="1488" customFormat="false" ht="15.75" hidden="false" customHeight="true" outlineLevel="0" collapsed="false">
      <c r="A1488" s="41"/>
      <c r="B1488" s="47" t="n">
        <v>330</v>
      </c>
      <c r="C1488" s="109" t="s">
        <v>514</v>
      </c>
      <c r="D1488" s="100"/>
      <c r="E1488" s="100"/>
      <c r="F1488" s="100"/>
      <c r="G1488" s="100"/>
      <c r="H1488" s="100"/>
      <c r="I1488" s="100"/>
      <c r="J1488" s="100"/>
      <c r="K1488" s="100"/>
      <c r="L1488" s="100"/>
      <c r="M1488" s="100"/>
      <c r="N1488" s="100"/>
    </row>
    <row r="1489" customFormat="false" ht="31.5" hidden="false" customHeight="false" outlineLevel="0" collapsed="false">
      <c r="A1489" s="41"/>
      <c r="B1489" s="47"/>
      <c r="C1489" s="54" t="s">
        <v>21</v>
      </c>
      <c r="D1489" s="89" t="n">
        <v>5637400</v>
      </c>
      <c r="E1489" s="90" t="n">
        <v>5637400</v>
      </c>
      <c r="F1489" s="90" t="n">
        <v>4656800</v>
      </c>
      <c r="G1489" s="90" t="n">
        <v>146900</v>
      </c>
      <c r="H1489" s="92" t="n">
        <v>0</v>
      </c>
      <c r="I1489" s="91" t="n">
        <v>537000</v>
      </c>
      <c r="J1489" s="90" t="n">
        <v>487100</v>
      </c>
      <c r="K1489" s="92" t="n">
        <v>0</v>
      </c>
      <c r="L1489" s="92" t="n">
        <v>0</v>
      </c>
      <c r="M1489" s="90" t="n">
        <v>49900</v>
      </c>
      <c r="N1489" s="93" t="n">
        <v>6174400</v>
      </c>
    </row>
    <row r="1490" customFormat="false" ht="15.75" hidden="false" customHeight="false" outlineLevel="0" collapsed="false">
      <c r="A1490" s="41"/>
      <c r="B1490" s="47"/>
      <c r="C1490" s="54" t="s">
        <v>22</v>
      </c>
      <c r="D1490" s="89" t="n">
        <v>5842179.33</v>
      </c>
      <c r="E1490" s="94" t="n">
        <v>5842179.33</v>
      </c>
      <c r="F1490" s="94" t="n">
        <v>4561968.64</v>
      </c>
      <c r="G1490" s="94" t="n">
        <v>122736.94</v>
      </c>
      <c r="H1490" s="92" t="n">
        <v>0</v>
      </c>
      <c r="I1490" s="91" t="n">
        <v>746162.4</v>
      </c>
      <c r="J1490" s="94" t="n">
        <v>396799.9</v>
      </c>
      <c r="K1490" s="92" t="n">
        <v>0</v>
      </c>
      <c r="L1490" s="92" t="n">
        <v>0</v>
      </c>
      <c r="M1490" s="94" t="n">
        <v>349362.5</v>
      </c>
      <c r="N1490" s="107" t="n">
        <v>6588341.73</v>
      </c>
    </row>
    <row r="1491" customFormat="false" ht="15.75" hidden="false" customHeight="true" outlineLevel="0" collapsed="false">
      <c r="A1491" s="41"/>
      <c r="B1491" s="47" t="n">
        <v>330</v>
      </c>
      <c r="C1491" s="109" t="s">
        <v>515</v>
      </c>
      <c r="D1491" s="100"/>
      <c r="E1491" s="100"/>
      <c r="F1491" s="100"/>
      <c r="G1491" s="100"/>
      <c r="H1491" s="100"/>
      <c r="I1491" s="100"/>
      <c r="J1491" s="100"/>
      <c r="K1491" s="100"/>
      <c r="L1491" s="100"/>
      <c r="M1491" s="100"/>
      <c r="N1491" s="100"/>
    </row>
    <row r="1492" customFormat="false" ht="31.5" hidden="false" customHeight="false" outlineLevel="0" collapsed="false">
      <c r="A1492" s="41"/>
      <c r="B1492" s="47"/>
      <c r="C1492" s="54" t="s">
        <v>21</v>
      </c>
      <c r="D1492" s="89" t="n">
        <v>8236600</v>
      </c>
      <c r="E1492" s="90" t="n">
        <v>8236600</v>
      </c>
      <c r="F1492" s="90" t="n">
        <v>6852300</v>
      </c>
      <c r="G1492" s="90" t="n">
        <v>157500</v>
      </c>
      <c r="H1492" s="92" t="n">
        <v>0</v>
      </c>
      <c r="I1492" s="91" t="n">
        <v>641000</v>
      </c>
      <c r="J1492" s="90" t="n">
        <v>529600</v>
      </c>
      <c r="K1492" s="92" t="n">
        <v>0</v>
      </c>
      <c r="L1492" s="92" t="n">
        <v>0</v>
      </c>
      <c r="M1492" s="90" t="n">
        <v>111400</v>
      </c>
      <c r="N1492" s="93" t="n">
        <v>8877600</v>
      </c>
    </row>
    <row r="1493" customFormat="false" ht="15.75" hidden="false" customHeight="false" outlineLevel="0" collapsed="false">
      <c r="A1493" s="41"/>
      <c r="B1493" s="47"/>
      <c r="C1493" s="54" t="s">
        <v>22</v>
      </c>
      <c r="D1493" s="89" t="n">
        <v>7523175.57</v>
      </c>
      <c r="E1493" s="94" t="n">
        <v>7523175.57</v>
      </c>
      <c r="F1493" s="94" t="n">
        <v>6048920.41</v>
      </c>
      <c r="G1493" s="94" t="n">
        <v>225676.87</v>
      </c>
      <c r="H1493" s="94" t="n">
        <v>0</v>
      </c>
      <c r="I1493" s="91" t="n">
        <v>1052443.8</v>
      </c>
      <c r="J1493" s="94" t="n">
        <v>753185.9</v>
      </c>
      <c r="K1493" s="94" t="n">
        <v>0</v>
      </c>
      <c r="L1493" s="94" t="n">
        <v>0</v>
      </c>
      <c r="M1493" s="94" t="n">
        <v>299257.9</v>
      </c>
      <c r="N1493" s="107" t="n">
        <v>8575619.37</v>
      </c>
    </row>
    <row r="1494" customFormat="false" ht="15.75" hidden="false" customHeight="true" outlineLevel="0" collapsed="false">
      <c r="A1494" s="41"/>
      <c r="B1494" s="47" t="n">
        <v>330</v>
      </c>
      <c r="C1494" s="109" t="s">
        <v>516</v>
      </c>
      <c r="D1494" s="100"/>
      <c r="E1494" s="100"/>
      <c r="F1494" s="100"/>
      <c r="G1494" s="100"/>
      <c r="H1494" s="100"/>
      <c r="I1494" s="100"/>
      <c r="J1494" s="100"/>
      <c r="K1494" s="100"/>
      <c r="L1494" s="100"/>
      <c r="M1494" s="100"/>
      <c r="N1494" s="100"/>
    </row>
    <row r="1495" customFormat="false" ht="31.5" hidden="false" customHeight="false" outlineLevel="0" collapsed="false">
      <c r="A1495" s="41"/>
      <c r="B1495" s="47"/>
      <c r="C1495" s="54" t="s">
        <v>21</v>
      </c>
      <c r="D1495" s="89" t="n">
        <v>3207800</v>
      </c>
      <c r="E1495" s="90" t="n">
        <v>3207800</v>
      </c>
      <c r="F1495" s="90" t="n">
        <v>2644300</v>
      </c>
      <c r="G1495" s="90" t="n">
        <v>90100</v>
      </c>
      <c r="H1495" s="92" t="n">
        <v>0</v>
      </c>
      <c r="I1495" s="91" t="n">
        <v>1180900</v>
      </c>
      <c r="J1495" s="90" t="n">
        <v>276000</v>
      </c>
      <c r="K1495" s="92" t="n">
        <v>0</v>
      </c>
      <c r="L1495" s="92" t="n">
        <v>0</v>
      </c>
      <c r="M1495" s="90" t="n">
        <v>904900</v>
      </c>
      <c r="N1495" s="93" t="n">
        <v>4388700</v>
      </c>
    </row>
    <row r="1496" customFormat="false" ht="15.75" hidden="false" customHeight="false" outlineLevel="0" collapsed="false">
      <c r="A1496" s="41"/>
      <c r="B1496" s="47"/>
      <c r="C1496" s="54" t="s">
        <v>22</v>
      </c>
      <c r="D1496" s="89" t="n">
        <v>3501363.81</v>
      </c>
      <c r="E1496" s="94" t="n">
        <v>3501363.81</v>
      </c>
      <c r="F1496" s="94" t="n">
        <v>2907452.85</v>
      </c>
      <c r="G1496" s="94" t="n">
        <v>70183.96</v>
      </c>
      <c r="H1496" s="94" t="n">
        <v>0</v>
      </c>
      <c r="I1496" s="91" t="n">
        <v>776485.8</v>
      </c>
      <c r="J1496" s="94" t="n">
        <v>568455.2</v>
      </c>
      <c r="K1496" s="94" t="n">
        <v>0</v>
      </c>
      <c r="L1496" s="94" t="n">
        <v>0</v>
      </c>
      <c r="M1496" s="94" t="n">
        <v>208030.6</v>
      </c>
      <c r="N1496" s="107" t="n">
        <v>4277849.61</v>
      </c>
    </row>
    <row r="1497" customFormat="false" ht="15.75" hidden="false" customHeight="true" outlineLevel="0" collapsed="false">
      <c r="A1497" s="41"/>
      <c r="B1497" s="47" t="n">
        <v>330</v>
      </c>
      <c r="C1497" s="109" t="s">
        <v>517</v>
      </c>
      <c r="D1497" s="100"/>
      <c r="E1497" s="100"/>
      <c r="F1497" s="100"/>
      <c r="G1497" s="100"/>
      <c r="H1497" s="100"/>
      <c r="I1497" s="100"/>
      <c r="J1497" s="100"/>
      <c r="K1497" s="100"/>
      <c r="L1497" s="100"/>
      <c r="M1497" s="100"/>
      <c r="N1497" s="100"/>
    </row>
    <row r="1498" customFormat="false" ht="31.5" hidden="false" customHeight="false" outlineLevel="0" collapsed="false">
      <c r="A1498" s="41"/>
      <c r="B1498" s="47"/>
      <c r="C1498" s="54" t="s">
        <v>21</v>
      </c>
      <c r="D1498" s="89" t="n">
        <v>3439100</v>
      </c>
      <c r="E1498" s="90" t="n">
        <v>3439100</v>
      </c>
      <c r="F1498" s="90" t="n">
        <v>2833000</v>
      </c>
      <c r="G1498" s="90" t="n">
        <v>98900</v>
      </c>
      <c r="H1498" s="92" t="n">
        <v>0</v>
      </c>
      <c r="I1498" s="91" t="n">
        <v>458400</v>
      </c>
      <c r="J1498" s="90" t="n">
        <v>333500</v>
      </c>
      <c r="K1498" s="92" t="n">
        <v>0</v>
      </c>
      <c r="L1498" s="92" t="n">
        <v>0</v>
      </c>
      <c r="M1498" s="90" t="n">
        <v>124900</v>
      </c>
      <c r="N1498" s="93" t="n">
        <v>3897500</v>
      </c>
    </row>
    <row r="1499" customFormat="false" ht="15.75" hidden="false" customHeight="false" outlineLevel="0" collapsed="false">
      <c r="A1499" s="41"/>
      <c r="B1499" s="47"/>
      <c r="C1499" s="54" t="s">
        <v>22</v>
      </c>
      <c r="D1499" s="89" t="n">
        <v>3620693.78</v>
      </c>
      <c r="E1499" s="94" t="n">
        <v>3620693.78</v>
      </c>
      <c r="F1499" s="94" t="n">
        <v>2875401.89</v>
      </c>
      <c r="G1499" s="94" t="n">
        <v>181565.29</v>
      </c>
      <c r="H1499" s="94" t="n">
        <v>0</v>
      </c>
      <c r="I1499" s="91" t="n">
        <v>428158.4</v>
      </c>
      <c r="J1499" s="94" t="n">
        <v>271919.8</v>
      </c>
      <c r="K1499" s="94" t="n">
        <v>0</v>
      </c>
      <c r="L1499" s="94" t="n">
        <v>0</v>
      </c>
      <c r="M1499" s="94" t="n">
        <v>156238.6</v>
      </c>
      <c r="N1499" s="107" t="n">
        <v>4048852.18</v>
      </c>
    </row>
    <row r="1500" customFormat="false" ht="15.75" hidden="false" customHeight="true" outlineLevel="0" collapsed="false">
      <c r="A1500" s="41"/>
      <c r="B1500" s="47" t="n">
        <v>330</v>
      </c>
      <c r="C1500" s="109" t="s">
        <v>518</v>
      </c>
      <c r="D1500" s="100"/>
      <c r="E1500" s="100"/>
      <c r="F1500" s="100"/>
      <c r="G1500" s="100"/>
      <c r="H1500" s="100"/>
      <c r="I1500" s="100"/>
      <c r="J1500" s="100"/>
      <c r="K1500" s="100"/>
      <c r="L1500" s="100"/>
      <c r="M1500" s="100"/>
      <c r="N1500" s="100"/>
    </row>
    <row r="1501" customFormat="false" ht="31.5" hidden="false" customHeight="false" outlineLevel="0" collapsed="false">
      <c r="A1501" s="41"/>
      <c r="B1501" s="47"/>
      <c r="C1501" s="54" t="s">
        <v>21</v>
      </c>
      <c r="D1501" s="89" t="n">
        <v>5314700</v>
      </c>
      <c r="E1501" s="90" t="n">
        <v>5314700</v>
      </c>
      <c r="F1501" s="90" t="n">
        <v>4408300</v>
      </c>
      <c r="G1501" s="90" t="n">
        <v>117200</v>
      </c>
      <c r="H1501" s="92" t="n">
        <v>0</v>
      </c>
      <c r="I1501" s="91" t="n">
        <v>806200</v>
      </c>
      <c r="J1501" s="90" t="n">
        <v>356300</v>
      </c>
      <c r="K1501" s="92" t="n">
        <v>0</v>
      </c>
      <c r="L1501" s="92" t="n">
        <v>0</v>
      </c>
      <c r="M1501" s="90" t="n">
        <v>449900</v>
      </c>
      <c r="N1501" s="93" t="n">
        <v>6120900</v>
      </c>
    </row>
    <row r="1502" customFormat="false" ht="15.75" hidden="false" customHeight="false" outlineLevel="0" collapsed="false">
      <c r="A1502" s="41"/>
      <c r="B1502" s="47"/>
      <c r="C1502" s="54" t="s">
        <v>22</v>
      </c>
      <c r="D1502" s="89" t="n">
        <v>5220822.87</v>
      </c>
      <c r="E1502" s="94" t="n">
        <v>5220822.87</v>
      </c>
      <c r="F1502" s="94" t="n">
        <v>4263798.04</v>
      </c>
      <c r="G1502" s="94" t="n">
        <v>51241.23</v>
      </c>
      <c r="H1502" s="94" t="n">
        <v>0</v>
      </c>
      <c r="I1502" s="91" t="n">
        <v>650417.6</v>
      </c>
      <c r="J1502" s="94" t="n">
        <v>440644.4</v>
      </c>
      <c r="K1502" s="94" t="n">
        <v>0</v>
      </c>
      <c r="L1502" s="94" t="n">
        <v>0</v>
      </c>
      <c r="M1502" s="94" t="n">
        <v>209773.2</v>
      </c>
      <c r="N1502" s="107" t="n">
        <v>5871240.47</v>
      </c>
    </row>
    <row r="1503" customFormat="false" ht="15.75" hidden="false" customHeight="true" outlineLevel="0" collapsed="false">
      <c r="A1503" s="41"/>
      <c r="B1503" s="47" t="n">
        <v>330</v>
      </c>
      <c r="C1503" s="109" t="s">
        <v>519</v>
      </c>
      <c r="D1503" s="100"/>
      <c r="E1503" s="100"/>
      <c r="F1503" s="100"/>
      <c r="G1503" s="100"/>
      <c r="H1503" s="100"/>
      <c r="I1503" s="100"/>
      <c r="J1503" s="100"/>
      <c r="K1503" s="100"/>
      <c r="L1503" s="100"/>
      <c r="M1503" s="100"/>
      <c r="N1503" s="100"/>
    </row>
    <row r="1504" customFormat="false" ht="31.5" hidden="false" customHeight="false" outlineLevel="0" collapsed="false">
      <c r="A1504" s="41"/>
      <c r="B1504" s="47"/>
      <c r="C1504" s="54" t="s">
        <v>21</v>
      </c>
      <c r="D1504" s="89" t="n">
        <v>6247400</v>
      </c>
      <c r="E1504" s="90" t="n">
        <v>6247400</v>
      </c>
      <c r="F1504" s="90" t="n">
        <v>5218800</v>
      </c>
      <c r="G1504" s="90" t="n">
        <v>94200</v>
      </c>
      <c r="H1504" s="92" t="n">
        <v>0</v>
      </c>
      <c r="I1504" s="91" t="n">
        <v>7846000</v>
      </c>
      <c r="J1504" s="90" t="n">
        <v>505400</v>
      </c>
      <c r="K1504" s="92" t="n">
        <v>0</v>
      </c>
      <c r="L1504" s="92" t="n">
        <v>0</v>
      </c>
      <c r="M1504" s="90" t="n">
        <v>7340600</v>
      </c>
      <c r="N1504" s="93" t="n">
        <v>14093400</v>
      </c>
    </row>
    <row r="1505" customFormat="false" ht="15.75" hidden="false" customHeight="false" outlineLevel="0" collapsed="false">
      <c r="A1505" s="41"/>
      <c r="B1505" s="47"/>
      <c r="C1505" s="54" t="s">
        <v>22</v>
      </c>
      <c r="D1505" s="89" t="n">
        <v>5524516.2</v>
      </c>
      <c r="E1505" s="94" t="n">
        <v>5524516.2</v>
      </c>
      <c r="F1505" s="94" t="n">
        <v>4537793.51</v>
      </c>
      <c r="G1505" s="94" t="n">
        <v>72932.99</v>
      </c>
      <c r="H1505" s="92" t="n">
        <v>0</v>
      </c>
      <c r="I1505" s="91" t="n">
        <v>481816.5</v>
      </c>
      <c r="J1505" s="94" t="n">
        <v>378887.8</v>
      </c>
      <c r="K1505" s="92" t="n">
        <v>0</v>
      </c>
      <c r="L1505" s="92" t="n">
        <v>0</v>
      </c>
      <c r="M1505" s="94" t="n">
        <v>102928.7</v>
      </c>
      <c r="N1505" s="107" t="n">
        <v>6006332.7</v>
      </c>
    </row>
    <row r="1506" customFormat="false" ht="15.75" hidden="false" customHeight="true" outlineLevel="0" collapsed="false">
      <c r="A1506" s="41"/>
      <c r="B1506" s="47" t="n">
        <v>330</v>
      </c>
      <c r="C1506" s="109" t="s">
        <v>520</v>
      </c>
      <c r="D1506" s="100"/>
      <c r="E1506" s="100"/>
      <c r="F1506" s="100"/>
      <c r="G1506" s="100"/>
      <c r="H1506" s="100"/>
      <c r="I1506" s="100"/>
      <c r="J1506" s="100"/>
      <c r="K1506" s="100"/>
      <c r="L1506" s="100"/>
      <c r="M1506" s="100"/>
      <c r="N1506" s="100"/>
    </row>
    <row r="1507" customFormat="false" ht="31.5" hidden="false" customHeight="false" outlineLevel="0" collapsed="false">
      <c r="A1507" s="41"/>
      <c r="B1507" s="47"/>
      <c r="C1507" s="54" t="s">
        <v>21</v>
      </c>
      <c r="D1507" s="89" t="n">
        <v>3080900</v>
      </c>
      <c r="E1507" s="90" t="n">
        <v>3080900</v>
      </c>
      <c r="F1507" s="90" t="n">
        <v>2488700</v>
      </c>
      <c r="G1507" s="90" t="n">
        <v>146600</v>
      </c>
      <c r="H1507" s="92" t="n">
        <v>0</v>
      </c>
      <c r="I1507" s="91" t="n">
        <v>333600</v>
      </c>
      <c r="J1507" s="90" t="n">
        <v>263200</v>
      </c>
      <c r="K1507" s="92" t="n">
        <v>0</v>
      </c>
      <c r="L1507" s="92" t="n">
        <v>0</v>
      </c>
      <c r="M1507" s="90" t="n">
        <v>70400</v>
      </c>
      <c r="N1507" s="93" t="n">
        <v>3414500</v>
      </c>
    </row>
    <row r="1508" customFormat="false" ht="15.75" hidden="false" customHeight="false" outlineLevel="0" collapsed="false">
      <c r="A1508" s="41"/>
      <c r="B1508" s="47"/>
      <c r="C1508" s="54" t="s">
        <v>22</v>
      </c>
      <c r="D1508" s="89" t="n">
        <v>2992261.86</v>
      </c>
      <c r="E1508" s="94" t="n">
        <v>2992261.86</v>
      </c>
      <c r="F1508" s="94" t="n">
        <v>2344631.39</v>
      </c>
      <c r="G1508" s="94" t="n">
        <v>170979.47</v>
      </c>
      <c r="H1508" s="94" t="n">
        <v>0</v>
      </c>
      <c r="I1508" s="91" t="n">
        <v>684777.3</v>
      </c>
      <c r="J1508" s="94" t="n">
        <v>522654.3</v>
      </c>
      <c r="K1508" s="94" t="n">
        <v>0</v>
      </c>
      <c r="L1508" s="94" t="n">
        <v>0</v>
      </c>
      <c r="M1508" s="94" t="n">
        <v>162123</v>
      </c>
      <c r="N1508" s="107" t="n">
        <v>3677039.16</v>
      </c>
    </row>
    <row r="1509" customFormat="false" ht="15.75" hidden="false" customHeight="true" outlineLevel="0" collapsed="false">
      <c r="A1509" s="41"/>
      <c r="B1509" s="47" t="n">
        <v>330</v>
      </c>
      <c r="C1509" s="109" t="s">
        <v>521</v>
      </c>
      <c r="D1509" s="100"/>
      <c r="E1509" s="100"/>
      <c r="F1509" s="100"/>
      <c r="G1509" s="100"/>
      <c r="H1509" s="100"/>
      <c r="I1509" s="100"/>
      <c r="J1509" s="100"/>
      <c r="K1509" s="100"/>
      <c r="L1509" s="100"/>
      <c r="M1509" s="100"/>
      <c r="N1509" s="100"/>
    </row>
    <row r="1510" customFormat="false" ht="31.5" hidden="false" customHeight="false" outlineLevel="0" collapsed="false">
      <c r="A1510" s="41"/>
      <c r="B1510" s="47"/>
      <c r="C1510" s="54" t="s">
        <v>21</v>
      </c>
      <c r="D1510" s="89" t="n">
        <v>3835300</v>
      </c>
      <c r="E1510" s="90" t="n">
        <v>3835300</v>
      </c>
      <c r="F1510" s="90" t="n">
        <v>3152500</v>
      </c>
      <c r="G1510" s="90" t="n">
        <v>118400</v>
      </c>
      <c r="H1510" s="92" t="n">
        <v>0</v>
      </c>
      <c r="I1510" s="91" t="n">
        <v>397000</v>
      </c>
      <c r="J1510" s="90" t="n">
        <v>367100</v>
      </c>
      <c r="K1510" s="92" t="n">
        <v>0</v>
      </c>
      <c r="L1510" s="92" t="n">
        <v>0</v>
      </c>
      <c r="M1510" s="90" t="n">
        <v>29900</v>
      </c>
      <c r="N1510" s="93" t="n">
        <v>4232300</v>
      </c>
    </row>
    <row r="1511" customFormat="false" ht="15.75" hidden="false" customHeight="false" outlineLevel="0" collapsed="false">
      <c r="A1511" s="41"/>
      <c r="B1511" s="47"/>
      <c r="C1511" s="54" t="s">
        <v>22</v>
      </c>
      <c r="D1511" s="89" t="n">
        <v>3966799.77</v>
      </c>
      <c r="E1511" s="94" t="n">
        <v>3966799.77</v>
      </c>
      <c r="F1511" s="94" t="n">
        <v>3031533.12</v>
      </c>
      <c r="G1511" s="94" t="n">
        <v>45315.35</v>
      </c>
      <c r="H1511" s="94" t="n">
        <v>0</v>
      </c>
      <c r="I1511" s="91" t="n">
        <v>445796.7</v>
      </c>
      <c r="J1511" s="94" t="n">
        <v>267920.5</v>
      </c>
      <c r="K1511" s="94" t="n">
        <v>0</v>
      </c>
      <c r="L1511" s="94" t="n">
        <v>0</v>
      </c>
      <c r="M1511" s="94" t="n">
        <v>177876.2</v>
      </c>
      <c r="N1511" s="107" t="n">
        <v>4412596.47</v>
      </c>
    </row>
    <row r="1512" customFormat="false" ht="15.75" hidden="false" customHeight="true" outlineLevel="0" collapsed="false">
      <c r="A1512" s="41"/>
      <c r="B1512" s="47" t="n">
        <v>330</v>
      </c>
      <c r="C1512" s="109" t="s">
        <v>522</v>
      </c>
      <c r="D1512" s="100"/>
      <c r="E1512" s="100"/>
      <c r="F1512" s="100"/>
      <c r="G1512" s="100"/>
      <c r="H1512" s="100"/>
      <c r="I1512" s="100"/>
      <c r="J1512" s="100"/>
      <c r="K1512" s="100"/>
      <c r="L1512" s="100"/>
      <c r="M1512" s="100"/>
      <c r="N1512" s="100"/>
    </row>
    <row r="1513" customFormat="false" ht="31.5" hidden="false" customHeight="false" outlineLevel="0" collapsed="false">
      <c r="A1513" s="41"/>
      <c r="B1513" s="47"/>
      <c r="C1513" s="54" t="s">
        <v>21</v>
      </c>
      <c r="D1513" s="89" t="n">
        <v>3323200</v>
      </c>
      <c r="E1513" s="90" t="n">
        <v>3323200</v>
      </c>
      <c r="F1513" s="90" t="n">
        <v>2720200</v>
      </c>
      <c r="G1513" s="90" t="n">
        <v>116000</v>
      </c>
      <c r="H1513" s="92" t="n">
        <v>0</v>
      </c>
      <c r="I1513" s="91" t="n">
        <v>407000</v>
      </c>
      <c r="J1513" s="90" t="n">
        <v>316100</v>
      </c>
      <c r="K1513" s="92" t="n">
        <v>0</v>
      </c>
      <c r="L1513" s="92" t="n">
        <v>0</v>
      </c>
      <c r="M1513" s="90" t="n">
        <v>90900</v>
      </c>
      <c r="N1513" s="93" t="n">
        <v>3730200</v>
      </c>
    </row>
    <row r="1514" customFormat="false" ht="15.75" hidden="false" customHeight="false" outlineLevel="0" collapsed="false">
      <c r="A1514" s="41"/>
      <c r="B1514" s="47"/>
      <c r="C1514" s="54" t="s">
        <v>22</v>
      </c>
      <c r="D1514" s="89" t="n">
        <v>3167937.76</v>
      </c>
      <c r="E1514" s="94" t="n">
        <v>3167937.76</v>
      </c>
      <c r="F1514" s="94" t="n">
        <v>2606339.46</v>
      </c>
      <c r="G1514" s="94" t="n">
        <v>62060.1</v>
      </c>
      <c r="H1514" s="94" t="n">
        <v>0</v>
      </c>
      <c r="I1514" s="91" t="n">
        <v>531114</v>
      </c>
      <c r="J1514" s="94" t="n">
        <v>332193.6</v>
      </c>
      <c r="K1514" s="94" t="n">
        <v>0</v>
      </c>
      <c r="L1514" s="94" t="n">
        <v>0</v>
      </c>
      <c r="M1514" s="94" t="n">
        <v>198920.4</v>
      </c>
      <c r="N1514" s="107" t="n">
        <v>3699051.76</v>
      </c>
    </row>
    <row r="1515" customFormat="false" ht="15.75" hidden="false" customHeight="true" outlineLevel="0" collapsed="false">
      <c r="A1515" s="41"/>
      <c r="B1515" s="47" t="n">
        <v>330</v>
      </c>
      <c r="C1515" s="109" t="s">
        <v>523</v>
      </c>
      <c r="D1515" s="100"/>
      <c r="E1515" s="100"/>
      <c r="F1515" s="100"/>
      <c r="G1515" s="100"/>
      <c r="H1515" s="100"/>
      <c r="I1515" s="100"/>
      <c r="J1515" s="100"/>
      <c r="K1515" s="100"/>
      <c r="L1515" s="100"/>
      <c r="M1515" s="100"/>
      <c r="N1515" s="100"/>
    </row>
    <row r="1516" customFormat="false" ht="31.5" hidden="false" customHeight="false" outlineLevel="0" collapsed="false">
      <c r="A1516" s="41"/>
      <c r="B1516" s="47"/>
      <c r="C1516" s="54" t="s">
        <v>21</v>
      </c>
      <c r="D1516" s="89" t="n">
        <v>3002100</v>
      </c>
      <c r="E1516" s="90" t="n">
        <v>3002100</v>
      </c>
      <c r="F1516" s="90" t="n">
        <v>2528500</v>
      </c>
      <c r="G1516" s="90" t="n">
        <v>20900</v>
      </c>
      <c r="H1516" s="92" t="n">
        <v>0</v>
      </c>
      <c r="I1516" s="91" t="n">
        <v>407200</v>
      </c>
      <c r="J1516" s="90" t="n">
        <v>316300</v>
      </c>
      <c r="K1516" s="92" t="n">
        <v>0</v>
      </c>
      <c r="L1516" s="92" t="n">
        <v>0</v>
      </c>
      <c r="M1516" s="90" t="n">
        <v>90900</v>
      </c>
      <c r="N1516" s="93" t="n">
        <v>3409300</v>
      </c>
    </row>
    <row r="1517" customFormat="false" ht="15.75" hidden="false" customHeight="false" outlineLevel="0" collapsed="false">
      <c r="A1517" s="41"/>
      <c r="B1517" s="47"/>
      <c r="C1517" s="54" t="s">
        <v>22</v>
      </c>
      <c r="D1517" s="89" t="n">
        <v>3336720.33</v>
      </c>
      <c r="E1517" s="94" t="n">
        <v>3336720.33</v>
      </c>
      <c r="F1517" s="94" t="n">
        <v>2682770.6</v>
      </c>
      <c r="G1517" s="94" t="n">
        <v>102317.76</v>
      </c>
      <c r="H1517" s="94" t="n">
        <v>0</v>
      </c>
      <c r="I1517" s="91" t="n">
        <v>1467545.5</v>
      </c>
      <c r="J1517" s="94" t="n">
        <v>857547.1</v>
      </c>
      <c r="K1517" s="94" t="n">
        <v>0</v>
      </c>
      <c r="L1517" s="94" t="n">
        <v>0</v>
      </c>
      <c r="M1517" s="94" t="n">
        <v>609998.4</v>
      </c>
      <c r="N1517" s="107" t="n">
        <v>4804265.83</v>
      </c>
    </row>
    <row r="1518" customFormat="false" ht="15.75" hidden="false" customHeight="true" outlineLevel="0" collapsed="false">
      <c r="A1518" s="41"/>
      <c r="B1518" s="47" t="n">
        <v>330</v>
      </c>
      <c r="C1518" s="109" t="s">
        <v>524</v>
      </c>
      <c r="D1518" s="100"/>
      <c r="E1518" s="100"/>
      <c r="F1518" s="100"/>
      <c r="G1518" s="100"/>
      <c r="H1518" s="100"/>
      <c r="I1518" s="100"/>
      <c r="J1518" s="100"/>
      <c r="K1518" s="100"/>
      <c r="L1518" s="100"/>
      <c r="M1518" s="100"/>
      <c r="N1518" s="100"/>
    </row>
    <row r="1519" customFormat="false" ht="31.5" hidden="false" customHeight="false" outlineLevel="0" collapsed="false">
      <c r="A1519" s="41"/>
      <c r="B1519" s="47"/>
      <c r="C1519" s="54" t="s">
        <v>21</v>
      </c>
      <c r="D1519" s="89" t="n">
        <v>39755600</v>
      </c>
      <c r="E1519" s="90" t="n">
        <v>39755600</v>
      </c>
      <c r="F1519" s="90" t="n">
        <v>33098200</v>
      </c>
      <c r="G1519" s="90" t="n">
        <v>731600</v>
      </c>
      <c r="H1519" s="92" t="n">
        <v>0</v>
      </c>
      <c r="I1519" s="91" t="n">
        <v>22711340</v>
      </c>
      <c r="J1519" s="90" t="n">
        <v>2522340</v>
      </c>
      <c r="K1519" s="92" t="n">
        <v>0</v>
      </c>
      <c r="L1519" s="92" t="n">
        <v>0</v>
      </c>
      <c r="M1519" s="90" t="n">
        <v>20189000</v>
      </c>
      <c r="N1519" s="93" t="n">
        <v>62466940</v>
      </c>
    </row>
    <row r="1520" customFormat="false" ht="15.75" hidden="false" customHeight="false" outlineLevel="0" collapsed="false">
      <c r="A1520" s="41"/>
      <c r="B1520" s="47"/>
      <c r="C1520" s="54" t="s">
        <v>22</v>
      </c>
      <c r="D1520" s="89" t="n">
        <v>30583019.62</v>
      </c>
      <c r="E1520" s="94" t="n">
        <v>30583019.62</v>
      </c>
      <c r="F1520" s="94" t="n">
        <v>24725330.56</v>
      </c>
      <c r="G1520" s="94" t="n">
        <v>654477.48</v>
      </c>
      <c r="H1520" s="92" t="n">
        <v>0</v>
      </c>
      <c r="I1520" s="91" t="n">
        <v>6302229.6</v>
      </c>
      <c r="J1520" s="94" t="n">
        <v>3354120.7</v>
      </c>
      <c r="K1520" s="92" t="n">
        <v>0</v>
      </c>
      <c r="L1520" s="92" t="n">
        <v>0</v>
      </c>
      <c r="M1520" s="94" t="n">
        <v>2948108.9</v>
      </c>
      <c r="N1520" s="107" t="n">
        <v>36885249.22</v>
      </c>
    </row>
    <row r="1521" customFormat="false" ht="15.75" hidden="false" customHeight="true" outlineLevel="0" collapsed="false">
      <c r="A1521" s="41"/>
      <c r="B1521" s="47" t="n">
        <v>330</v>
      </c>
      <c r="C1521" s="109" t="s">
        <v>525</v>
      </c>
      <c r="D1521" s="100"/>
      <c r="E1521" s="100"/>
      <c r="F1521" s="100"/>
      <c r="G1521" s="100"/>
      <c r="H1521" s="100"/>
      <c r="I1521" s="100"/>
      <c r="J1521" s="100"/>
      <c r="K1521" s="100"/>
      <c r="L1521" s="100"/>
      <c r="M1521" s="100"/>
      <c r="N1521" s="100"/>
    </row>
    <row r="1522" customFormat="false" ht="31.5" hidden="false" customHeight="false" outlineLevel="0" collapsed="false">
      <c r="A1522" s="41"/>
      <c r="B1522" s="47"/>
      <c r="C1522" s="54" t="s">
        <v>21</v>
      </c>
      <c r="D1522" s="89" t="n">
        <v>45108300</v>
      </c>
      <c r="E1522" s="90" t="n">
        <v>45108300</v>
      </c>
      <c r="F1522" s="90" t="n">
        <v>37170600</v>
      </c>
      <c r="G1522" s="90" t="n">
        <v>1282800</v>
      </c>
      <c r="H1522" s="92" t="n">
        <v>0</v>
      </c>
      <c r="I1522" s="91" t="n">
        <v>4180540</v>
      </c>
      <c r="J1522" s="90" t="n">
        <v>3357640</v>
      </c>
      <c r="K1522" s="92" t="n">
        <v>0</v>
      </c>
      <c r="L1522" s="92" t="n">
        <v>0</v>
      </c>
      <c r="M1522" s="90" t="n">
        <v>822900</v>
      </c>
      <c r="N1522" s="93" t="n">
        <v>49288840</v>
      </c>
    </row>
    <row r="1523" customFormat="false" ht="15.75" hidden="false" customHeight="false" outlineLevel="0" collapsed="false">
      <c r="A1523" s="41"/>
      <c r="B1523" s="47"/>
      <c r="C1523" s="54" t="s">
        <v>22</v>
      </c>
      <c r="D1523" s="89" t="n">
        <v>34394589.14</v>
      </c>
      <c r="E1523" s="94" t="n">
        <v>34394589.14</v>
      </c>
      <c r="F1523" s="94" t="n">
        <v>27234296.75</v>
      </c>
      <c r="G1523" s="94" t="n">
        <v>1030643.1</v>
      </c>
      <c r="H1523" s="94" t="n">
        <v>0</v>
      </c>
      <c r="I1523" s="91" t="n">
        <v>6079668</v>
      </c>
      <c r="J1523" s="94" t="n">
        <v>3452800.3</v>
      </c>
      <c r="K1523" s="94" t="n">
        <v>0</v>
      </c>
      <c r="L1523" s="94" t="n">
        <v>0</v>
      </c>
      <c r="M1523" s="94" t="n">
        <v>2626867.7</v>
      </c>
      <c r="N1523" s="107" t="n">
        <v>40474257.14</v>
      </c>
    </row>
    <row r="1524" customFormat="false" ht="15.75" hidden="false" customHeight="true" outlineLevel="0" collapsed="false">
      <c r="A1524" s="41"/>
      <c r="B1524" s="47" t="n">
        <v>330</v>
      </c>
      <c r="C1524" s="109" t="s">
        <v>526</v>
      </c>
      <c r="D1524" s="100"/>
      <c r="E1524" s="100"/>
      <c r="F1524" s="100"/>
      <c r="G1524" s="100"/>
      <c r="H1524" s="100"/>
      <c r="I1524" s="100"/>
      <c r="J1524" s="100"/>
      <c r="K1524" s="100"/>
      <c r="L1524" s="100"/>
      <c r="M1524" s="100"/>
      <c r="N1524" s="100"/>
    </row>
    <row r="1525" customFormat="false" ht="31.5" hidden="false" customHeight="false" outlineLevel="0" collapsed="false">
      <c r="A1525" s="41"/>
      <c r="B1525" s="47"/>
      <c r="C1525" s="54" t="s">
        <v>21</v>
      </c>
      <c r="D1525" s="89" t="n">
        <v>54616800</v>
      </c>
      <c r="E1525" s="90" t="n">
        <v>54616800</v>
      </c>
      <c r="F1525" s="90" t="n">
        <v>45208000</v>
      </c>
      <c r="G1525" s="90" t="n">
        <v>1314900</v>
      </c>
      <c r="H1525" s="92" t="n">
        <v>0</v>
      </c>
      <c r="I1525" s="91" t="n">
        <v>4606200</v>
      </c>
      <c r="J1525" s="90" t="n">
        <v>3934300</v>
      </c>
      <c r="K1525" s="92" t="n">
        <v>0</v>
      </c>
      <c r="L1525" s="92" t="n">
        <v>0</v>
      </c>
      <c r="M1525" s="90" t="n">
        <v>671900</v>
      </c>
      <c r="N1525" s="93" t="n">
        <v>59223000</v>
      </c>
    </row>
    <row r="1526" customFormat="false" ht="15.75" hidden="false" customHeight="false" outlineLevel="0" collapsed="false">
      <c r="A1526" s="41"/>
      <c r="B1526" s="47"/>
      <c r="C1526" s="54" t="s">
        <v>22</v>
      </c>
      <c r="D1526" s="89" t="n">
        <v>43809650.06</v>
      </c>
      <c r="E1526" s="94" t="n">
        <v>43809650.06</v>
      </c>
      <c r="F1526" s="94" t="n">
        <v>35222795.65</v>
      </c>
      <c r="G1526" s="94" t="n">
        <v>1001579.05</v>
      </c>
      <c r="H1526" s="94" t="n">
        <v>0</v>
      </c>
      <c r="I1526" s="91" t="n">
        <v>7207412.3</v>
      </c>
      <c r="J1526" s="94" t="n">
        <v>4651304.2</v>
      </c>
      <c r="K1526" s="94" t="n">
        <v>0</v>
      </c>
      <c r="L1526" s="94" t="n">
        <v>0</v>
      </c>
      <c r="M1526" s="94" t="n">
        <v>2556108.1</v>
      </c>
      <c r="N1526" s="107" t="n">
        <v>51017062.36</v>
      </c>
    </row>
    <row r="1527" customFormat="false" ht="15.75" hidden="false" customHeight="true" outlineLevel="0" collapsed="false">
      <c r="A1527" s="41"/>
      <c r="B1527" s="47" t="n">
        <v>330</v>
      </c>
      <c r="C1527" s="109" t="s">
        <v>527</v>
      </c>
      <c r="D1527" s="100"/>
      <c r="E1527" s="100"/>
      <c r="F1527" s="100"/>
      <c r="G1527" s="100"/>
      <c r="H1527" s="100"/>
      <c r="I1527" s="100"/>
      <c r="J1527" s="100"/>
      <c r="K1527" s="100"/>
      <c r="L1527" s="100"/>
      <c r="M1527" s="100"/>
      <c r="N1527" s="100"/>
    </row>
    <row r="1528" customFormat="false" ht="31.5" hidden="false" customHeight="false" outlineLevel="0" collapsed="false">
      <c r="A1528" s="41"/>
      <c r="B1528" s="47"/>
      <c r="C1528" s="54" t="s">
        <v>21</v>
      </c>
      <c r="D1528" s="89" t="n">
        <v>32704300</v>
      </c>
      <c r="E1528" s="90" t="n">
        <v>32704300</v>
      </c>
      <c r="F1528" s="90" t="n">
        <v>26835600</v>
      </c>
      <c r="G1528" s="90" t="n">
        <v>1064200</v>
      </c>
      <c r="H1528" s="92" t="n">
        <v>0</v>
      </c>
      <c r="I1528" s="91" t="n">
        <v>3442640</v>
      </c>
      <c r="J1528" s="90" t="n">
        <v>3044240</v>
      </c>
      <c r="K1528" s="92" t="n">
        <v>0</v>
      </c>
      <c r="L1528" s="92" t="n">
        <v>0</v>
      </c>
      <c r="M1528" s="90" t="n">
        <v>398400</v>
      </c>
      <c r="N1528" s="93" t="n">
        <v>36146940</v>
      </c>
    </row>
    <row r="1529" customFormat="false" ht="15.75" hidden="false" customHeight="false" outlineLevel="0" collapsed="false">
      <c r="A1529" s="41"/>
      <c r="B1529" s="47"/>
      <c r="C1529" s="54" t="s">
        <v>22</v>
      </c>
      <c r="D1529" s="89" t="n">
        <v>27256441.17</v>
      </c>
      <c r="E1529" s="94" t="n">
        <v>27256441.17</v>
      </c>
      <c r="F1529" s="94" t="n">
        <v>21718521.68</v>
      </c>
      <c r="G1529" s="94" t="n">
        <v>920282.08</v>
      </c>
      <c r="H1529" s="94" t="n">
        <v>0</v>
      </c>
      <c r="I1529" s="91" t="n">
        <v>6919363.81</v>
      </c>
      <c r="J1529" s="94" t="n">
        <v>3488379.8</v>
      </c>
      <c r="K1529" s="94" t="n">
        <v>0</v>
      </c>
      <c r="L1529" s="94" t="n">
        <v>0</v>
      </c>
      <c r="M1529" s="94" t="n">
        <v>3430984.01</v>
      </c>
      <c r="N1529" s="107" t="n">
        <v>34175804.98</v>
      </c>
    </row>
    <row r="1530" s="123" customFormat="true" ht="31.5" hidden="false" customHeight="true" outlineLevel="0" collapsed="false">
      <c r="A1530" s="82"/>
      <c r="B1530" s="47"/>
      <c r="C1530" s="58" t="s">
        <v>528</v>
      </c>
      <c r="D1530" s="77"/>
      <c r="E1530" s="77"/>
      <c r="F1530" s="77"/>
      <c r="G1530" s="77"/>
      <c r="H1530" s="77"/>
      <c r="I1530" s="77"/>
      <c r="J1530" s="77"/>
      <c r="K1530" s="77"/>
      <c r="L1530" s="77"/>
      <c r="M1530" s="77"/>
      <c r="N1530" s="77"/>
    </row>
    <row r="1531" s="123" customFormat="true" ht="31.5" hidden="false" customHeight="false" outlineLevel="0" collapsed="false">
      <c r="A1531" s="82"/>
      <c r="B1531" s="47"/>
      <c r="C1531" s="54" t="s">
        <v>21</v>
      </c>
      <c r="D1531" s="73" t="n">
        <v>295225100</v>
      </c>
      <c r="E1531" s="74" t="n">
        <v>295225100</v>
      </c>
      <c r="F1531" s="74" t="n">
        <v>240823100</v>
      </c>
      <c r="G1531" s="74" t="n">
        <v>11103700</v>
      </c>
      <c r="H1531" s="74" t="n">
        <v>0</v>
      </c>
      <c r="I1531" s="74" t="n">
        <v>57245700</v>
      </c>
      <c r="J1531" s="74" t="n">
        <v>16765700</v>
      </c>
      <c r="K1531" s="74" t="n">
        <v>0</v>
      </c>
      <c r="L1531" s="74" t="n">
        <v>0</v>
      </c>
      <c r="M1531" s="74" t="n">
        <v>40480000</v>
      </c>
      <c r="N1531" s="75" t="n">
        <v>352470800</v>
      </c>
    </row>
    <row r="1532" customFormat="false" ht="15.75" hidden="false" customHeight="false" outlineLevel="0" collapsed="false">
      <c r="A1532" s="41"/>
      <c r="B1532" s="47"/>
      <c r="C1532" s="54" t="s">
        <v>22</v>
      </c>
      <c r="D1532" s="73" t="n">
        <v>290077139.99</v>
      </c>
      <c r="E1532" s="74" t="n">
        <v>290077139.99</v>
      </c>
      <c r="F1532" s="74" t="n">
        <v>224890344.73</v>
      </c>
      <c r="G1532" s="74" t="n">
        <v>9827579.5</v>
      </c>
      <c r="H1532" s="74" t="n">
        <v>0</v>
      </c>
      <c r="I1532" s="74" t="n">
        <v>75158250.61</v>
      </c>
      <c r="J1532" s="74" t="n">
        <v>24123056.42</v>
      </c>
      <c r="K1532" s="74" t="n">
        <v>134793</v>
      </c>
      <c r="L1532" s="74" t="n">
        <v>0</v>
      </c>
      <c r="M1532" s="74" t="n">
        <v>51035194.19</v>
      </c>
      <c r="N1532" s="75" t="n">
        <v>365235390.6</v>
      </c>
    </row>
    <row r="1533" customFormat="false" ht="31.5" hidden="false" customHeight="true" outlineLevel="0" collapsed="false">
      <c r="A1533" s="41"/>
      <c r="B1533" s="47" t="n">
        <v>330</v>
      </c>
      <c r="C1533" s="109" t="s">
        <v>529</v>
      </c>
      <c r="D1533" s="77"/>
      <c r="E1533" s="77"/>
      <c r="F1533" s="77"/>
      <c r="G1533" s="77"/>
      <c r="H1533" s="77"/>
      <c r="I1533" s="77"/>
      <c r="J1533" s="77"/>
      <c r="K1533" s="77"/>
      <c r="L1533" s="77"/>
      <c r="M1533" s="77"/>
      <c r="N1533" s="77"/>
    </row>
    <row r="1534" customFormat="false" ht="31.5" hidden="false" customHeight="false" outlineLevel="0" collapsed="false">
      <c r="A1534" s="41"/>
      <c r="B1534" s="47"/>
      <c r="C1534" s="54" t="s">
        <v>21</v>
      </c>
      <c r="D1534" s="89" t="n">
        <v>5673900</v>
      </c>
      <c r="E1534" s="94" t="n">
        <v>5673900</v>
      </c>
      <c r="F1534" s="94" t="n">
        <v>4446300</v>
      </c>
      <c r="G1534" s="94" t="n">
        <v>249400</v>
      </c>
      <c r="H1534" s="92" t="n">
        <v>0</v>
      </c>
      <c r="I1534" s="91" t="n">
        <v>454600</v>
      </c>
      <c r="J1534" s="94" t="n">
        <v>107600</v>
      </c>
      <c r="K1534" s="92" t="n">
        <v>0</v>
      </c>
      <c r="L1534" s="92" t="n">
        <v>0</v>
      </c>
      <c r="M1534" s="126" t="n">
        <v>347000</v>
      </c>
      <c r="N1534" s="93" t="n">
        <v>6128500</v>
      </c>
    </row>
    <row r="1535" customFormat="false" ht="15.75" hidden="false" customHeight="false" outlineLevel="0" collapsed="false">
      <c r="A1535" s="41"/>
      <c r="B1535" s="47"/>
      <c r="C1535" s="54" t="s">
        <v>22</v>
      </c>
      <c r="D1535" s="89" t="n">
        <v>8718946.28</v>
      </c>
      <c r="E1535" s="94" t="n">
        <v>8718946.28</v>
      </c>
      <c r="F1535" s="94" t="n">
        <v>6415139.36</v>
      </c>
      <c r="G1535" s="94" t="n">
        <v>963121.72</v>
      </c>
      <c r="H1535" s="94" t="n">
        <v>0</v>
      </c>
      <c r="I1535" s="91" t="n">
        <v>2475167.09</v>
      </c>
      <c r="J1535" s="94" t="n">
        <v>1043581.01</v>
      </c>
      <c r="K1535" s="94" t="n">
        <v>0</v>
      </c>
      <c r="L1535" s="94" t="n">
        <v>0</v>
      </c>
      <c r="M1535" s="126" t="n">
        <v>1431586.08</v>
      </c>
      <c r="N1535" s="107" t="n">
        <v>11194113.37</v>
      </c>
    </row>
    <row r="1536" s="65" customFormat="true" ht="15.75" hidden="false" customHeight="true" outlineLevel="0" collapsed="false">
      <c r="A1536" s="62"/>
      <c r="B1536" s="47" t="n">
        <v>330</v>
      </c>
      <c r="C1536" s="109" t="s">
        <v>530</v>
      </c>
      <c r="D1536" s="60"/>
      <c r="E1536" s="60"/>
      <c r="F1536" s="60"/>
      <c r="G1536" s="60"/>
      <c r="H1536" s="60"/>
      <c r="I1536" s="60"/>
      <c r="J1536" s="60"/>
      <c r="K1536" s="60"/>
      <c r="L1536" s="60"/>
      <c r="M1536" s="60"/>
      <c r="N1536" s="60"/>
      <c r="O1536" s="1"/>
      <c r="P1536" s="1"/>
      <c r="Q1536" s="1"/>
    </row>
    <row r="1537" s="65" customFormat="true" ht="31.5" hidden="false" customHeight="false" outlineLevel="0" collapsed="false">
      <c r="A1537" s="62"/>
      <c r="B1537" s="47"/>
      <c r="C1537" s="54" t="s">
        <v>21</v>
      </c>
      <c r="D1537" s="55" t="n">
        <v>25866300</v>
      </c>
      <c r="E1537" s="70" t="n">
        <v>25866300</v>
      </c>
      <c r="F1537" s="70" t="n">
        <v>21484700</v>
      </c>
      <c r="G1537" s="70" t="n">
        <v>535100</v>
      </c>
      <c r="H1537" s="92" t="n">
        <v>0</v>
      </c>
      <c r="I1537" s="45" t="n">
        <v>1352800</v>
      </c>
      <c r="J1537" s="70" t="n">
        <v>1101600</v>
      </c>
      <c r="K1537" s="92" t="n">
        <v>0</v>
      </c>
      <c r="L1537" s="92" t="n">
        <v>0</v>
      </c>
      <c r="M1537" s="70" t="n">
        <v>251200</v>
      </c>
      <c r="N1537" s="56" t="n">
        <v>27219100</v>
      </c>
      <c r="O1537" s="1"/>
      <c r="P1537" s="1"/>
      <c r="Q1537" s="1"/>
    </row>
    <row r="1538" s="65" customFormat="true" ht="15.75" hidden="false" customHeight="false" outlineLevel="0" collapsed="false">
      <c r="A1538" s="62"/>
      <c r="B1538" s="47"/>
      <c r="C1538" s="54" t="s">
        <v>22</v>
      </c>
      <c r="D1538" s="55" t="n">
        <v>23247625.63</v>
      </c>
      <c r="E1538" s="70" t="n">
        <v>23247625.63</v>
      </c>
      <c r="F1538" s="70" t="n">
        <v>18930626.99</v>
      </c>
      <c r="G1538" s="70" t="n">
        <v>539625.7</v>
      </c>
      <c r="H1538" s="92" t="n">
        <v>0</v>
      </c>
      <c r="I1538" s="45" t="n">
        <v>2021056.68</v>
      </c>
      <c r="J1538" s="70" t="n">
        <v>1628869.48</v>
      </c>
      <c r="K1538" s="92" t="n">
        <v>0</v>
      </c>
      <c r="L1538" s="92" t="n">
        <v>0</v>
      </c>
      <c r="M1538" s="70" t="n">
        <v>392187.2</v>
      </c>
      <c r="N1538" s="56" t="n">
        <v>25268682.31</v>
      </c>
      <c r="O1538" s="1"/>
      <c r="P1538" s="1"/>
      <c r="Q1538" s="1"/>
    </row>
    <row r="1539" s="65" customFormat="true" ht="15.75" hidden="false" customHeight="true" outlineLevel="0" collapsed="false">
      <c r="A1539" s="62"/>
      <c r="B1539" s="47" t="n">
        <v>330</v>
      </c>
      <c r="C1539" s="109" t="s">
        <v>531</v>
      </c>
      <c r="D1539" s="60"/>
      <c r="E1539" s="60"/>
      <c r="F1539" s="60"/>
      <c r="G1539" s="60"/>
      <c r="H1539" s="60"/>
      <c r="I1539" s="60"/>
      <c r="J1539" s="60"/>
      <c r="K1539" s="60"/>
      <c r="L1539" s="60"/>
      <c r="M1539" s="60"/>
      <c r="N1539" s="60"/>
      <c r="O1539" s="1"/>
      <c r="P1539" s="1"/>
      <c r="Q1539" s="1"/>
    </row>
    <row r="1540" s="65" customFormat="true" ht="31.5" hidden="false" customHeight="false" outlineLevel="0" collapsed="false">
      <c r="A1540" s="62"/>
      <c r="B1540" s="47"/>
      <c r="C1540" s="54" t="s">
        <v>21</v>
      </c>
      <c r="D1540" s="55" t="n">
        <v>26780200</v>
      </c>
      <c r="E1540" s="70" t="n">
        <v>26780200</v>
      </c>
      <c r="F1540" s="70" t="n">
        <v>22107800</v>
      </c>
      <c r="G1540" s="70" t="n">
        <v>714300</v>
      </c>
      <c r="H1540" s="92" t="n">
        <v>0</v>
      </c>
      <c r="I1540" s="45" t="n">
        <v>1870500</v>
      </c>
      <c r="J1540" s="70" t="n">
        <v>1226700</v>
      </c>
      <c r="K1540" s="92" t="n">
        <v>0</v>
      </c>
      <c r="L1540" s="92" t="n">
        <v>0</v>
      </c>
      <c r="M1540" s="70" t="n">
        <v>643800</v>
      </c>
      <c r="N1540" s="56" t="n">
        <v>28650700</v>
      </c>
      <c r="O1540" s="1"/>
      <c r="P1540" s="1"/>
      <c r="Q1540" s="1"/>
    </row>
    <row r="1541" s="65" customFormat="true" ht="15.75" hidden="false" customHeight="false" outlineLevel="0" collapsed="false">
      <c r="A1541" s="62"/>
      <c r="B1541" s="47"/>
      <c r="C1541" s="54" t="s">
        <v>22</v>
      </c>
      <c r="D1541" s="55" t="n">
        <v>25352662.37</v>
      </c>
      <c r="E1541" s="70" t="n">
        <v>25352662.37</v>
      </c>
      <c r="F1541" s="70" t="n">
        <v>20517558.25</v>
      </c>
      <c r="G1541" s="70" t="n">
        <v>727219.31</v>
      </c>
      <c r="H1541" s="94" t="n">
        <v>0</v>
      </c>
      <c r="I1541" s="45" t="n">
        <v>4141998.74</v>
      </c>
      <c r="J1541" s="70" t="n">
        <v>2709235.88</v>
      </c>
      <c r="K1541" s="94" t="n">
        <v>0</v>
      </c>
      <c r="L1541" s="94" t="n">
        <v>0</v>
      </c>
      <c r="M1541" s="70" t="n">
        <v>1432762.86</v>
      </c>
      <c r="N1541" s="56" t="n">
        <v>29494661.11</v>
      </c>
      <c r="O1541" s="1"/>
      <c r="P1541" s="1"/>
      <c r="Q1541" s="1"/>
    </row>
    <row r="1542" customFormat="false" ht="15.75" hidden="false" customHeight="true" outlineLevel="0" collapsed="false">
      <c r="A1542" s="41"/>
      <c r="B1542" s="47" t="n">
        <v>330</v>
      </c>
      <c r="C1542" s="109" t="s">
        <v>532</v>
      </c>
      <c r="D1542" s="60"/>
      <c r="E1542" s="60"/>
      <c r="F1542" s="60"/>
      <c r="G1542" s="60"/>
      <c r="H1542" s="60"/>
      <c r="I1542" s="60"/>
      <c r="J1542" s="60"/>
      <c r="K1542" s="60"/>
      <c r="L1542" s="60"/>
      <c r="M1542" s="60"/>
      <c r="N1542" s="60"/>
    </row>
    <row r="1543" customFormat="false" ht="31.5" hidden="false" customHeight="false" outlineLevel="0" collapsed="false">
      <c r="A1543" s="41"/>
      <c r="B1543" s="47"/>
      <c r="C1543" s="54" t="s">
        <v>21</v>
      </c>
      <c r="D1543" s="89" t="n">
        <v>17859800</v>
      </c>
      <c r="E1543" s="90" t="n">
        <v>17859800</v>
      </c>
      <c r="F1543" s="90" t="n">
        <v>14744500</v>
      </c>
      <c r="G1543" s="90" t="n">
        <v>475500</v>
      </c>
      <c r="H1543" s="92" t="n">
        <v>0</v>
      </c>
      <c r="I1543" s="91" t="n">
        <v>5593400</v>
      </c>
      <c r="J1543" s="90" t="n">
        <v>1429400</v>
      </c>
      <c r="K1543" s="92" t="n">
        <v>0</v>
      </c>
      <c r="L1543" s="92" t="n">
        <v>0</v>
      </c>
      <c r="M1543" s="90" t="n">
        <v>4164000</v>
      </c>
      <c r="N1543" s="93" t="n">
        <v>23453200</v>
      </c>
    </row>
    <row r="1544" customFormat="false" ht="15.75" hidden="false" customHeight="false" outlineLevel="0" collapsed="false">
      <c r="A1544" s="41"/>
      <c r="B1544" s="47"/>
      <c r="C1544" s="54" t="s">
        <v>22</v>
      </c>
      <c r="D1544" s="89" t="n">
        <v>17918100.06</v>
      </c>
      <c r="E1544" s="94" t="n">
        <v>17918100.06</v>
      </c>
      <c r="F1544" s="94" t="n">
        <v>13096508.69</v>
      </c>
      <c r="G1544" s="94" t="n">
        <v>950946.5</v>
      </c>
      <c r="H1544" s="94" t="n">
        <v>0</v>
      </c>
      <c r="I1544" s="91" t="n">
        <v>6038572.51</v>
      </c>
      <c r="J1544" s="94" t="n">
        <v>1752656.48</v>
      </c>
      <c r="K1544" s="94" t="n">
        <v>0</v>
      </c>
      <c r="L1544" s="94" t="n">
        <v>0</v>
      </c>
      <c r="M1544" s="94" t="n">
        <v>4285916.03</v>
      </c>
      <c r="N1544" s="107" t="n">
        <v>23956672.57</v>
      </c>
    </row>
    <row r="1545" customFormat="false" ht="15.75" hidden="false" customHeight="true" outlineLevel="0" collapsed="false">
      <c r="A1545" s="41"/>
      <c r="B1545" s="47" t="n">
        <v>330</v>
      </c>
      <c r="C1545" s="109" t="s">
        <v>533</v>
      </c>
      <c r="D1545" s="100"/>
      <c r="E1545" s="100"/>
      <c r="F1545" s="100"/>
      <c r="G1545" s="100"/>
      <c r="H1545" s="100"/>
      <c r="I1545" s="100"/>
      <c r="J1545" s="100"/>
      <c r="K1545" s="100"/>
      <c r="L1545" s="100"/>
      <c r="M1545" s="100"/>
      <c r="N1545" s="100"/>
    </row>
    <row r="1546" customFormat="false" ht="31.5" hidden="false" customHeight="false" outlineLevel="0" collapsed="false">
      <c r="A1546" s="41"/>
      <c r="B1546" s="47"/>
      <c r="C1546" s="54" t="s">
        <v>21</v>
      </c>
      <c r="D1546" s="89" t="n">
        <v>5317200</v>
      </c>
      <c r="E1546" s="90" t="n">
        <v>5317200</v>
      </c>
      <c r="F1546" s="90" t="n">
        <v>4300900</v>
      </c>
      <c r="G1546" s="90" t="n">
        <v>246300</v>
      </c>
      <c r="H1546" s="92" t="n">
        <v>0</v>
      </c>
      <c r="I1546" s="91" t="n">
        <v>529600</v>
      </c>
      <c r="J1546" s="90" t="n">
        <v>232600</v>
      </c>
      <c r="K1546" s="92" t="n">
        <v>0</v>
      </c>
      <c r="L1546" s="92" t="n">
        <v>0</v>
      </c>
      <c r="M1546" s="90" t="n">
        <v>297000</v>
      </c>
      <c r="N1546" s="93" t="n">
        <v>5846800</v>
      </c>
    </row>
    <row r="1547" customFormat="false" ht="15.75" hidden="false" customHeight="false" outlineLevel="0" collapsed="false">
      <c r="A1547" s="41"/>
      <c r="B1547" s="47"/>
      <c r="C1547" s="54" t="s">
        <v>22</v>
      </c>
      <c r="D1547" s="89" t="n">
        <v>5450661.82</v>
      </c>
      <c r="E1547" s="94" t="n">
        <v>5450661.82</v>
      </c>
      <c r="F1547" s="94" t="n">
        <v>4217947.73</v>
      </c>
      <c r="G1547" s="94" t="n">
        <v>128280.6</v>
      </c>
      <c r="H1547" s="94" t="n">
        <v>0</v>
      </c>
      <c r="I1547" s="91" t="n">
        <v>1023200.69</v>
      </c>
      <c r="J1547" s="94" t="n">
        <v>465904.01</v>
      </c>
      <c r="K1547" s="94" t="n">
        <v>0</v>
      </c>
      <c r="L1547" s="94" t="n">
        <v>0</v>
      </c>
      <c r="M1547" s="94" t="n">
        <v>557296.68</v>
      </c>
      <c r="N1547" s="107" t="n">
        <v>6473862.51</v>
      </c>
    </row>
    <row r="1548" customFormat="false" ht="15.75" hidden="false" customHeight="true" outlineLevel="0" collapsed="false">
      <c r="A1548" s="41"/>
      <c r="B1548" s="47" t="n">
        <v>330</v>
      </c>
      <c r="C1548" s="109" t="s">
        <v>534</v>
      </c>
      <c r="D1548" s="100"/>
      <c r="E1548" s="100"/>
      <c r="F1548" s="100"/>
      <c r="G1548" s="100"/>
      <c r="H1548" s="100"/>
      <c r="I1548" s="100"/>
      <c r="J1548" s="100"/>
      <c r="K1548" s="100"/>
      <c r="L1548" s="100"/>
      <c r="M1548" s="100"/>
      <c r="N1548" s="100"/>
    </row>
    <row r="1549" customFormat="false" ht="31.5" hidden="false" customHeight="false" outlineLevel="0" collapsed="false">
      <c r="A1549" s="41"/>
      <c r="B1549" s="47"/>
      <c r="C1549" s="54" t="s">
        <v>21</v>
      </c>
      <c r="D1549" s="89" t="n">
        <v>7862500</v>
      </c>
      <c r="E1549" s="90" t="n">
        <v>7862500</v>
      </c>
      <c r="F1549" s="90" t="n">
        <v>6466200</v>
      </c>
      <c r="G1549" s="90" t="n">
        <v>238600</v>
      </c>
      <c r="H1549" s="92" t="n">
        <v>0</v>
      </c>
      <c r="I1549" s="91" t="n">
        <v>752700</v>
      </c>
      <c r="J1549" s="90" t="n">
        <v>414700</v>
      </c>
      <c r="K1549" s="92" t="n">
        <v>0</v>
      </c>
      <c r="L1549" s="92" t="n">
        <v>0</v>
      </c>
      <c r="M1549" s="90" t="n">
        <v>338000</v>
      </c>
      <c r="N1549" s="93" t="n">
        <v>8615200</v>
      </c>
    </row>
    <row r="1550" customFormat="false" ht="15.75" hidden="false" customHeight="false" outlineLevel="0" collapsed="false">
      <c r="A1550" s="41"/>
      <c r="B1550" s="47"/>
      <c r="C1550" s="54" t="s">
        <v>22</v>
      </c>
      <c r="D1550" s="89" t="n">
        <v>7347009.41</v>
      </c>
      <c r="E1550" s="94" t="n">
        <v>7347009.41</v>
      </c>
      <c r="F1550" s="94" t="n">
        <v>5759863.9</v>
      </c>
      <c r="G1550" s="94" t="n">
        <v>163142.62</v>
      </c>
      <c r="H1550" s="94" t="n">
        <v>0</v>
      </c>
      <c r="I1550" s="91" t="n">
        <v>1629930.9</v>
      </c>
      <c r="J1550" s="94" t="n">
        <v>482359.98</v>
      </c>
      <c r="K1550" s="94" t="n">
        <v>0</v>
      </c>
      <c r="L1550" s="94" t="n">
        <v>0</v>
      </c>
      <c r="M1550" s="94" t="n">
        <v>1147570.92</v>
      </c>
      <c r="N1550" s="107" t="n">
        <v>8976940.31</v>
      </c>
    </row>
    <row r="1551" customFormat="false" ht="15.75" hidden="false" customHeight="true" outlineLevel="0" collapsed="false">
      <c r="A1551" s="41"/>
      <c r="B1551" s="47" t="n">
        <v>330</v>
      </c>
      <c r="C1551" s="109" t="s">
        <v>535</v>
      </c>
      <c r="D1551" s="100"/>
      <c r="E1551" s="100"/>
      <c r="F1551" s="100"/>
      <c r="G1551" s="100"/>
      <c r="H1551" s="100"/>
      <c r="I1551" s="100"/>
      <c r="J1551" s="100"/>
      <c r="K1551" s="100"/>
      <c r="L1551" s="100"/>
      <c r="M1551" s="100"/>
      <c r="N1551" s="100"/>
    </row>
    <row r="1552" customFormat="false" ht="31.5" hidden="false" customHeight="false" outlineLevel="0" collapsed="false">
      <c r="A1552" s="41"/>
      <c r="B1552" s="47"/>
      <c r="C1552" s="54" t="s">
        <v>21</v>
      </c>
      <c r="D1552" s="89" t="n">
        <v>6837900</v>
      </c>
      <c r="E1552" s="90" t="n">
        <v>6837900</v>
      </c>
      <c r="F1552" s="90" t="n">
        <v>5661900</v>
      </c>
      <c r="G1552" s="90" t="n">
        <v>162300</v>
      </c>
      <c r="H1552" s="92" t="n">
        <v>0</v>
      </c>
      <c r="I1552" s="91" t="n">
        <v>1701800</v>
      </c>
      <c r="J1552" s="90" t="n">
        <v>373800</v>
      </c>
      <c r="K1552" s="92" t="n">
        <v>0</v>
      </c>
      <c r="L1552" s="92" t="n">
        <v>0</v>
      </c>
      <c r="M1552" s="90" t="n">
        <v>1328000</v>
      </c>
      <c r="N1552" s="93" t="n">
        <v>8539700</v>
      </c>
    </row>
    <row r="1553" customFormat="false" ht="15.75" hidden="false" customHeight="false" outlineLevel="0" collapsed="false">
      <c r="A1553" s="41"/>
      <c r="B1553" s="47"/>
      <c r="C1553" s="54" t="s">
        <v>22</v>
      </c>
      <c r="D1553" s="89" t="n">
        <v>6054586.36</v>
      </c>
      <c r="E1553" s="94" t="n">
        <v>6054586.36</v>
      </c>
      <c r="F1553" s="94" t="n">
        <v>4712421.43</v>
      </c>
      <c r="G1553" s="94" t="n">
        <v>134651.48</v>
      </c>
      <c r="H1553" s="92" t="n">
        <v>0</v>
      </c>
      <c r="I1553" s="91" t="n">
        <v>2439737.39</v>
      </c>
      <c r="J1553" s="94" t="n">
        <v>375524.23</v>
      </c>
      <c r="K1553" s="92" t="n">
        <v>0</v>
      </c>
      <c r="L1553" s="92" t="n">
        <v>0</v>
      </c>
      <c r="M1553" s="94" t="n">
        <v>2064213.16</v>
      </c>
      <c r="N1553" s="107" t="n">
        <v>8494323.75</v>
      </c>
    </row>
    <row r="1554" customFormat="false" ht="15.75" hidden="false" customHeight="true" outlineLevel="0" collapsed="false">
      <c r="A1554" s="41"/>
      <c r="B1554" s="47" t="n">
        <v>330</v>
      </c>
      <c r="C1554" s="109" t="s">
        <v>536</v>
      </c>
      <c r="D1554" s="100"/>
      <c r="E1554" s="100"/>
      <c r="F1554" s="100"/>
      <c r="G1554" s="100"/>
      <c r="H1554" s="100"/>
      <c r="I1554" s="100"/>
      <c r="J1554" s="100"/>
      <c r="K1554" s="100"/>
      <c r="L1554" s="100"/>
      <c r="M1554" s="100"/>
      <c r="N1554" s="100"/>
    </row>
    <row r="1555" customFormat="false" ht="31.5" hidden="false" customHeight="false" outlineLevel="0" collapsed="false">
      <c r="A1555" s="41"/>
      <c r="B1555" s="47"/>
      <c r="C1555" s="54" t="s">
        <v>21</v>
      </c>
      <c r="D1555" s="89" t="n">
        <v>5274800</v>
      </c>
      <c r="E1555" s="90" t="n">
        <v>5274800</v>
      </c>
      <c r="F1555" s="90" t="n">
        <v>4241100</v>
      </c>
      <c r="G1555" s="90" t="n">
        <v>274400</v>
      </c>
      <c r="H1555" s="92" t="n">
        <v>0</v>
      </c>
      <c r="I1555" s="91" t="n">
        <v>1581300</v>
      </c>
      <c r="J1555" s="90" t="n">
        <v>253300</v>
      </c>
      <c r="K1555" s="92" t="n">
        <v>0</v>
      </c>
      <c r="L1555" s="92" t="n">
        <v>0</v>
      </c>
      <c r="M1555" s="90" t="n">
        <v>1328000</v>
      </c>
      <c r="N1555" s="93" t="n">
        <v>6856100</v>
      </c>
    </row>
    <row r="1556" customFormat="false" ht="15.75" hidden="false" customHeight="false" outlineLevel="0" collapsed="false">
      <c r="A1556" s="41"/>
      <c r="B1556" s="47"/>
      <c r="C1556" s="54" t="s">
        <v>22</v>
      </c>
      <c r="D1556" s="89" t="n">
        <v>5656128.16</v>
      </c>
      <c r="E1556" s="94" t="n">
        <v>5656128.16</v>
      </c>
      <c r="F1556" s="94" t="n">
        <v>4296720.45</v>
      </c>
      <c r="G1556" s="94" t="n">
        <v>233792.99</v>
      </c>
      <c r="H1556" s="94" t="n">
        <v>0</v>
      </c>
      <c r="I1556" s="91" t="n">
        <v>1220485.54</v>
      </c>
      <c r="J1556" s="94" t="n">
        <v>605368.66</v>
      </c>
      <c r="K1556" s="94" t="n">
        <v>0</v>
      </c>
      <c r="L1556" s="94" t="n">
        <v>0</v>
      </c>
      <c r="M1556" s="94" t="n">
        <v>615116.88</v>
      </c>
      <c r="N1556" s="107" t="n">
        <v>6876613.7</v>
      </c>
    </row>
    <row r="1557" customFormat="false" ht="15.75" hidden="false" customHeight="true" outlineLevel="0" collapsed="false">
      <c r="A1557" s="41"/>
      <c r="B1557" s="47" t="n">
        <v>330</v>
      </c>
      <c r="C1557" s="109" t="s">
        <v>537</v>
      </c>
      <c r="D1557" s="100"/>
      <c r="E1557" s="100"/>
      <c r="F1557" s="100"/>
      <c r="G1557" s="100"/>
      <c r="H1557" s="100"/>
      <c r="I1557" s="100"/>
      <c r="J1557" s="100"/>
      <c r="K1557" s="100"/>
      <c r="L1557" s="100"/>
      <c r="M1557" s="100"/>
      <c r="N1557" s="100"/>
    </row>
    <row r="1558" customFormat="false" ht="31.5" hidden="false" customHeight="false" outlineLevel="0" collapsed="false">
      <c r="A1558" s="41"/>
      <c r="B1558" s="47"/>
      <c r="C1558" s="54" t="s">
        <v>21</v>
      </c>
      <c r="D1558" s="89" t="n">
        <v>4236900</v>
      </c>
      <c r="E1558" s="90" t="n">
        <v>4236900</v>
      </c>
      <c r="F1558" s="90" t="n">
        <v>3469200</v>
      </c>
      <c r="G1558" s="90" t="n">
        <v>146600</v>
      </c>
      <c r="H1558" s="92" t="n">
        <v>0</v>
      </c>
      <c r="I1558" s="91" t="n">
        <v>576800</v>
      </c>
      <c r="J1558" s="90" t="n">
        <v>289800</v>
      </c>
      <c r="K1558" s="92" t="n">
        <v>0</v>
      </c>
      <c r="L1558" s="92" t="n">
        <v>0</v>
      </c>
      <c r="M1558" s="90" t="n">
        <v>287000</v>
      </c>
      <c r="N1558" s="93" t="n">
        <v>4813700</v>
      </c>
    </row>
    <row r="1559" customFormat="false" ht="15.75" hidden="false" customHeight="false" outlineLevel="0" collapsed="false">
      <c r="A1559" s="41"/>
      <c r="B1559" s="47"/>
      <c r="C1559" s="54" t="s">
        <v>22</v>
      </c>
      <c r="D1559" s="89" t="n">
        <v>4921912.39</v>
      </c>
      <c r="E1559" s="94" t="n">
        <v>4921912.39</v>
      </c>
      <c r="F1559" s="94" t="n">
        <v>3903149.57</v>
      </c>
      <c r="G1559" s="94" t="n">
        <v>98843.63</v>
      </c>
      <c r="H1559" s="94" t="n">
        <v>0</v>
      </c>
      <c r="I1559" s="91" t="n">
        <v>938637.7</v>
      </c>
      <c r="J1559" s="94" t="n">
        <v>515073.98</v>
      </c>
      <c r="K1559" s="94" t="n">
        <v>0</v>
      </c>
      <c r="L1559" s="94" t="n">
        <v>0</v>
      </c>
      <c r="M1559" s="94" t="n">
        <v>423563.72</v>
      </c>
      <c r="N1559" s="107" t="n">
        <v>5860550.09</v>
      </c>
    </row>
    <row r="1560" customFormat="false" ht="15.75" hidden="false" customHeight="true" outlineLevel="0" collapsed="false">
      <c r="A1560" s="41"/>
      <c r="B1560" s="47" t="n">
        <v>330</v>
      </c>
      <c r="C1560" s="109" t="s">
        <v>538</v>
      </c>
      <c r="D1560" s="100"/>
      <c r="E1560" s="100"/>
      <c r="F1560" s="100"/>
      <c r="G1560" s="100"/>
      <c r="H1560" s="100"/>
      <c r="I1560" s="100"/>
      <c r="J1560" s="100"/>
      <c r="K1560" s="100"/>
      <c r="L1560" s="100"/>
      <c r="M1560" s="100"/>
      <c r="N1560" s="100"/>
    </row>
    <row r="1561" customFormat="false" ht="31.5" hidden="false" customHeight="false" outlineLevel="0" collapsed="false">
      <c r="A1561" s="41"/>
      <c r="B1561" s="47"/>
      <c r="C1561" s="54" t="s">
        <v>21</v>
      </c>
      <c r="D1561" s="89" t="n">
        <v>5661900</v>
      </c>
      <c r="E1561" s="90" t="n">
        <v>5661900</v>
      </c>
      <c r="F1561" s="90" t="n">
        <v>4685900</v>
      </c>
      <c r="G1561" s="90" t="n">
        <v>137100</v>
      </c>
      <c r="H1561" s="92" t="n">
        <v>0</v>
      </c>
      <c r="I1561" s="91" t="n">
        <v>639600</v>
      </c>
      <c r="J1561" s="90" t="n">
        <v>352600</v>
      </c>
      <c r="K1561" s="92" t="n">
        <v>0</v>
      </c>
      <c r="L1561" s="92" t="n">
        <v>0</v>
      </c>
      <c r="M1561" s="90" t="n">
        <v>287000</v>
      </c>
      <c r="N1561" s="93" t="n">
        <v>6301500</v>
      </c>
    </row>
    <row r="1562" customFormat="false" ht="15.75" hidden="false" customHeight="false" outlineLevel="0" collapsed="false">
      <c r="A1562" s="41"/>
      <c r="B1562" s="47"/>
      <c r="C1562" s="54" t="s">
        <v>22</v>
      </c>
      <c r="D1562" s="89" t="n">
        <v>5139330.33</v>
      </c>
      <c r="E1562" s="94" t="n">
        <v>5139330.33</v>
      </c>
      <c r="F1562" s="94" t="n">
        <v>3995448.9</v>
      </c>
      <c r="G1562" s="94" t="n">
        <v>126689.71</v>
      </c>
      <c r="H1562" s="94" t="n">
        <v>0</v>
      </c>
      <c r="I1562" s="91" t="n">
        <v>1229165.45</v>
      </c>
      <c r="J1562" s="94" t="n">
        <v>496564.57</v>
      </c>
      <c r="K1562" s="94" t="n">
        <v>0</v>
      </c>
      <c r="L1562" s="94" t="n">
        <v>0</v>
      </c>
      <c r="M1562" s="94" t="n">
        <v>732600.88</v>
      </c>
      <c r="N1562" s="107" t="n">
        <v>6368495.78</v>
      </c>
    </row>
    <row r="1563" customFormat="false" ht="15.75" hidden="false" customHeight="true" outlineLevel="0" collapsed="false">
      <c r="A1563" s="41"/>
      <c r="B1563" s="47" t="n">
        <v>330</v>
      </c>
      <c r="C1563" s="109" t="s">
        <v>539</v>
      </c>
      <c r="D1563" s="100"/>
      <c r="E1563" s="100"/>
      <c r="F1563" s="100"/>
      <c r="G1563" s="100"/>
      <c r="H1563" s="100"/>
      <c r="I1563" s="100"/>
      <c r="J1563" s="100"/>
      <c r="K1563" s="100"/>
      <c r="L1563" s="100"/>
      <c r="M1563" s="100"/>
      <c r="N1563" s="100"/>
    </row>
    <row r="1564" customFormat="false" ht="31.5" hidden="false" customHeight="false" outlineLevel="0" collapsed="false">
      <c r="A1564" s="41"/>
      <c r="B1564" s="47"/>
      <c r="C1564" s="54" t="s">
        <v>21</v>
      </c>
      <c r="D1564" s="89" t="n">
        <v>3841400</v>
      </c>
      <c r="E1564" s="90" t="n">
        <v>3841400</v>
      </c>
      <c r="F1564" s="90" t="n">
        <v>3070900</v>
      </c>
      <c r="G1564" s="90" t="n">
        <v>220700</v>
      </c>
      <c r="H1564" s="92" t="n">
        <v>0</v>
      </c>
      <c r="I1564" s="91" t="n">
        <v>732100</v>
      </c>
      <c r="J1564" s="90" t="n">
        <v>265600</v>
      </c>
      <c r="K1564" s="92" t="n">
        <v>0</v>
      </c>
      <c r="L1564" s="92" t="n">
        <v>0</v>
      </c>
      <c r="M1564" s="90" t="n">
        <v>466500</v>
      </c>
      <c r="N1564" s="93" t="n">
        <v>4573500</v>
      </c>
    </row>
    <row r="1565" customFormat="false" ht="15.75" hidden="false" customHeight="false" outlineLevel="0" collapsed="false">
      <c r="A1565" s="41"/>
      <c r="B1565" s="47"/>
      <c r="C1565" s="54" t="s">
        <v>22</v>
      </c>
      <c r="D1565" s="89" t="n">
        <v>4111620.33</v>
      </c>
      <c r="E1565" s="94" t="n">
        <v>4111620.33</v>
      </c>
      <c r="F1565" s="94" t="n">
        <v>3066879.98</v>
      </c>
      <c r="G1565" s="94" t="n">
        <v>191430.62</v>
      </c>
      <c r="H1565" s="94" t="n">
        <v>0</v>
      </c>
      <c r="I1565" s="91" t="n">
        <v>968646.77</v>
      </c>
      <c r="J1565" s="94" t="n">
        <v>457579.85</v>
      </c>
      <c r="K1565" s="94" t="n">
        <v>0</v>
      </c>
      <c r="L1565" s="94" t="n">
        <v>0</v>
      </c>
      <c r="M1565" s="94" t="n">
        <v>511066.92</v>
      </c>
      <c r="N1565" s="107" t="n">
        <v>5080267.1</v>
      </c>
    </row>
    <row r="1566" customFormat="false" ht="15.75" hidden="false" customHeight="true" outlineLevel="0" collapsed="false">
      <c r="A1566" s="41"/>
      <c r="B1566" s="47" t="n">
        <v>330</v>
      </c>
      <c r="C1566" s="109" t="s">
        <v>540</v>
      </c>
      <c r="D1566" s="100"/>
      <c r="E1566" s="100"/>
      <c r="F1566" s="100"/>
      <c r="G1566" s="100"/>
      <c r="H1566" s="100"/>
      <c r="I1566" s="100"/>
      <c r="J1566" s="100"/>
      <c r="K1566" s="100"/>
      <c r="L1566" s="100"/>
      <c r="M1566" s="100"/>
      <c r="N1566" s="100"/>
    </row>
    <row r="1567" customFormat="false" ht="31.5" hidden="false" customHeight="false" outlineLevel="0" collapsed="false">
      <c r="A1567" s="41"/>
      <c r="B1567" s="47"/>
      <c r="C1567" s="54" t="s">
        <v>21</v>
      </c>
      <c r="D1567" s="89" t="n">
        <v>17571200</v>
      </c>
      <c r="E1567" s="90" t="n">
        <v>17571200</v>
      </c>
      <c r="F1567" s="90" t="n">
        <v>14324600</v>
      </c>
      <c r="G1567" s="90" t="n">
        <v>682000</v>
      </c>
      <c r="H1567" s="92" t="n">
        <v>0</v>
      </c>
      <c r="I1567" s="91" t="n">
        <v>2349600</v>
      </c>
      <c r="J1567" s="90" t="n">
        <v>987600</v>
      </c>
      <c r="K1567" s="92" t="n">
        <v>0</v>
      </c>
      <c r="L1567" s="92" t="n">
        <v>0</v>
      </c>
      <c r="M1567" s="90" t="n">
        <v>1362000</v>
      </c>
      <c r="N1567" s="93" t="n">
        <v>19920800</v>
      </c>
    </row>
    <row r="1568" customFormat="false" ht="15.75" hidden="false" customHeight="false" outlineLevel="0" collapsed="false">
      <c r="A1568" s="41"/>
      <c r="B1568" s="47"/>
      <c r="C1568" s="54" t="s">
        <v>22</v>
      </c>
      <c r="D1568" s="89" t="n">
        <v>17158215.7</v>
      </c>
      <c r="E1568" s="94" t="n">
        <v>17158215.7</v>
      </c>
      <c r="F1568" s="94" t="n">
        <v>13137859.1</v>
      </c>
      <c r="G1568" s="94" t="n">
        <v>697037.52</v>
      </c>
      <c r="H1568" s="92" t="n">
        <v>0</v>
      </c>
      <c r="I1568" s="91" t="n">
        <v>5259230.04</v>
      </c>
      <c r="J1568" s="94" t="n">
        <v>1748519.16</v>
      </c>
      <c r="K1568" s="92" t="n">
        <v>0</v>
      </c>
      <c r="L1568" s="92" t="n">
        <v>0</v>
      </c>
      <c r="M1568" s="94" t="n">
        <v>3510710.88</v>
      </c>
      <c r="N1568" s="107" t="n">
        <v>22417445.74</v>
      </c>
    </row>
    <row r="1569" customFormat="false" ht="15.75" hidden="false" customHeight="true" outlineLevel="0" collapsed="false">
      <c r="A1569" s="41"/>
      <c r="B1569" s="47" t="n">
        <v>330</v>
      </c>
      <c r="C1569" s="109" t="s">
        <v>541</v>
      </c>
      <c r="D1569" s="100"/>
      <c r="E1569" s="100"/>
      <c r="F1569" s="100"/>
      <c r="G1569" s="100"/>
      <c r="H1569" s="100"/>
      <c r="I1569" s="100"/>
      <c r="J1569" s="100"/>
      <c r="K1569" s="100"/>
      <c r="L1569" s="100"/>
      <c r="M1569" s="100"/>
      <c r="N1569" s="100"/>
    </row>
    <row r="1570" customFormat="false" ht="31.5" hidden="false" customHeight="false" outlineLevel="0" collapsed="false">
      <c r="A1570" s="41"/>
      <c r="B1570" s="47"/>
      <c r="C1570" s="54" t="s">
        <v>21</v>
      </c>
      <c r="D1570" s="89" t="n">
        <v>5860800</v>
      </c>
      <c r="E1570" s="90" t="n">
        <v>5860800</v>
      </c>
      <c r="F1570" s="90" t="n">
        <v>4811700</v>
      </c>
      <c r="G1570" s="90" t="n">
        <v>187600</v>
      </c>
      <c r="H1570" s="92" t="n">
        <v>0</v>
      </c>
      <c r="I1570" s="91" t="n">
        <v>1160500</v>
      </c>
      <c r="J1570" s="90" t="n">
        <v>374000</v>
      </c>
      <c r="K1570" s="92" t="n">
        <v>0</v>
      </c>
      <c r="L1570" s="92" t="n">
        <v>0</v>
      </c>
      <c r="M1570" s="90" t="n">
        <v>786500</v>
      </c>
      <c r="N1570" s="93" t="n">
        <v>7021300</v>
      </c>
    </row>
    <row r="1571" customFormat="false" ht="15.75" hidden="false" customHeight="false" outlineLevel="0" collapsed="false">
      <c r="A1571" s="41"/>
      <c r="B1571" s="47"/>
      <c r="C1571" s="54" t="s">
        <v>22</v>
      </c>
      <c r="D1571" s="89" t="n">
        <v>6642789.35</v>
      </c>
      <c r="E1571" s="94" t="n">
        <v>6642789.35</v>
      </c>
      <c r="F1571" s="94" t="n">
        <v>5153260.11</v>
      </c>
      <c r="G1571" s="94" t="n">
        <v>159747.55</v>
      </c>
      <c r="H1571" s="94" t="n">
        <v>0</v>
      </c>
      <c r="I1571" s="91" t="n">
        <v>2271235.7</v>
      </c>
      <c r="J1571" s="94" t="n">
        <v>406053.38</v>
      </c>
      <c r="K1571" s="94" t="n">
        <v>0</v>
      </c>
      <c r="L1571" s="94" t="n">
        <v>0</v>
      </c>
      <c r="M1571" s="94" t="n">
        <v>1865182.32</v>
      </c>
      <c r="N1571" s="107" t="n">
        <v>8914025.05</v>
      </c>
    </row>
    <row r="1572" customFormat="false" ht="15.75" hidden="false" customHeight="true" outlineLevel="0" collapsed="false">
      <c r="A1572" s="41"/>
      <c r="B1572" s="47" t="n">
        <v>330</v>
      </c>
      <c r="C1572" s="109" t="s">
        <v>542</v>
      </c>
      <c r="D1572" s="100"/>
      <c r="E1572" s="100"/>
      <c r="F1572" s="100"/>
      <c r="G1572" s="100"/>
      <c r="H1572" s="100"/>
      <c r="I1572" s="100"/>
      <c r="J1572" s="100"/>
      <c r="K1572" s="100"/>
      <c r="L1572" s="100"/>
      <c r="M1572" s="100"/>
      <c r="N1572" s="100"/>
    </row>
    <row r="1573" customFormat="false" ht="31.5" hidden="false" customHeight="false" outlineLevel="0" collapsed="false">
      <c r="A1573" s="41"/>
      <c r="B1573" s="47"/>
      <c r="C1573" s="54" t="s">
        <v>21</v>
      </c>
      <c r="D1573" s="89" t="n">
        <v>5382600</v>
      </c>
      <c r="E1573" s="90" t="n">
        <v>5382600</v>
      </c>
      <c r="F1573" s="90" t="n">
        <v>4396700</v>
      </c>
      <c r="G1573" s="90" t="n">
        <v>198700</v>
      </c>
      <c r="H1573" s="92" t="n">
        <v>0</v>
      </c>
      <c r="I1573" s="91" t="n">
        <v>532200</v>
      </c>
      <c r="J1573" s="90" t="n">
        <v>245200</v>
      </c>
      <c r="K1573" s="92" t="n">
        <v>0</v>
      </c>
      <c r="L1573" s="92" t="n">
        <v>0</v>
      </c>
      <c r="M1573" s="90" t="n">
        <v>287000</v>
      </c>
      <c r="N1573" s="93" t="n">
        <v>5914800</v>
      </c>
    </row>
    <row r="1574" customFormat="false" ht="15.75" hidden="false" customHeight="false" outlineLevel="0" collapsed="false">
      <c r="A1574" s="41"/>
      <c r="B1574" s="47"/>
      <c r="C1574" s="54" t="s">
        <v>22</v>
      </c>
      <c r="D1574" s="89" t="n">
        <v>5454285.57</v>
      </c>
      <c r="E1574" s="94" t="n">
        <v>5454285.57</v>
      </c>
      <c r="F1574" s="94" t="n">
        <v>4260974.69</v>
      </c>
      <c r="G1574" s="94" t="n">
        <v>162938.72</v>
      </c>
      <c r="H1574" s="94" t="n">
        <v>0</v>
      </c>
      <c r="I1574" s="91" t="n">
        <v>1005547.07</v>
      </c>
      <c r="J1574" s="94" t="n">
        <v>444872.19</v>
      </c>
      <c r="K1574" s="94" t="n">
        <v>134793</v>
      </c>
      <c r="L1574" s="94" t="n">
        <v>0</v>
      </c>
      <c r="M1574" s="94" t="n">
        <v>560674.88</v>
      </c>
      <c r="N1574" s="107" t="n">
        <v>6459832.64</v>
      </c>
    </row>
    <row r="1575" customFormat="false" ht="15.75" hidden="false" customHeight="true" outlineLevel="0" collapsed="false">
      <c r="A1575" s="41"/>
      <c r="B1575" s="47" t="n">
        <v>330</v>
      </c>
      <c r="C1575" s="109" t="s">
        <v>543</v>
      </c>
      <c r="D1575" s="100"/>
      <c r="E1575" s="100"/>
      <c r="F1575" s="100"/>
      <c r="G1575" s="100"/>
      <c r="H1575" s="100"/>
      <c r="I1575" s="100"/>
      <c r="J1575" s="100"/>
      <c r="K1575" s="100"/>
      <c r="L1575" s="100"/>
      <c r="M1575" s="100"/>
      <c r="N1575" s="100"/>
    </row>
    <row r="1576" customFormat="false" ht="31.5" hidden="false" customHeight="false" outlineLevel="0" collapsed="false">
      <c r="A1576" s="41"/>
      <c r="B1576" s="47"/>
      <c r="C1576" s="54" t="s">
        <v>21</v>
      </c>
      <c r="D1576" s="89" t="n">
        <v>7194100</v>
      </c>
      <c r="E1576" s="90" t="n">
        <v>7194100</v>
      </c>
      <c r="F1576" s="90" t="n">
        <v>5944900</v>
      </c>
      <c r="G1576" s="90" t="n">
        <v>184800</v>
      </c>
      <c r="H1576" s="92" t="n">
        <v>0</v>
      </c>
      <c r="I1576" s="91" t="n">
        <v>672900</v>
      </c>
      <c r="J1576" s="90" t="n">
        <v>385900</v>
      </c>
      <c r="K1576" s="92" t="n">
        <v>0</v>
      </c>
      <c r="L1576" s="92" t="n">
        <v>0</v>
      </c>
      <c r="M1576" s="90" t="n">
        <v>287000</v>
      </c>
      <c r="N1576" s="93" t="n">
        <v>7867000</v>
      </c>
    </row>
    <row r="1577" customFormat="false" ht="15.75" hidden="false" customHeight="false" outlineLevel="0" collapsed="false">
      <c r="A1577" s="41"/>
      <c r="B1577" s="47"/>
      <c r="C1577" s="54" t="s">
        <v>22</v>
      </c>
      <c r="D1577" s="89" t="n">
        <v>6942324.76</v>
      </c>
      <c r="E1577" s="94" t="n">
        <v>6942324.76</v>
      </c>
      <c r="F1577" s="94" t="n">
        <v>5498659.49</v>
      </c>
      <c r="G1577" s="94" t="n">
        <v>138895.65</v>
      </c>
      <c r="H1577" s="94" t="n">
        <v>0</v>
      </c>
      <c r="I1577" s="91" t="n">
        <v>818747</v>
      </c>
      <c r="J1577" s="94" t="n">
        <v>408820.08</v>
      </c>
      <c r="K1577" s="94" t="n">
        <v>0</v>
      </c>
      <c r="L1577" s="94" t="n">
        <v>0</v>
      </c>
      <c r="M1577" s="94" t="n">
        <v>409926.92</v>
      </c>
      <c r="N1577" s="107" t="n">
        <v>7761071.76</v>
      </c>
    </row>
    <row r="1578" customFormat="false" ht="15.75" hidden="false" customHeight="true" outlineLevel="0" collapsed="false">
      <c r="A1578" s="41"/>
      <c r="B1578" s="47" t="n">
        <v>330</v>
      </c>
      <c r="C1578" s="109" t="s">
        <v>544</v>
      </c>
      <c r="D1578" s="100"/>
      <c r="E1578" s="100"/>
      <c r="F1578" s="100"/>
      <c r="G1578" s="100"/>
      <c r="H1578" s="100"/>
      <c r="I1578" s="100"/>
      <c r="J1578" s="100"/>
      <c r="K1578" s="100"/>
      <c r="L1578" s="100"/>
      <c r="M1578" s="100"/>
      <c r="N1578" s="100"/>
    </row>
    <row r="1579" customFormat="false" ht="31.5" hidden="false" customHeight="false" outlineLevel="0" collapsed="false">
      <c r="A1579" s="41"/>
      <c r="B1579" s="47"/>
      <c r="C1579" s="54" t="s">
        <v>21</v>
      </c>
      <c r="D1579" s="89" t="n">
        <v>6794800</v>
      </c>
      <c r="E1579" s="90" t="n">
        <v>6794800</v>
      </c>
      <c r="F1579" s="90" t="n">
        <v>5482400</v>
      </c>
      <c r="G1579" s="90" t="n">
        <v>330900</v>
      </c>
      <c r="H1579" s="92" t="n">
        <v>0</v>
      </c>
      <c r="I1579" s="91" t="n">
        <v>2302100</v>
      </c>
      <c r="J1579" s="90" t="n">
        <v>284600</v>
      </c>
      <c r="K1579" s="92" t="n">
        <v>0</v>
      </c>
      <c r="L1579" s="92" t="n">
        <v>0</v>
      </c>
      <c r="M1579" s="90" t="n">
        <v>2017500</v>
      </c>
      <c r="N1579" s="93" t="n">
        <v>9096900</v>
      </c>
    </row>
    <row r="1580" customFormat="false" ht="15.75" hidden="false" customHeight="false" outlineLevel="0" collapsed="false">
      <c r="A1580" s="41"/>
      <c r="B1580" s="47"/>
      <c r="C1580" s="54" t="s">
        <v>22</v>
      </c>
      <c r="D1580" s="89" t="n">
        <v>6360553.7</v>
      </c>
      <c r="E1580" s="94" t="n">
        <v>6360553.7</v>
      </c>
      <c r="F1580" s="94" t="n">
        <v>4852706.73</v>
      </c>
      <c r="G1580" s="94" t="n">
        <v>280382.12</v>
      </c>
      <c r="H1580" s="94" t="n">
        <v>0</v>
      </c>
      <c r="I1580" s="91" t="n">
        <v>2219516.21</v>
      </c>
      <c r="J1580" s="94" t="n">
        <v>352589.24</v>
      </c>
      <c r="K1580" s="94" t="n">
        <v>0</v>
      </c>
      <c r="L1580" s="94" t="n">
        <v>0</v>
      </c>
      <c r="M1580" s="94" t="n">
        <v>1866926.97</v>
      </c>
      <c r="N1580" s="107" t="n">
        <v>8580069.91</v>
      </c>
    </row>
    <row r="1581" customFormat="false" ht="15.75" hidden="false" customHeight="true" outlineLevel="0" collapsed="false">
      <c r="A1581" s="41"/>
      <c r="B1581" s="47" t="n">
        <v>330</v>
      </c>
      <c r="C1581" s="109" t="s">
        <v>545</v>
      </c>
      <c r="D1581" s="100"/>
      <c r="E1581" s="100"/>
      <c r="F1581" s="100"/>
      <c r="G1581" s="100"/>
      <c r="H1581" s="100"/>
      <c r="I1581" s="100"/>
      <c r="J1581" s="100"/>
      <c r="K1581" s="100"/>
      <c r="L1581" s="100"/>
      <c r="M1581" s="100"/>
      <c r="N1581" s="100"/>
    </row>
    <row r="1582" customFormat="false" ht="31.5" hidden="false" customHeight="false" outlineLevel="0" collapsed="false">
      <c r="A1582" s="41"/>
      <c r="B1582" s="47"/>
      <c r="C1582" s="54" t="s">
        <v>21</v>
      </c>
      <c r="D1582" s="89" t="n">
        <v>6169300</v>
      </c>
      <c r="E1582" s="90" t="n">
        <v>6169300</v>
      </c>
      <c r="F1582" s="90" t="n">
        <v>5083300</v>
      </c>
      <c r="G1582" s="90" t="n">
        <v>175900</v>
      </c>
      <c r="H1582" s="92" t="n">
        <v>0</v>
      </c>
      <c r="I1582" s="91" t="n">
        <v>1764900</v>
      </c>
      <c r="J1582" s="90" t="n">
        <v>426900</v>
      </c>
      <c r="K1582" s="92" t="n">
        <v>0</v>
      </c>
      <c r="L1582" s="92" t="n">
        <v>0</v>
      </c>
      <c r="M1582" s="90" t="n">
        <v>1338000</v>
      </c>
      <c r="N1582" s="93" t="n">
        <v>7934200</v>
      </c>
    </row>
    <row r="1583" customFormat="false" ht="15.75" hidden="false" customHeight="false" outlineLevel="0" collapsed="false">
      <c r="A1583" s="41"/>
      <c r="B1583" s="47"/>
      <c r="C1583" s="54" t="s">
        <v>22</v>
      </c>
      <c r="D1583" s="89" t="n">
        <v>5714981.78</v>
      </c>
      <c r="E1583" s="94" t="n">
        <v>5714981.78</v>
      </c>
      <c r="F1583" s="94" t="n">
        <v>4429113.52</v>
      </c>
      <c r="G1583" s="94" t="n">
        <v>105051.42</v>
      </c>
      <c r="H1583" s="92" t="n">
        <v>0</v>
      </c>
      <c r="I1583" s="91" t="n">
        <v>1011484.86</v>
      </c>
      <c r="J1583" s="94" t="n">
        <v>449613.14</v>
      </c>
      <c r="K1583" s="92" t="n">
        <v>0</v>
      </c>
      <c r="L1583" s="92" t="n">
        <v>0</v>
      </c>
      <c r="M1583" s="94" t="n">
        <v>561871.72</v>
      </c>
      <c r="N1583" s="107" t="n">
        <v>6726466.64</v>
      </c>
    </row>
    <row r="1584" customFormat="false" ht="15.75" hidden="false" customHeight="true" outlineLevel="0" collapsed="false">
      <c r="A1584" s="41"/>
      <c r="B1584" s="47" t="n">
        <v>330</v>
      </c>
      <c r="C1584" s="109" t="s">
        <v>546</v>
      </c>
      <c r="D1584" s="100"/>
      <c r="E1584" s="100"/>
      <c r="F1584" s="100"/>
      <c r="G1584" s="100"/>
      <c r="H1584" s="100"/>
      <c r="I1584" s="100"/>
      <c r="J1584" s="100"/>
      <c r="K1584" s="100"/>
      <c r="L1584" s="100"/>
      <c r="M1584" s="100"/>
      <c r="N1584" s="100"/>
    </row>
    <row r="1585" customFormat="false" ht="31.5" hidden="false" customHeight="false" outlineLevel="0" collapsed="false">
      <c r="A1585" s="41"/>
      <c r="B1585" s="47"/>
      <c r="C1585" s="54" t="s">
        <v>21</v>
      </c>
      <c r="D1585" s="89" t="n">
        <v>13912500</v>
      </c>
      <c r="E1585" s="90" t="n">
        <v>13912500</v>
      </c>
      <c r="F1585" s="90" t="n">
        <v>10492500</v>
      </c>
      <c r="G1585" s="90" t="n">
        <v>1541500</v>
      </c>
      <c r="H1585" s="92" t="n">
        <v>0</v>
      </c>
      <c r="I1585" s="91" t="n">
        <v>1142700</v>
      </c>
      <c r="J1585" s="90" t="n">
        <v>804700</v>
      </c>
      <c r="K1585" s="92" t="n">
        <v>0</v>
      </c>
      <c r="L1585" s="92" t="n">
        <v>0</v>
      </c>
      <c r="M1585" s="90" t="n">
        <v>338000</v>
      </c>
      <c r="N1585" s="93" t="n">
        <v>15055200</v>
      </c>
    </row>
    <row r="1586" customFormat="false" ht="15.75" hidden="false" customHeight="false" outlineLevel="0" collapsed="false">
      <c r="A1586" s="41"/>
      <c r="B1586" s="47"/>
      <c r="C1586" s="54" t="s">
        <v>22</v>
      </c>
      <c r="D1586" s="89" t="n">
        <v>10813436.58</v>
      </c>
      <c r="E1586" s="94" t="n">
        <v>10813436.58</v>
      </c>
      <c r="F1586" s="94" t="n">
        <v>8251391.38</v>
      </c>
      <c r="G1586" s="94" t="n">
        <v>439415.13</v>
      </c>
      <c r="H1586" s="94" t="n">
        <v>0</v>
      </c>
      <c r="I1586" s="91" t="n">
        <v>1845952.22</v>
      </c>
      <c r="J1586" s="94" t="n">
        <v>812875.52</v>
      </c>
      <c r="K1586" s="94" t="n">
        <v>0</v>
      </c>
      <c r="L1586" s="94" t="n">
        <v>0</v>
      </c>
      <c r="M1586" s="94" t="n">
        <v>1033076.7</v>
      </c>
      <c r="N1586" s="107" t="n">
        <v>12659388.8</v>
      </c>
    </row>
    <row r="1587" customFormat="false" ht="15.75" hidden="false" customHeight="true" outlineLevel="0" collapsed="false">
      <c r="A1587" s="41"/>
      <c r="B1587" s="47" t="n">
        <v>330</v>
      </c>
      <c r="C1587" s="109" t="s">
        <v>547</v>
      </c>
      <c r="D1587" s="100"/>
      <c r="E1587" s="100"/>
      <c r="F1587" s="100"/>
      <c r="G1587" s="100"/>
      <c r="H1587" s="100"/>
      <c r="I1587" s="100"/>
      <c r="J1587" s="100"/>
      <c r="K1587" s="100"/>
      <c r="L1587" s="100"/>
      <c r="M1587" s="100"/>
      <c r="N1587" s="100"/>
    </row>
    <row r="1588" customFormat="false" ht="31.5" hidden="false" customHeight="false" outlineLevel="0" collapsed="false">
      <c r="A1588" s="41"/>
      <c r="B1588" s="47"/>
      <c r="C1588" s="54" t="s">
        <v>21</v>
      </c>
      <c r="D1588" s="89" t="n">
        <v>12248100</v>
      </c>
      <c r="E1588" s="90" t="n">
        <v>12248100</v>
      </c>
      <c r="F1588" s="90" t="n">
        <v>10025400</v>
      </c>
      <c r="G1588" s="90" t="n">
        <v>427800</v>
      </c>
      <c r="H1588" s="92" t="n">
        <v>0</v>
      </c>
      <c r="I1588" s="91" t="n">
        <v>2327800</v>
      </c>
      <c r="J1588" s="90" t="n">
        <v>715800</v>
      </c>
      <c r="K1588" s="92" t="n">
        <v>0</v>
      </c>
      <c r="L1588" s="92" t="n">
        <v>0</v>
      </c>
      <c r="M1588" s="90" t="n">
        <v>1612000</v>
      </c>
      <c r="N1588" s="93" t="n">
        <v>14575900</v>
      </c>
    </row>
    <row r="1589" customFormat="false" ht="15.75" hidden="false" customHeight="false" outlineLevel="0" collapsed="false">
      <c r="A1589" s="41"/>
      <c r="B1589" s="47"/>
      <c r="C1589" s="54" t="s">
        <v>22</v>
      </c>
      <c r="D1589" s="89" t="n">
        <v>11173995.38</v>
      </c>
      <c r="E1589" s="94" t="n">
        <v>11173995.38</v>
      </c>
      <c r="F1589" s="94" t="n">
        <v>8512185.06</v>
      </c>
      <c r="G1589" s="94" t="n">
        <v>398772.03</v>
      </c>
      <c r="H1589" s="94" t="n">
        <v>0</v>
      </c>
      <c r="I1589" s="91" t="n">
        <v>2949566.55</v>
      </c>
      <c r="J1589" s="94" t="n">
        <v>772211.31</v>
      </c>
      <c r="K1589" s="94" t="n">
        <v>0</v>
      </c>
      <c r="L1589" s="94" t="n">
        <v>0</v>
      </c>
      <c r="M1589" s="94" t="n">
        <v>2177355.24</v>
      </c>
      <c r="N1589" s="107" t="n">
        <v>14123561.93</v>
      </c>
    </row>
    <row r="1590" customFormat="false" ht="15.75" hidden="false" customHeight="true" outlineLevel="0" collapsed="false">
      <c r="A1590" s="41"/>
      <c r="B1590" s="47" t="n">
        <v>330</v>
      </c>
      <c r="C1590" s="109" t="s">
        <v>548</v>
      </c>
      <c r="D1590" s="100"/>
      <c r="E1590" s="100"/>
      <c r="F1590" s="100"/>
      <c r="G1590" s="100"/>
      <c r="H1590" s="100"/>
      <c r="I1590" s="100"/>
      <c r="J1590" s="100"/>
      <c r="K1590" s="100"/>
      <c r="L1590" s="100"/>
      <c r="M1590" s="100"/>
      <c r="N1590" s="100"/>
    </row>
    <row r="1591" customFormat="false" ht="31.5" hidden="false" customHeight="false" outlineLevel="0" collapsed="false">
      <c r="A1591" s="41"/>
      <c r="B1591" s="47"/>
      <c r="C1591" s="54" t="s">
        <v>21</v>
      </c>
      <c r="D1591" s="89" t="n">
        <v>4308500</v>
      </c>
      <c r="E1591" s="90" t="n">
        <v>4308500</v>
      </c>
      <c r="F1591" s="90" t="n">
        <v>3455300</v>
      </c>
      <c r="G1591" s="90" t="n">
        <v>234600</v>
      </c>
      <c r="H1591" s="92" t="n">
        <v>0</v>
      </c>
      <c r="I1591" s="91" t="n">
        <v>782300</v>
      </c>
      <c r="J1591" s="90" t="n">
        <v>305800</v>
      </c>
      <c r="K1591" s="92" t="n">
        <v>0</v>
      </c>
      <c r="L1591" s="92" t="n">
        <v>0</v>
      </c>
      <c r="M1591" s="90" t="n">
        <v>476500</v>
      </c>
      <c r="N1591" s="93" t="n">
        <v>5090800</v>
      </c>
    </row>
    <row r="1592" customFormat="false" ht="15.75" hidden="false" customHeight="false" outlineLevel="0" collapsed="false">
      <c r="A1592" s="41"/>
      <c r="B1592" s="47"/>
      <c r="C1592" s="54" t="s">
        <v>22</v>
      </c>
      <c r="D1592" s="89" t="n">
        <v>5192556.99</v>
      </c>
      <c r="E1592" s="94" t="n">
        <v>5192556.99</v>
      </c>
      <c r="F1592" s="94" t="n">
        <v>3943187.79</v>
      </c>
      <c r="G1592" s="94" t="n">
        <v>237453.15</v>
      </c>
      <c r="H1592" s="94" t="n">
        <v>0</v>
      </c>
      <c r="I1592" s="91" t="n">
        <v>1878953.95</v>
      </c>
      <c r="J1592" s="94" t="n">
        <v>462494.53</v>
      </c>
      <c r="K1592" s="94" t="n">
        <v>0</v>
      </c>
      <c r="L1592" s="94" t="n">
        <v>0</v>
      </c>
      <c r="M1592" s="94" t="n">
        <v>1416459.42</v>
      </c>
      <c r="N1592" s="107" t="n">
        <v>7071510.94</v>
      </c>
    </row>
    <row r="1593" customFormat="false" ht="15.75" hidden="false" customHeight="true" outlineLevel="0" collapsed="false">
      <c r="A1593" s="41"/>
      <c r="B1593" s="47" t="n">
        <v>330</v>
      </c>
      <c r="C1593" s="109" t="s">
        <v>549</v>
      </c>
      <c r="D1593" s="100"/>
      <c r="E1593" s="100"/>
      <c r="F1593" s="100"/>
      <c r="G1593" s="100"/>
      <c r="H1593" s="100"/>
      <c r="I1593" s="100"/>
      <c r="J1593" s="100"/>
      <c r="K1593" s="100"/>
      <c r="L1593" s="100"/>
      <c r="M1593" s="100"/>
      <c r="N1593" s="100"/>
    </row>
    <row r="1594" customFormat="false" ht="31.5" hidden="false" customHeight="false" outlineLevel="0" collapsed="false">
      <c r="A1594" s="41"/>
      <c r="B1594" s="47"/>
      <c r="C1594" s="54" t="s">
        <v>21</v>
      </c>
      <c r="D1594" s="89" t="n">
        <v>9604500</v>
      </c>
      <c r="E1594" s="90" t="n">
        <v>9604500</v>
      </c>
      <c r="F1594" s="90" t="n">
        <v>7698800</v>
      </c>
      <c r="G1594" s="90" t="n">
        <v>527300</v>
      </c>
      <c r="H1594" s="92" t="n">
        <v>0</v>
      </c>
      <c r="I1594" s="91" t="n">
        <v>1020500</v>
      </c>
      <c r="J1594" s="90" t="n">
        <v>587000</v>
      </c>
      <c r="K1594" s="92" t="n">
        <v>0</v>
      </c>
      <c r="L1594" s="92" t="n">
        <v>0</v>
      </c>
      <c r="M1594" s="90" t="n">
        <v>433500</v>
      </c>
      <c r="N1594" s="93" t="n">
        <v>10625000</v>
      </c>
    </row>
    <row r="1595" customFormat="false" ht="15.75" hidden="false" customHeight="false" outlineLevel="0" collapsed="false">
      <c r="A1595" s="41"/>
      <c r="B1595" s="47"/>
      <c r="C1595" s="54" t="s">
        <v>22</v>
      </c>
      <c r="D1595" s="89" t="n">
        <v>10653968.57</v>
      </c>
      <c r="E1595" s="94" t="n">
        <v>10653968.57</v>
      </c>
      <c r="F1595" s="94" t="n">
        <v>8333438.63</v>
      </c>
      <c r="G1595" s="94" t="n">
        <v>366816.1</v>
      </c>
      <c r="H1595" s="94" t="n">
        <v>0</v>
      </c>
      <c r="I1595" s="91" t="n">
        <v>3306933.52</v>
      </c>
      <c r="J1595" s="94" t="n">
        <v>704161.66</v>
      </c>
      <c r="K1595" s="94" t="n">
        <v>0</v>
      </c>
      <c r="L1595" s="94" t="n">
        <v>0</v>
      </c>
      <c r="M1595" s="94" t="n">
        <v>2602771.86</v>
      </c>
      <c r="N1595" s="107" t="n">
        <v>13960902.09</v>
      </c>
    </row>
    <row r="1596" customFormat="false" ht="15.75" hidden="false" customHeight="true" outlineLevel="0" collapsed="false">
      <c r="A1596" s="41"/>
      <c r="B1596" s="47" t="n">
        <v>330</v>
      </c>
      <c r="C1596" s="109" t="s">
        <v>550</v>
      </c>
      <c r="D1596" s="100"/>
      <c r="E1596" s="100"/>
      <c r="F1596" s="100"/>
      <c r="G1596" s="100"/>
      <c r="H1596" s="100"/>
      <c r="I1596" s="100"/>
      <c r="J1596" s="100"/>
      <c r="K1596" s="100"/>
      <c r="L1596" s="100"/>
      <c r="M1596" s="100"/>
      <c r="N1596" s="100"/>
    </row>
    <row r="1597" customFormat="false" ht="31.5" hidden="false" customHeight="false" outlineLevel="0" collapsed="false">
      <c r="A1597" s="41"/>
      <c r="B1597" s="47"/>
      <c r="C1597" s="54" t="s">
        <v>21</v>
      </c>
      <c r="D1597" s="89" t="n">
        <v>4599400</v>
      </c>
      <c r="E1597" s="90" t="n">
        <v>4599400</v>
      </c>
      <c r="F1597" s="90" t="n">
        <v>3772900</v>
      </c>
      <c r="G1597" s="90" t="n">
        <v>151000</v>
      </c>
      <c r="H1597" s="92" t="n">
        <v>0</v>
      </c>
      <c r="I1597" s="91" t="n">
        <v>2049800</v>
      </c>
      <c r="J1597" s="90" t="n">
        <v>262800</v>
      </c>
      <c r="K1597" s="92" t="n">
        <v>0</v>
      </c>
      <c r="L1597" s="92" t="n">
        <v>0</v>
      </c>
      <c r="M1597" s="90" t="n">
        <v>1787000</v>
      </c>
      <c r="N1597" s="93" t="n">
        <v>6649200</v>
      </c>
    </row>
    <row r="1598" customFormat="false" ht="15.75" hidden="false" customHeight="false" outlineLevel="0" collapsed="false">
      <c r="A1598" s="41"/>
      <c r="B1598" s="47"/>
      <c r="C1598" s="54" t="s">
        <v>22</v>
      </c>
      <c r="D1598" s="89" t="n">
        <v>4945850.84</v>
      </c>
      <c r="E1598" s="94" t="n">
        <v>4945850.84</v>
      </c>
      <c r="F1598" s="94" t="n">
        <v>3823313.65</v>
      </c>
      <c r="G1598" s="94" t="n">
        <v>136793.59</v>
      </c>
      <c r="H1598" s="92" t="n">
        <v>0</v>
      </c>
      <c r="I1598" s="91" t="n">
        <v>1003797.66</v>
      </c>
      <c r="J1598" s="94" t="n">
        <v>490586.78</v>
      </c>
      <c r="K1598" s="92" t="n">
        <v>0</v>
      </c>
      <c r="L1598" s="92" t="n">
        <v>0</v>
      </c>
      <c r="M1598" s="94" t="n">
        <v>513210.88</v>
      </c>
      <c r="N1598" s="107" t="n">
        <v>5949648.5</v>
      </c>
    </row>
    <row r="1599" customFormat="false" ht="15.75" hidden="false" customHeight="true" outlineLevel="0" collapsed="false">
      <c r="A1599" s="41"/>
      <c r="B1599" s="47" t="n">
        <v>330</v>
      </c>
      <c r="C1599" s="109" t="s">
        <v>551</v>
      </c>
      <c r="D1599" s="100"/>
      <c r="E1599" s="100"/>
      <c r="F1599" s="100"/>
      <c r="G1599" s="100"/>
      <c r="H1599" s="100"/>
      <c r="I1599" s="100"/>
      <c r="J1599" s="100"/>
      <c r="K1599" s="100"/>
      <c r="L1599" s="100"/>
      <c r="M1599" s="100"/>
      <c r="N1599" s="100"/>
    </row>
    <row r="1600" customFormat="false" ht="31.5" hidden="false" customHeight="false" outlineLevel="0" collapsed="false">
      <c r="A1600" s="41"/>
      <c r="B1600" s="47"/>
      <c r="C1600" s="54" t="s">
        <v>21</v>
      </c>
      <c r="D1600" s="89" t="n">
        <v>8248400</v>
      </c>
      <c r="E1600" s="90" t="n">
        <v>8248400</v>
      </c>
      <c r="F1600" s="90" t="n">
        <v>6741300</v>
      </c>
      <c r="G1600" s="90" t="n">
        <v>300200</v>
      </c>
      <c r="H1600" s="92" t="n">
        <v>0</v>
      </c>
      <c r="I1600" s="91" t="n">
        <v>2508700</v>
      </c>
      <c r="J1600" s="90" t="n">
        <v>524200</v>
      </c>
      <c r="K1600" s="92" t="n">
        <v>0</v>
      </c>
      <c r="L1600" s="92" t="n">
        <v>0</v>
      </c>
      <c r="M1600" s="90" t="n">
        <v>1984500</v>
      </c>
      <c r="N1600" s="93" t="n">
        <v>10757100</v>
      </c>
    </row>
    <row r="1601" customFormat="false" ht="15.75" hidden="false" customHeight="false" outlineLevel="0" collapsed="false">
      <c r="A1601" s="41"/>
      <c r="B1601" s="47"/>
      <c r="C1601" s="54" t="s">
        <v>22</v>
      </c>
      <c r="D1601" s="89" t="n">
        <v>8414784.73</v>
      </c>
      <c r="E1601" s="94" t="n">
        <v>8414784.73</v>
      </c>
      <c r="F1601" s="94" t="n">
        <v>6566673.43</v>
      </c>
      <c r="G1601" s="94" t="n">
        <v>185462.09</v>
      </c>
      <c r="H1601" s="94" t="n">
        <v>0</v>
      </c>
      <c r="I1601" s="91" t="n">
        <v>2961696.81</v>
      </c>
      <c r="J1601" s="94" t="n">
        <v>581344.28</v>
      </c>
      <c r="K1601" s="94" t="n">
        <v>0</v>
      </c>
      <c r="L1601" s="94" t="n">
        <v>0</v>
      </c>
      <c r="M1601" s="94" t="n">
        <v>2380352.53</v>
      </c>
      <c r="N1601" s="107" t="n">
        <v>11376481.54</v>
      </c>
    </row>
    <row r="1602" customFormat="false" ht="15.75" hidden="false" customHeight="true" outlineLevel="0" collapsed="false">
      <c r="A1602" s="41"/>
      <c r="B1602" s="47" t="n">
        <v>330</v>
      </c>
      <c r="C1602" s="109" t="s">
        <v>552</v>
      </c>
      <c r="D1602" s="100"/>
      <c r="E1602" s="100"/>
      <c r="F1602" s="100"/>
      <c r="G1602" s="100"/>
      <c r="H1602" s="100"/>
      <c r="I1602" s="100"/>
      <c r="J1602" s="100"/>
      <c r="K1602" s="100"/>
      <c r="L1602" s="100"/>
      <c r="M1602" s="100"/>
      <c r="N1602" s="100"/>
    </row>
    <row r="1603" customFormat="false" ht="31.5" hidden="false" customHeight="false" outlineLevel="0" collapsed="false">
      <c r="A1603" s="41"/>
      <c r="B1603" s="47"/>
      <c r="C1603" s="54" t="s">
        <v>21</v>
      </c>
      <c r="D1603" s="89" t="n">
        <v>4420800</v>
      </c>
      <c r="E1603" s="90" t="n">
        <v>4420800</v>
      </c>
      <c r="F1603" s="90" t="n">
        <v>3610900</v>
      </c>
      <c r="G1603" s="90" t="n">
        <v>163400</v>
      </c>
      <c r="H1603" s="92" t="n">
        <v>0</v>
      </c>
      <c r="I1603" s="91" t="n">
        <v>1861600</v>
      </c>
      <c r="J1603" s="90" t="n">
        <v>314600</v>
      </c>
      <c r="K1603" s="92" t="n">
        <v>0</v>
      </c>
      <c r="L1603" s="92" t="n">
        <v>0</v>
      </c>
      <c r="M1603" s="90" t="n">
        <v>1547000</v>
      </c>
      <c r="N1603" s="93" t="n">
        <v>6282400</v>
      </c>
    </row>
    <row r="1604" customFormat="false" ht="15.75" hidden="false" customHeight="false" outlineLevel="0" collapsed="false">
      <c r="A1604" s="41"/>
      <c r="B1604" s="47"/>
      <c r="C1604" s="54" t="s">
        <v>22</v>
      </c>
      <c r="D1604" s="89" t="n">
        <v>5609088.66</v>
      </c>
      <c r="E1604" s="94" t="n">
        <v>5609088.66</v>
      </c>
      <c r="F1604" s="94" t="n">
        <v>4373795.45</v>
      </c>
      <c r="G1604" s="94" t="n">
        <v>149938.16</v>
      </c>
      <c r="H1604" s="94" t="n">
        <v>0</v>
      </c>
      <c r="I1604" s="91" t="n">
        <v>2254505.15</v>
      </c>
      <c r="J1604" s="94" t="n">
        <v>398250.84</v>
      </c>
      <c r="K1604" s="94" t="n">
        <v>0</v>
      </c>
      <c r="L1604" s="94" t="n">
        <v>0</v>
      </c>
      <c r="M1604" s="94" t="n">
        <v>1856254.31</v>
      </c>
      <c r="N1604" s="107" t="n">
        <v>7863593.81</v>
      </c>
    </row>
    <row r="1605" customFormat="false" ht="15.75" hidden="false" customHeight="true" outlineLevel="0" collapsed="false">
      <c r="A1605" s="41"/>
      <c r="B1605" s="47" t="n">
        <v>330</v>
      </c>
      <c r="C1605" s="109" t="s">
        <v>553</v>
      </c>
      <c r="D1605" s="100"/>
      <c r="E1605" s="100"/>
      <c r="F1605" s="100"/>
      <c r="G1605" s="100"/>
      <c r="H1605" s="100"/>
      <c r="I1605" s="100"/>
      <c r="J1605" s="100"/>
      <c r="K1605" s="100"/>
      <c r="L1605" s="100"/>
      <c r="M1605" s="100"/>
      <c r="N1605" s="100"/>
    </row>
    <row r="1606" customFormat="false" ht="31.5" hidden="false" customHeight="false" outlineLevel="0" collapsed="false">
      <c r="A1606" s="41"/>
      <c r="B1606" s="47"/>
      <c r="C1606" s="54" t="s">
        <v>21</v>
      </c>
      <c r="D1606" s="89" t="n">
        <v>23308400</v>
      </c>
      <c r="E1606" s="90" t="n">
        <v>23308400</v>
      </c>
      <c r="F1606" s="90" t="n">
        <v>18797900</v>
      </c>
      <c r="G1606" s="90" t="n">
        <v>1145000</v>
      </c>
      <c r="H1606" s="92" t="n">
        <v>0</v>
      </c>
      <c r="I1606" s="91" t="n">
        <v>3837200</v>
      </c>
      <c r="J1606" s="90" t="n">
        <v>1468700</v>
      </c>
      <c r="K1606" s="92" t="n">
        <v>0</v>
      </c>
      <c r="L1606" s="92" t="n">
        <v>0</v>
      </c>
      <c r="M1606" s="90" t="n">
        <v>2368500</v>
      </c>
      <c r="N1606" s="93" t="n">
        <v>27145600</v>
      </c>
    </row>
    <row r="1607" customFormat="false" ht="15.75" hidden="false" customHeight="false" outlineLevel="0" collapsed="false">
      <c r="A1607" s="41"/>
      <c r="B1607" s="47"/>
      <c r="C1607" s="54" t="s">
        <v>22</v>
      </c>
      <c r="D1607" s="89" t="n">
        <v>21171112.98</v>
      </c>
      <c r="E1607" s="94" t="n">
        <v>21171112.98</v>
      </c>
      <c r="F1607" s="94" t="n">
        <v>15820214.52</v>
      </c>
      <c r="G1607" s="94" t="n">
        <v>981030.08</v>
      </c>
      <c r="H1607" s="94" t="n">
        <v>0</v>
      </c>
      <c r="I1607" s="91" t="n">
        <v>7182108.35</v>
      </c>
      <c r="J1607" s="94" t="n">
        <v>1480156.85</v>
      </c>
      <c r="K1607" s="94" t="n">
        <v>0</v>
      </c>
      <c r="L1607" s="94" t="n">
        <v>0</v>
      </c>
      <c r="M1607" s="94" t="n">
        <v>5701951.5</v>
      </c>
      <c r="N1607" s="107" t="n">
        <v>28353221.33</v>
      </c>
    </row>
    <row r="1608" customFormat="false" ht="15.75" hidden="false" customHeight="true" outlineLevel="0" collapsed="false">
      <c r="A1608" s="41"/>
      <c r="B1608" s="47" t="n">
        <v>330</v>
      </c>
      <c r="C1608" s="109" t="s">
        <v>554</v>
      </c>
      <c r="D1608" s="100"/>
      <c r="E1608" s="100"/>
      <c r="F1608" s="100"/>
      <c r="G1608" s="100"/>
      <c r="H1608" s="100"/>
      <c r="I1608" s="100"/>
      <c r="J1608" s="100"/>
      <c r="K1608" s="100"/>
      <c r="L1608" s="100"/>
      <c r="M1608" s="100"/>
      <c r="N1608" s="100"/>
    </row>
    <row r="1609" customFormat="false" ht="31.5" hidden="false" customHeight="false" outlineLevel="0" collapsed="false">
      <c r="A1609" s="41"/>
      <c r="B1609" s="47"/>
      <c r="C1609" s="54" t="s">
        <v>21</v>
      </c>
      <c r="D1609" s="89" t="n">
        <v>5072300</v>
      </c>
      <c r="E1609" s="90" t="n">
        <v>5072300</v>
      </c>
      <c r="F1609" s="90" t="n">
        <v>4145300</v>
      </c>
      <c r="G1609" s="90" t="n">
        <v>184800</v>
      </c>
      <c r="H1609" s="92" t="n">
        <v>0</v>
      </c>
      <c r="I1609" s="91" t="n">
        <v>1172500</v>
      </c>
      <c r="J1609" s="90" t="n">
        <v>485500</v>
      </c>
      <c r="K1609" s="92" t="n">
        <v>0</v>
      </c>
      <c r="L1609" s="92" t="n">
        <v>0</v>
      </c>
      <c r="M1609" s="90" t="n">
        <v>687000</v>
      </c>
      <c r="N1609" s="93" t="n">
        <v>6244800</v>
      </c>
    </row>
    <row r="1610" customFormat="false" ht="15.75" hidden="false" customHeight="false" outlineLevel="0" collapsed="false">
      <c r="A1610" s="41"/>
      <c r="B1610" s="47"/>
      <c r="C1610" s="54" t="s">
        <v>22</v>
      </c>
      <c r="D1610" s="89" t="n">
        <v>4539265.36</v>
      </c>
      <c r="E1610" s="94" t="n">
        <v>4539265.36</v>
      </c>
      <c r="F1610" s="94" t="n">
        <v>3474153.56</v>
      </c>
      <c r="G1610" s="94" t="n">
        <v>139661.26</v>
      </c>
      <c r="H1610" s="94" t="n">
        <v>0</v>
      </c>
      <c r="I1610" s="91" t="n">
        <v>1074223.29</v>
      </c>
      <c r="J1610" s="94" t="n">
        <v>520212.41</v>
      </c>
      <c r="K1610" s="94" t="n">
        <v>0</v>
      </c>
      <c r="L1610" s="94" t="n">
        <v>0</v>
      </c>
      <c r="M1610" s="94" t="n">
        <v>554010.88</v>
      </c>
      <c r="N1610" s="107" t="n">
        <v>5613488.65</v>
      </c>
    </row>
    <row r="1611" customFormat="false" ht="15.75" hidden="false" customHeight="true" outlineLevel="0" collapsed="false">
      <c r="A1611" s="41"/>
      <c r="B1611" s="47" t="n">
        <v>330</v>
      </c>
      <c r="C1611" s="109" t="s">
        <v>555</v>
      </c>
      <c r="D1611" s="100"/>
      <c r="E1611" s="100"/>
      <c r="F1611" s="100"/>
      <c r="G1611" s="100"/>
      <c r="H1611" s="100"/>
      <c r="I1611" s="100"/>
      <c r="J1611" s="100"/>
      <c r="K1611" s="100"/>
      <c r="L1611" s="100"/>
      <c r="M1611" s="100"/>
      <c r="N1611" s="100"/>
    </row>
    <row r="1612" customFormat="false" ht="31.5" hidden="false" customHeight="false" outlineLevel="0" collapsed="false">
      <c r="A1612" s="41"/>
      <c r="B1612" s="47"/>
      <c r="C1612" s="54" t="s">
        <v>21</v>
      </c>
      <c r="D1612" s="89" t="n">
        <v>5126400</v>
      </c>
      <c r="E1612" s="90" t="n">
        <v>5126400</v>
      </c>
      <c r="F1612" s="90" t="n">
        <v>4207900</v>
      </c>
      <c r="G1612" s="90" t="n">
        <v>165100</v>
      </c>
      <c r="H1612" s="92" t="n">
        <v>0</v>
      </c>
      <c r="I1612" s="91" t="n">
        <v>5839400</v>
      </c>
      <c r="J1612" s="90" t="n">
        <v>302400</v>
      </c>
      <c r="K1612" s="92" t="n">
        <v>0</v>
      </c>
      <c r="L1612" s="92" t="n">
        <v>0</v>
      </c>
      <c r="M1612" s="90" t="n">
        <v>5537000</v>
      </c>
      <c r="N1612" s="93" t="n">
        <v>10965800</v>
      </c>
    </row>
    <row r="1613" customFormat="false" ht="15.75" hidden="false" customHeight="false" outlineLevel="0" collapsed="false">
      <c r="A1613" s="41"/>
      <c r="B1613" s="47"/>
      <c r="C1613" s="54" t="s">
        <v>22</v>
      </c>
      <c r="D1613" s="89" t="n">
        <v>5113759.52</v>
      </c>
      <c r="E1613" s="94" t="n">
        <v>5113759.52</v>
      </c>
      <c r="F1613" s="94" t="n">
        <v>3974541.37</v>
      </c>
      <c r="G1613" s="94" t="n">
        <v>116749.75</v>
      </c>
      <c r="H1613" s="92" t="n">
        <v>0</v>
      </c>
      <c r="I1613" s="91" t="n">
        <v>1985745.54</v>
      </c>
      <c r="J1613" s="94" t="n">
        <v>411790.79</v>
      </c>
      <c r="K1613" s="92" t="n">
        <v>0</v>
      </c>
      <c r="L1613" s="92" t="n">
        <v>0</v>
      </c>
      <c r="M1613" s="94" t="n">
        <v>1573954.75</v>
      </c>
      <c r="N1613" s="107" t="n">
        <v>7099505.06</v>
      </c>
    </row>
    <row r="1614" customFormat="false" ht="15.75" hidden="false" customHeight="true" outlineLevel="0" collapsed="false">
      <c r="A1614" s="41"/>
      <c r="B1614" s="47" t="n">
        <v>330</v>
      </c>
      <c r="C1614" s="109" t="s">
        <v>556</v>
      </c>
      <c r="D1614" s="100"/>
      <c r="E1614" s="100"/>
      <c r="F1614" s="100"/>
      <c r="G1614" s="100"/>
      <c r="H1614" s="100"/>
      <c r="I1614" s="100"/>
      <c r="J1614" s="100"/>
      <c r="K1614" s="100"/>
      <c r="L1614" s="100"/>
      <c r="M1614" s="100"/>
      <c r="N1614" s="100"/>
    </row>
    <row r="1615" customFormat="false" ht="31.5" hidden="false" customHeight="false" outlineLevel="0" collapsed="false">
      <c r="A1615" s="41"/>
      <c r="B1615" s="47"/>
      <c r="C1615" s="54" t="s">
        <v>21</v>
      </c>
      <c r="D1615" s="89" t="n">
        <v>12119200</v>
      </c>
      <c r="E1615" s="90" t="n">
        <v>12119200</v>
      </c>
      <c r="F1615" s="90" t="n">
        <v>10028500</v>
      </c>
      <c r="G1615" s="90" t="n">
        <v>295200</v>
      </c>
      <c r="H1615" s="92" t="n">
        <v>0</v>
      </c>
      <c r="I1615" s="91" t="n">
        <v>1796200</v>
      </c>
      <c r="J1615" s="90" t="n">
        <v>624200</v>
      </c>
      <c r="K1615" s="92" t="n">
        <v>0</v>
      </c>
      <c r="L1615" s="92" t="n">
        <v>0</v>
      </c>
      <c r="M1615" s="90" t="n">
        <v>1172000</v>
      </c>
      <c r="N1615" s="93" t="n">
        <v>13915400</v>
      </c>
    </row>
    <row r="1616" customFormat="false" ht="15.75" hidden="false" customHeight="false" outlineLevel="0" collapsed="false">
      <c r="A1616" s="41"/>
      <c r="B1616" s="47"/>
      <c r="C1616" s="54" t="s">
        <v>22</v>
      </c>
      <c r="D1616" s="89" t="n">
        <v>11544475.86</v>
      </c>
      <c r="E1616" s="94" t="n">
        <v>11544475.86</v>
      </c>
      <c r="F1616" s="94" t="n">
        <v>8972614.41</v>
      </c>
      <c r="G1616" s="94" t="n">
        <v>327374.03</v>
      </c>
      <c r="H1616" s="94" t="n">
        <v>0</v>
      </c>
      <c r="I1616" s="91" t="n">
        <v>3185239.24</v>
      </c>
      <c r="J1616" s="94" t="n">
        <v>869878.96</v>
      </c>
      <c r="K1616" s="94" t="n">
        <v>0</v>
      </c>
      <c r="L1616" s="94" t="n">
        <v>0</v>
      </c>
      <c r="M1616" s="94" t="n">
        <v>2315360.28</v>
      </c>
      <c r="N1616" s="107" t="n">
        <v>14729715.1</v>
      </c>
    </row>
    <row r="1617" customFormat="false" ht="15.75" hidden="false" customHeight="true" outlineLevel="0" collapsed="false">
      <c r="A1617" s="41"/>
      <c r="B1617" s="47" t="n">
        <v>330</v>
      </c>
      <c r="C1617" s="109" t="s">
        <v>557</v>
      </c>
      <c r="D1617" s="100"/>
      <c r="E1617" s="100"/>
      <c r="F1617" s="100"/>
      <c r="G1617" s="100"/>
      <c r="H1617" s="100"/>
      <c r="I1617" s="100"/>
      <c r="J1617" s="100"/>
      <c r="K1617" s="100"/>
      <c r="L1617" s="100"/>
      <c r="M1617" s="100"/>
      <c r="N1617" s="100"/>
    </row>
    <row r="1618" customFormat="false" ht="31.5" hidden="false" customHeight="false" outlineLevel="0" collapsed="false">
      <c r="A1618" s="41"/>
      <c r="B1618" s="47"/>
      <c r="C1618" s="54" t="s">
        <v>21</v>
      </c>
      <c r="D1618" s="89" t="n">
        <v>4670700</v>
      </c>
      <c r="E1618" s="90" t="n">
        <v>4670700</v>
      </c>
      <c r="F1618" s="90" t="n">
        <v>3780300</v>
      </c>
      <c r="G1618" s="90" t="n">
        <v>213600</v>
      </c>
      <c r="H1618" s="92" t="n">
        <v>0</v>
      </c>
      <c r="I1618" s="91" t="n">
        <v>1553100</v>
      </c>
      <c r="J1618" s="90" t="n">
        <v>266600</v>
      </c>
      <c r="K1618" s="92" t="n">
        <v>0</v>
      </c>
      <c r="L1618" s="92" t="n">
        <v>0</v>
      </c>
      <c r="M1618" s="90" t="n">
        <v>1286500</v>
      </c>
      <c r="N1618" s="93" t="n">
        <v>6223800</v>
      </c>
    </row>
    <row r="1619" customFormat="false" ht="15.75" hidden="false" customHeight="false" outlineLevel="0" collapsed="false">
      <c r="A1619" s="41"/>
      <c r="B1619" s="47"/>
      <c r="C1619" s="54" t="s">
        <v>22</v>
      </c>
      <c r="D1619" s="89" t="n">
        <v>4308566.8</v>
      </c>
      <c r="E1619" s="94" t="n">
        <v>4308566.8</v>
      </c>
      <c r="F1619" s="94" t="n">
        <v>3282823.14</v>
      </c>
      <c r="G1619" s="94" t="n">
        <v>173519.7</v>
      </c>
      <c r="H1619" s="94" t="n">
        <v>0</v>
      </c>
      <c r="I1619" s="91" t="n">
        <v>2180431.06</v>
      </c>
      <c r="J1619" s="94" t="n">
        <v>312299.02</v>
      </c>
      <c r="K1619" s="94" t="n">
        <v>0</v>
      </c>
      <c r="L1619" s="94" t="n">
        <v>0</v>
      </c>
      <c r="M1619" s="94" t="n">
        <v>1868132.04</v>
      </c>
      <c r="N1619" s="107" t="n">
        <v>6488997.86</v>
      </c>
    </row>
    <row r="1620" customFormat="false" ht="15.75" hidden="false" customHeight="true" outlineLevel="0" collapsed="false">
      <c r="A1620" s="41"/>
      <c r="B1620" s="47" t="n">
        <v>330</v>
      </c>
      <c r="C1620" s="109" t="s">
        <v>558</v>
      </c>
      <c r="D1620" s="100"/>
      <c r="E1620" s="100"/>
      <c r="F1620" s="100"/>
      <c r="G1620" s="100"/>
      <c r="H1620" s="100"/>
      <c r="I1620" s="100"/>
      <c r="J1620" s="100"/>
      <c r="K1620" s="100"/>
      <c r="L1620" s="100"/>
      <c r="M1620" s="100"/>
      <c r="N1620" s="100"/>
    </row>
    <row r="1621" customFormat="false" ht="31.5" hidden="false" customHeight="false" outlineLevel="0" collapsed="false">
      <c r="A1621" s="41"/>
      <c r="B1621" s="47"/>
      <c r="C1621" s="54" t="s">
        <v>21</v>
      </c>
      <c r="D1621" s="89" t="n">
        <v>3930100</v>
      </c>
      <c r="E1621" s="90" t="n">
        <v>3930100</v>
      </c>
      <c r="F1621" s="90" t="n">
        <v>3298200</v>
      </c>
      <c r="G1621" s="90" t="n">
        <v>41400</v>
      </c>
      <c r="H1621" s="92" t="n">
        <v>0</v>
      </c>
      <c r="I1621" s="91" t="n">
        <v>554000</v>
      </c>
      <c r="J1621" s="90" t="n">
        <v>267000</v>
      </c>
      <c r="K1621" s="92" t="n">
        <v>0</v>
      </c>
      <c r="L1621" s="92" t="n">
        <v>0</v>
      </c>
      <c r="M1621" s="90" t="n">
        <v>287000</v>
      </c>
      <c r="N1621" s="93" t="n">
        <v>4484100</v>
      </c>
    </row>
    <row r="1622" customFormat="false" ht="15.75" hidden="false" customHeight="false" outlineLevel="0" collapsed="false">
      <c r="A1622" s="41"/>
      <c r="B1622" s="47"/>
      <c r="C1622" s="54" t="s">
        <v>22</v>
      </c>
      <c r="D1622" s="89" t="n">
        <v>3922429.82</v>
      </c>
      <c r="E1622" s="94" t="n">
        <v>3922429.82</v>
      </c>
      <c r="F1622" s="94" t="n">
        <v>3110369.64</v>
      </c>
      <c r="G1622" s="94" t="n">
        <v>30158.93</v>
      </c>
      <c r="H1622" s="94" t="n">
        <v>0</v>
      </c>
      <c r="I1622" s="91" t="n">
        <v>731189.66</v>
      </c>
      <c r="J1622" s="94" t="n">
        <v>264174.79</v>
      </c>
      <c r="K1622" s="94" t="n">
        <v>0</v>
      </c>
      <c r="L1622" s="94" t="n">
        <v>0</v>
      </c>
      <c r="M1622" s="94" t="n">
        <v>467014.87</v>
      </c>
      <c r="N1622" s="107" t="n">
        <v>4653619.48</v>
      </c>
    </row>
    <row r="1623" customFormat="false" ht="15.75" hidden="false" customHeight="true" outlineLevel="0" collapsed="false">
      <c r="A1623" s="41"/>
      <c r="B1623" s="47" t="n">
        <v>330</v>
      </c>
      <c r="C1623" s="109" t="s">
        <v>559</v>
      </c>
      <c r="D1623" s="100"/>
      <c r="E1623" s="100"/>
      <c r="F1623" s="100"/>
      <c r="G1623" s="100"/>
      <c r="H1623" s="100"/>
      <c r="I1623" s="100"/>
      <c r="J1623" s="100"/>
      <c r="K1623" s="100"/>
      <c r="L1623" s="100"/>
      <c r="M1623" s="100"/>
      <c r="N1623" s="100"/>
    </row>
    <row r="1624" customFormat="false" ht="31.5" hidden="false" customHeight="false" outlineLevel="0" collapsed="false">
      <c r="A1624" s="41"/>
      <c r="B1624" s="47"/>
      <c r="C1624" s="54" t="s">
        <v>21</v>
      </c>
      <c r="D1624" s="89" t="n">
        <v>4961900</v>
      </c>
      <c r="E1624" s="90" t="n">
        <v>4961900</v>
      </c>
      <c r="F1624" s="90" t="n">
        <v>4076000</v>
      </c>
      <c r="G1624" s="90" t="n">
        <v>156100</v>
      </c>
      <c r="H1624" s="92" t="n">
        <v>0</v>
      </c>
      <c r="I1624" s="91" t="n">
        <v>611400</v>
      </c>
      <c r="J1624" s="90" t="n">
        <v>324400</v>
      </c>
      <c r="K1624" s="92" t="n">
        <v>0</v>
      </c>
      <c r="L1624" s="92" t="n">
        <v>0</v>
      </c>
      <c r="M1624" s="90" t="n">
        <v>287000</v>
      </c>
      <c r="N1624" s="93" t="n">
        <v>5573300</v>
      </c>
    </row>
    <row r="1625" customFormat="false" ht="15.75" hidden="false" customHeight="false" outlineLevel="0" collapsed="false">
      <c r="A1625" s="41"/>
      <c r="B1625" s="47"/>
      <c r="C1625" s="54" t="s">
        <v>22</v>
      </c>
      <c r="D1625" s="89" t="n">
        <v>5505148.44</v>
      </c>
      <c r="E1625" s="94" t="n">
        <v>5505148.44</v>
      </c>
      <c r="F1625" s="94" t="n">
        <v>4377032.85</v>
      </c>
      <c r="G1625" s="94" t="n">
        <v>108893.38</v>
      </c>
      <c r="H1625" s="94" t="n">
        <v>0</v>
      </c>
      <c r="I1625" s="91" t="n">
        <v>1633815.84</v>
      </c>
      <c r="J1625" s="94" t="n">
        <v>330959.64</v>
      </c>
      <c r="K1625" s="94" t="n">
        <v>0</v>
      </c>
      <c r="L1625" s="94" t="n">
        <v>0</v>
      </c>
      <c r="M1625" s="94" t="n">
        <v>1302856.2</v>
      </c>
      <c r="N1625" s="107" t="n">
        <v>7138964.28</v>
      </c>
    </row>
    <row r="1626" customFormat="false" ht="15.75" hidden="false" customHeight="true" outlineLevel="0" collapsed="false">
      <c r="A1626" s="41"/>
      <c r="B1626" s="47" t="n">
        <v>330</v>
      </c>
      <c r="C1626" s="109" t="s">
        <v>560</v>
      </c>
      <c r="D1626" s="100"/>
      <c r="E1626" s="100"/>
      <c r="F1626" s="100"/>
      <c r="G1626" s="100"/>
      <c r="H1626" s="100"/>
      <c r="I1626" s="100"/>
      <c r="J1626" s="100"/>
      <c r="K1626" s="100"/>
      <c r="L1626" s="100"/>
      <c r="M1626" s="100"/>
      <c r="N1626" s="100"/>
    </row>
    <row r="1627" customFormat="false" ht="31.5" hidden="false" customHeight="false" outlineLevel="0" collapsed="false">
      <c r="A1627" s="41"/>
      <c r="B1627" s="47"/>
      <c r="C1627" s="54" t="s">
        <v>21</v>
      </c>
      <c r="D1627" s="89" t="n">
        <v>3872100</v>
      </c>
      <c r="E1627" s="90" t="n">
        <v>3872100</v>
      </c>
      <c r="F1627" s="90" t="n">
        <v>3226500</v>
      </c>
      <c r="G1627" s="90" t="n">
        <v>67900</v>
      </c>
      <c r="H1627" s="92" t="n">
        <v>0</v>
      </c>
      <c r="I1627" s="91" t="n">
        <v>540000</v>
      </c>
      <c r="J1627" s="90" t="n">
        <v>243000</v>
      </c>
      <c r="K1627" s="92" t="n">
        <v>0</v>
      </c>
      <c r="L1627" s="92" t="n">
        <v>0</v>
      </c>
      <c r="M1627" s="90" t="n">
        <v>297000</v>
      </c>
      <c r="N1627" s="93" t="n">
        <v>4412100</v>
      </c>
    </row>
    <row r="1628" customFormat="false" ht="15.75" hidden="false" customHeight="false" outlineLevel="0" collapsed="false">
      <c r="A1628" s="41"/>
      <c r="B1628" s="47"/>
      <c r="C1628" s="54" t="s">
        <v>22</v>
      </c>
      <c r="D1628" s="89" t="n">
        <v>3999950.11</v>
      </c>
      <c r="E1628" s="94" t="n">
        <v>3999950.11</v>
      </c>
      <c r="F1628" s="94" t="n">
        <v>3124851.35</v>
      </c>
      <c r="G1628" s="94" t="n">
        <v>58304.73</v>
      </c>
      <c r="H1628" s="94" t="n">
        <v>0</v>
      </c>
      <c r="I1628" s="91" t="n">
        <v>1456063.61</v>
      </c>
      <c r="J1628" s="94" t="n">
        <v>287022.34</v>
      </c>
      <c r="K1628" s="94" t="n">
        <v>0</v>
      </c>
      <c r="L1628" s="94" t="n">
        <v>0</v>
      </c>
      <c r="M1628" s="94" t="n">
        <v>1169041.27</v>
      </c>
      <c r="N1628" s="107" t="n">
        <v>5456013.72</v>
      </c>
    </row>
    <row r="1629" customFormat="false" ht="15.75" hidden="false" customHeight="true" outlineLevel="0" collapsed="false">
      <c r="A1629" s="41"/>
      <c r="B1629" s="47" t="n">
        <v>330</v>
      </c>
      <c r="C1629" s="109" t="s">
        <v>561</v>
      </c>
      <c r="D1629" s="100"/>
      <c r="E1629" s="100"/>
      <c r="F1629" s="100"/>
      <c r="G1629" s="100"/>
      <c r="H1629" s="100"/>
      <c r="I1629" s="100"/>
      <c r="J1629" s="100"/>
      <c r="K1629" s="100"/>
      <c r="L1629" s="100"/>
      <c r="M1629" s="100"/>
      <c r="N1629" s="100"/>
    </row>
    <row r="1630" customFormat="false" ht="31.5" hidden="false" customHeight="false" outlineLevel="0" collapsed="false">
      <c r="A1630" s="41"/>
      <c r="B1630" s="47"/>
      <c r="C1630" s="54" t="s">
        <v>21</v>
      </c>
      <c r="D1630" s="89" t="n">
        <v>5176900</v>
      </c>
      <c r="E1630" s="90" t="n">
        <v>5176900</v>
      </c>
      <c r="F1630" s="90" t="n">
        <v>4241100</v>
      </c>
      <c r="G1630" s="90" t="n">
        <v>176500</v>
      </c>
      <c r="H1630" s="92" t="n">
        <v>0</v>
      </c>
      <c r="I1630" s="91" t="n">
        <v>520700</v>
      </c>
      <c r="J1630" s="90" t="n">
        <v>243700</v>
      </c>
      <c r="K1630" s="92" t="n">
        <v>0</v>
      </c>
      <c r="L1630" s="92" t="n">
        <v>0</v>
      </c>
      <c r="M1630" s="90" t="n">
        <v>277000</v>
      </c>
      <c r="N1630" s="93" t="n">
        <v>5697600</v>
      </c>
    </row>
    <row r="1631" customFormat="false" ht="15.75" hidden="false" customHeight="false" outlineLevel="0" collapsed="false">
      <c r="A1631" s="41"/>
      <c r="B1631" s="47"/>
      <c r="C1631" s="54" t="s">
        <v>22</v>
      </c>
      <c r="D1631" s="89" t="n">
        <v>5221366.58</v>
      </c>
      <c r="E1631" s="94" t="n">
        <v>5221366.58</v>
      </c>
      <c r="F1631" s="94" t="n">
        <v>4080334.41</v>
      </c>
      <c r="G1631" s="94" t="n">
        <v>111461.2</v>
      </c>
      <c r="H1631" s="94" t="n">
        <v>0</v>
      </c>
      <c r="I1631" s="91" t="n">
        <v>1271505.9</v>
      </c>
      <c r="J1631" s="94" t="n">
        <v>779306.03</v>
      </c>
      <c r="K1631" s="94" t="n">
        <v>0</v>
      </c>
      <c r="L1631" s="94" t="n">
        <v>0</v>
      </c>
      <c r="M1631" s="94" t="n">
        <v>492199.87</v>
      </c>
      <c r="N1631" s="107" t="n">
        <v>6492872.48</v>
      </c>
    </row>
    <row r="1632" customFormat="false" ht="15.75" hidden="false" customHeight="true" outlineLevel="0" collapsed="false">
      <c r="A1632" s="41"/>
      <c r="B1632" s="47" t="n">
        <v>330</v>
      </c>
      <c r="C1632" s="109" t="s">
        <v>562</v>
      </c>
      <c r="D1632" s="100"/>
      <c r="E1632" s="100"/>
      <c r="F1632" s="100"/>
      <c r="G1632" s="100"/>
      <c r="H1632" s="100"/>
      <c r="I1632" s="100"/>
      <c r="J1632" s="100"/>
      <c r="K1632" s="100"/>
      <c r="L1632" s="100"/>
      <c r="M1632" s="100"/>
      <c r="N1632" s="100"/>
    </row>
    <row r="1633" customFormat="false" ht="31.5" hidden="false" customHeight="false" outlineLevel="0" collapsed="false">
      <c r="A1633" s="41"/>
      <c r="B1633" s="47"/>
      <c r="C1633" s="54" t="s">
        <v>21</v>
      </c>
      <c r="D1633" s="89" t="n">
        <v>5459300</v>
      </c>
      <c r="E1633" s="90" t="n">
        <v>5459300</v>
      </c>
      <c r="F1633" s="90" t="n">
        <v>4501300</v>
      </c>
      <c r="G1633" s="90" t="n">
        <v>152100</v>
      </c>
      <c r="H1633" s="92" t="n">
        <v>0</v>
      </c>
      <c r="I1633" s="91" t="n">
        <v>4560400</v>
      </c>
      <c r="J1633" s="90" t="n">
        <v>273400</v>
      </c>
      <c r="K1633" s="92" t="n">
        <v>0</v>
      </c>
      <c r="L1633" s="92" t="n">
        <v>0</v>
      </c>
      <c r="M1633" s="90" t="n">
        <v>4287000</v>
      </c>
      <c r="N1633" s="93" t="n">
        <v>10019700</v>
      </c>
    </row>
    <row r="1634" customFormat="false" ht="15.75" hidden="false" customHeight="false" outlineLevel="0" collapsed="false">
      <c r="A1634" s="41"/>
      <c r="B1634" s="47"/>
      <c r="C1634" s="54" t="s">
        <v>22</v>
      </c>
      <c r="D1634" s="89" t="n">
        <v>5755648.77</v>
      </c>
      <c r="E1634" s="94" t="n">
        <v>5755648.77</v>
      </c>
      <c r="F1634" s="94" t="n">
        <v>4624585.2</v>
      </c>
      <c r="G1634" s="94" t="n">
        <v>63978.33</v>
      </c>
      <c r="H1634" s="94" t="n">
        <v>0</v>
      </c>
      <c r="I1634" s="91" t="n">
        <v>1544161.92</v>
      </c>
      <c r="J1634" s="94" t="n">
        <v>302145.35</v>
      </c>
      <c r="K1634" s="94" t="n">
        <v>0</v>
      </c>
      <c r="L1634" s="94" t="n">
        <v>0</v>
      </c>
      <c r="M1634" s="94" t="n">
        <v>1242016.57</v>
      </c>
      <c r="N1634" s="107" t="n">
        <v>7299810.69</v>
      </c>
    </row>
    <row r="1635" s="123" customFormat="true" ht="31.5" hidden="false" customHeight="true" outlineLevel="0" collapsed="false">
      <c r="A1635" s="82"/>
      <c r="B1635" s="47"/>
      <c r="C1635" s="58" t="s">
        <v>563</v>
      </c>
      <c r="D1635" s="77"/>
      <c r="E1635" s="77"/>
      <c r="F1635" s="77"/>
      <c r="G1635" s="77"/>
      <c r="H1635" s="77"/>
      <c r="I1635" s="77"/>
      <c r="J1635" s="77"/>
      <c r="K1635" s="77"/>
      <c r="L1635" s="77"/>
      <c r="M1635" s="77"/>
      <c r="N1635" s="77"/>
    </row>
    <row r="1636" s="123" customFormat="true" ht="31.5" hidden="false" customHeight="false" outlineLevel="0" collapsed="false">
      <c r="A1636" s="82"/>
      <c r="B1636" s="47"/>
      <c r="C1636" s="54" t="s">
        <v>21</v>
      </c>
      <c r="D1636" s="73" t="n">
        <v>208459900</v>
      </c>
      <c r="E1636" s="74" t="n">
        <v>184009900</v>
      </c>
      <c r="F1636" s="74" t="n">
        <v>150928000</v>
      </c>
      <c r="G1636" s="74" t="n">
        <v>5914700</v>
      </c>
      <c r="H1636" s="74" t="n">
        <v>24450000</v>
      </c>
      <c r="I1636" s="74" t="n">
        <v>34231400</v>
      </c>
      <c r="J1636" s="74" t="n">
        <v>11130800</v>
      </c>
      <c r="K1636" s="74" t="n">
        <v>0</v>
      </c>
      <c r="L1636" s="74" t="n">
        <v>0</v>
      </c>
      <c r="M1636" s="74" t="n">
        <v>23100600</v>
      </c>
      <c r="N1636" s="75" t="n">
        <v>242691300</v>
      </c>
    </row>
    <row r="1637" customFormat="false" ht="15.75" hidden="false" customHeight="false" outlineLevel="0" collapsed="false">
      <c r="A1637" s="41"/>
      <c r="B1637" s="47"/>
      <c r="C1637" s="54" t="s">
        <v>22</v>
      </c>
      <c r="D1637" s="73" t="n">
        <v>176672513.09</v>
      </c>
      <c r="E1637" s="74" t="n">
        <v>171321167.09</v>
      </c>
      <c r="F1637" s="74" t="n">
        <v>136111647.34</v>
      </c>
      <c r="G1637" s="74" t="n">
        <v>3971480.57</v>
      </c>
      <c r="H1637" s="74" t="n">
        <v>5351346</v>
      </c>
      <c r="I1637" s="74" t="n">
        <v>25447281.01</v>
      </c>
      <c r="J1637" s="74" t="n">
        <v>15276103.93</v>
      </c>
      <c r="K1637" s="74" t="n">
        <v>0</v>
      </c>
      <c r="L1637" s="74" t="n">
        <v>0</v>
      </c>
      <c r="M1637" s="74" t="n">
        <v>10171177.08</v>
      </c>
      <c r="N1637" s="75" t="n">
        <v>202119794.1</v>
      </c>
    </row>
    <row r="1638" customFormat="false" ht="31.5" hidden="false" customHeight="true" outlineLevel="0" collapsed="false">
      <c r="A1638" s="41"/>
      <c r="B1638" s="47" t="n">
        <v>330</v>
      </c>
      <c r="C1638" s="109" t="s">
        <v>564</v>
      </c>
      <c r="D1638" s="77"/>
      <c r="E1638" s="77"/>
      <c r="F1638" s="77"/>
      <c r="G1638" s="77"/>
      <c r="H1638" s="77"/>
      <c r="I1638" s="77"/>
      <c r="J1638" s="77"/>
      <c r="K1638" s="77"/>
      <c r="L1638" s="77"/>
      <c r="M1638" s="77"/>
      <c r="N1638" s="77"/>
    </row>
    <row r="1639" customFormat="false" ht="31.5" hidden="false" customHeight="false" outlineLevel="0" collapsed="false">
      <c r="A1639" s="41"/>
      <c r="B1639" s="47"/>
      <c r="C1639" s="54" t="s">
        <v>21</v>
      </c>
      <c r="D1639" s="55" t="n">
        <v>4442400</v>
      </c>
      <c r="E1639" s="70" t="n">
        <v>4442400</v>
      </c>
      <c r="F1639" s="70" t="n">
        <v>3557000</v>
      </c>
      <c r="G1639" s="70" t="n">
        <v>102900</v>
      </c>
      <c r="H1639" s="71" t="n">
        <v>0</v>
      </c>
      <c r="I1639" s="104" t="n">
        <v>131500</v>
      </c>
      <c r="J1639" s="70" t="n">
        <v>115500</v>
      </c>
      <c r="K1639" s="71" t="n">
        <v>0</v>
      </c>
      <c r="L1639" s="71" t="n">
        <v>0</v>
      </c>
      <c r="M1639" s="70" t="n">
        <v>16000</v>
      </c>
      <c r="N1639" s="56" t="n">
        <v>4573900</v>
      </c>
    </row>
    <row r="1640" customFormat="false" ht="15.75" hidden="false" customHeight="false" outlineLevel="0" collapsed="false">
      <c r="A1640" s="41"/>
      <c r="B1640" s="47"/>
      <c r="C1640" s="54" t="s">
        <v>22</v>
      </c>
      <c r="D1640" s="55" t="n">
        <v>6032390.13</v>
      </c>
      <c r="E1640" s="97" t="n">
        <v>6032390.13</v>
      </c>
      <c r="F1640" s="97" t="n">
        <v>4536000</v>
      </c>
      <c r="G1640" s="97" t="n">
        <v>300724.88</v>
      </c>
      <c r="H1640" s="97" t="n">
        <v>0</v>
      </c>
      <c r="I1640" s="104" t="n">
        <v>385928.58</v>
      </c>
      <c r="J1640" s="97" t="n">
        <v>196672.58</v>
      </c>
      <c r="K1640" s="97" t="n">
        <v>0</v>
      </c>
      <c r="L1640" s="97" t="n">
        <v>0</v>
      </c>
      <c r="M1640" s="97" t="n">
        <v>189256</v>
      </c>
      <c r="N1640" s="106" t="n">
        <v>6418318.71</v>
      </c>
    </row>
    <row r="1641" s="65" customFormat="true" ht="15.75" hidden="false" customHeight="true" outlineLevel="0" collapsed="false">
      <c r="A1641" s="62"/>
      <c r="B1641" s="47" t="n">
        <v>330</v>
      </c>
      <c r="C1641" s="96" t="s">
        <v>565</v>
      </c>
      <c r="D1641" s="60"/>
      <c r="E1641" s="60"/>
      <c r="F1641" s="60"/>
      <c r="G1641" s="60"/>
      <c r="H1641" s="60"/>
      <c r="I1641" s="60"/>
      <c r="J1641" s="60"/>
      <c r="K1641" s="60"/>
      <c r="L1641" s="60"/>
      <c r="M1641" s="60"/>
      <c r="N1641" s="60"/>
    </row>
    <row r="1642" s="65" customFormat="true" ht="31.5" hidden="false" customHeight="false" outlineLevel="0" collapsed="false">
      <c r="A1642" s="62"/>
      <c r="B1642" s="47"/>
      <c r="C1642" s="54" t="s">
        <v>21</v>
      </c>
      <c r="D1642" s="55" t="n">
        <v>19033800</v>
      </c>
      <c r="E1642" s="70" t="n">
        <v>19033800</v>
      </c>
      <c r="F1642" s="70" t="n">
        <v>15666000</v>
      </c>
      <c r="G1642" s="70" t="n">
        <v>563000</v>
      </c>
      <c r="H1642" s="92" t="n">
        <v>0</v>
      </c>
      <c r="I1642" s="45" t="n">
        <v>835600</v>
      </c>
      <c r="J1642" s="70" t="n">
        <v>338400</v>
      </c>
      <c r="K1642" s="92" t="n">
        <v>0</v>
      </c>
      <c r="L1642" s="92" t="n">
        <v>0</v>
      </c>
      <c r="M1642" s="70" t="n">
        <v>497200</v>
      </c>
      <c r="N1642" s="56" t="n">
        <v>19869400</v>
      </c>
    </row>
    <row r="1643" s="65" customFormat="true" ht="15.75" hidden="false" customHeight="false" outlineLevel="0" collapsed="false">
      <c r="A1643" s="62"/>
      <c r="B1643" s="47"/>
      <c r="C1643" s="54" t="s">
        <v>22</v>
      </c>
      <c r="D1643" s="55" t="n">
        <v>19051987.9</v>
      </c>
      <c r="E1643" s="70" t="n">
        <v>19051987.9</v>
      </c>
      <c r="F1643" s="70" t="n">
        <v>14871339.97</v>
      </c>
      <c r="G1643" s="70" t="n">
        <v>473710.34</v>
      </c>
      <c r="H1643" s="94" t="n">
        <v>0</v>
      </c>
      <c r="I1643" s="45" t="n">
        <v>1427710.22</v>
      </c>
      <c r="J1643" s="70" t="n">
        <v>930510.22</v>
      </c>
      <c r="K1643" s="94" t="n">
        <v>0</v>
      </c>
      <c r="L1643" s="94" t="n">
        <v>0</v>
      </c>
      <c r="M1643" s="70" t="n">
        <v>497200</v>
      </c>
      <c r="N1643" s="56" t="n">
        <v>20479698.12</v>
      </c>
    </row>
    <row r="1644" s="65" customFormat="true" ht="15.75" hidden="false" customHeight="true" outlineLevel="0" collapsed="false">
      <c r="A1644" s="62"/>
      <c r="B1644" s="47" t="n">
        <v>330</v>
      </c>
      <c r="C1644" s="78" t="s">
        <v>566</v>
      </c>
      <c r="D1644" s="60"/>
      <c r="E1644" s="60"/>
      <c r="F1644" s="60"/>
      <c r="G1644" s="60"/>
      <c r="H1644" s="60"/>
      <c r="I1644" s="60"/>
      <c r="J1644" s="60"/>
      <c r="K1644" s="60"/>
      <c r="L1644" s="60"/>
      <c r="M1644" s="60"/>
      <c r="N1644" s="60"/>
    </row>
    <row r="1645" s="65" customFormat="true" ht="31.5" hidden="false" customHeight="false" outlineLevel="0" collapsed="false">
      <c r="A1645" s="62"/>
      <c r="B1645" s="47"/>
      <c r="C1645" s="54" t="s">
        <v>21</v>
      </c>
      <c r="D1645" s="55" t="n">
        <v>42430000</v>
      </c>
      <c r="E1645" s="70" t="n">
        <v>17980000</v>
      </c>
      <c r="F1645" s="70" t="n">
        <v>14735400</v>
      </c>
      <c r="G1645" s="70" t="n">
        <v>606400</v>
      </c>
      <c r="H1645" s="71" t="n">
        <v>24450000</v>
      </c>
      <c r="I1645" s="45" t="n">
        <v>14180600</v>
      </c>
      <c r="J1645" s="70" t="n">
        <v>1532200</v>
      </c>
      <c r="K1645" s="71" t="n">
        <v>0</v>
      </c>
      <c r="L1645" s="71" t="n">
        <v>0</v>
      </c>
      <c r="M1645" s="70" t="n">
        <v>12648400</v>
      </c>
      <c r="N1645" s="56" t="n">
        <v>56610600</v>
      </c>
    </row>
    <row r="1646" s="65" customFormat="true" ht="15.75" hidden="false" customHeight="false" outlineLevel="0" collapsed="false">
      <c r="A1646" s="62"/>
      <c r="B1646" s="47"/>
      <c r="C1646" s="54" t="s">
        <v>22</v>
      </c>
      <c r="D1646" s="55" t="n">
        <v>22742943.93</v>
      </c>
      <c r="E1646" s="97" t="n">
        <v>17391597.93</v>
      </c>
      <c r="F1646" s="97" t="n">
        <v>13838812.89</v>
      </c>
      <c r="G1646" s="97" t="n">
        <v>621485.04</v>
      </c>
      <c r="H1646" s="97" t="n">
        <v>5351346</v>
      </c>
      <c r="I1646" s="45" t="n">
        <v>2508449.57</v>
      </c>
      <c r="J1646" s="97" t="n">
        <v>1790697.57</v>
      </c>
      <c r="K1646" s="97" t="n">
        <v>0</v>
      </c>
      <c r="L1646" s="97" t="n">
        <v>0</v>
      </c>
      <c r="M1646" s="97" t="n">
        <v>717752</v>
      </c>
      <c r="N1646" s="106" t="n">
        <v>25251393.5</v>
      </c>
    </row>
    <row r="1647" customFormat="false" ht="15.75" hidden="false" customHeight="true" outlineLevel="0" collapsed="false">
      <c r="A1647" s="41"/>
      <c r="B1647" s="47" t="n">
        <v>330</v>
      </c>
      <c r="C1647" s="109" t="s">
        <v>567</v>
      </c>
      <c r="D1647" s="60"/>
      <c r="E1647" s="60"/>
      <c r="F1647" s="60"/>
      <c r="G1647" s="60"/>
      <c r="H1647" s="60"/>
      <c r="I1647" s="60"/>
      <c r="J1647" s="60"/>
      <c r="K1647" s="60"/>
      <c r="L1647" s="60"/>
      <c r="M1647" s="60"/>
      <c r="N1647" s="60"/>
    </row>
    <row r="1648" customFormat="false" ht="31.5" hidden="false" customHeight="false" outlineLevel="0" collapsed="false">
      <c r="A1648" s="41"/>
      <c r="B1648" s="47"/>
      <c r="C1648" s="54" t="s">
        <v>21</v>
      </c>
      <c r="D1648" s="55" t="n">
        <v>5340100</v>
      </c>
      <c r="E1648" s="70" t="n">
        <v>5340100</v>
      </c>
      <c r="F1648" s="70" t="n">
        <v>4357600</v>
      </c>
      <c r="G1648" s="70" t="n">
        <v>202300</v>
      </c>
      <c r="H1648" s="71" t="n">
        <v>0</v>
      </c>
      <c r="I1648" s="104" t="n">
        <v>596500</v>
      </c>
      <c r="J1648" s="70" t="n">
        <v>265000</v>
      </c>
      <c r="K1648" s="71" t="n">
        <v>0</v>
      </c>
      <c r="L1648" s="71" t="n">
        <v>0</v>
      </c>
      <c r="M1648" s="70" t="n">
        <v>331500</v>
      </c>
      <c r="N1648" s="56" t="n">
        <v>5936600</v>
      </c>
    </row>
    <row r="1649" customFormat="false" ht="15.75" hidden="false" customHeight="false" outlineLevel="0" collapsed="false">
      <c r="A1649" s="41"/>
      <c r="B1649" s="47"/>
      <c r="C1649" s="54" t="s">
        <v>22</v>
      </c>
      <c r="D1649" s="55" t="n">
        <v>5575810.61</v>
      </c>
      <c r="E1649" s="97" t="n">
        <v>5575810.61</v>
      </c>
      <c r="F1649" s="97" t="n">
        <v>4507504.26</v>
      </c>
      <c r="G1649" s="97" t="n">
        <v>125597.64</v>
      </c>
      <c r="H1649" s="97" t="n">
        <v>0</v>
      </c>
      <c r="I1649" s="104" t="n">
        <v>839190.23</v>
      </c>
      <c r="J1649" s="97" t="n">
        <v>631555.23</v>
      </c>
      <c r="K1649" s="97" t="n">
        <v>0</v>
      </c>
      <c r="L1649" s="97" t="n">
        <v>0</v>
      </c>
      <c r="M1649" s="97" t="n">
        <v>207635</v>
      </c>
      <c r="N1649" s="106" t="n">
        <v>6415000.84</v>
      </c>
    </row>
    <row r="1650" customFormat="false" ht="15.75" hidden="false" customHeight="true" outlineLevel="0" collapsed="false">
      <c r="A1650" s="41"/>
      <c r="B1650" s="47" t="n">
        <v>330</v>
      </c>
      <c r="C1650" s="109" t="s">
        <v>568</v>
      </c>
      <c r="D1650" s="60"/>
      <c r="E1650" s="60"/>
      <c r="F1650" s="60"/>
      <c r="G1650" s="60"/>
      <c r="H1650" s="60"/>
      <c r="I1650" s="60"/>
      <c r="J1650" s="60"/>
      <c r="K1650" s="60"/>
      <c r="L1650" s="60"/>
      <c r="M1650" s="60"/>
      <c r="N1650" s="60"/>
    </row>
    <row r="1651" customFormat="false" ht="31.5" hidden="false" customHeight="false" outlineLevel="0" collapsed="false">
      <c r="A1651" s="41"/>
      <c r="B1651" s="47"/>
      <c r="C1651" s="54" t="s">
        <v>21</v>
      </c>
      <c r="D1651" s="55" t="n">
        <v>6239500</v>
      </c>
      <c r="E1651" s="70" t="n">
        <v>6239500</v>
      </c>
      <c r="F1651" s="70" t="n">
        <v>5087500</v>
      </c>
      <c r="G1651" s="70" t="n">
        <v>241200</v>
      </c>
      <c r="H1651" s="71" t="n">
        <v>0</v>
      </c>
      <c r="I1651" s="104" t="n">
        <v>685000</v>
      </c>
      <c r="J1651" s="70" t="n">
        <v>464000</v>
      </c>
      <c r="K1651" s="71" t="n">
        <v>0</v>
      </c>
      <c r="L1651" s="71" t="n">
        <v>0</v>
      </c>
      <c r="M1651" s="70" t="n">
        <v>221000</v>
      </c>
      <c r="N1651" s="56" t="n">
        <v>6924500</v>
      </c>
    </row>
    <row r="1652" customFormat="false" ht="15.75" hidden="false" customHeight="false" outlineLevel="0" collapsed="false">
      <c r="A1652" s="41"/>
      <c r="B1652" s="47"/>
      <c r="C1652" s="54" t="s">
        <v>22</v>
      </c>
      <c r="D1652" s="55" t="n">
        <v>5953967.53</v>
      </c>
      <c r="E1652" s="97" t="n">
        <v>5953967.53</v>
      </c>
      <c r="F1652" s="97" t="n">
        <v>4651111.05</v>
      </c>
      <c r="G1652" s="97" t="n">
        <v>172144.52</v>
      </c>
      <c r="H1652" s="97" t="n">
        <v>0</v>
      </c>
      <c r="I1652" s="104" t="n">
        <v>3895492.6</v>
      </c>
      <c r="J1652" s="97" t="n">
        <v>831865.84</v>
      </c>
      <c r="K1652" s="97" t="n">
        <v>0</v>
      </c>
      <c r="L1652" s="97" t="n">
        <v>0</v>
      </c>
      <c r="M1652" s="97" t="n">
        <v>3063626.76</v>
      </c>
      <c r="N1652" s="106" t="n">
        <v>9849460.13</v>
      </c>
    </row>
    <row r="1653" customFormat="false" ht="15.75" hidden="false" customHeight="true" outlineLevel="0" collapsed="false">
      <c r="A1653" s="41"/>
      <c r="B1653" s="47" t="n">
        <v>330</v>
      </c>
      <c r="C1653" s="109" t="s">
        <v>569</v>
      </c>
      <c r="D1653" s="60"/>
      <c r="E1653" s="60"/>
      <c r="F1653" s="60"/>
      <c r="G1653" s="60"/>
      <c r="H1653" s="60"/>
      <c r="I1653" s="60"/>
      <c r="J1653" s="60"/>
      <c r="K1653" s="60"/>
      <c r="L1653" s="60"/>
      <c r="M1653" s="60"/>
      <c r="N1653" s="60"/>
    </row>
    <row r="1654" customFormat="false" ht="31.5" hidden="false" customHeight="false" outlineLevel="0" collapsed="false">
      <c r="A1654" s="41"/>
      <c r="B1654" s="47"/>
      <c r="C1654" s="54" t="s">
        <v>21</v>
      </c>
      <c r="D1654" s="55" t="n">
        <v>3634800</v>
      </c>
      <c r="E1654" s="70" t="n">
        <v>3634800</v>
      </c>
      <c r="F1654" s="70" t="n">
        <v>2944800</v>
      </c>
      <c r="G1654" s="70" t="n">
        <v>162800</v>
      </c>
      <c r="H1654" s="71" t="n">
        <v>0</v>
      </c>
      <c r="I1654" s="104" t="n">
        <v>491000</v>
      </c>
      <c r="J1654" s="70" t="n">
        <v>331000</v>
      </c>
      <c r="K1654" s="71" t="n">
        <v>0</v>
      </c>
      <c r="L1654" s="71" t="n">
        <v>0</v>
      </c>
      <c r="M1654" s="70" t="n">
        <v>160000</v>
      </c>
      <c r="N1654" s="56" t="n">
        <v>4125800</v>
      </c>
    </row>
    <row r="1655" customFormat="false" ht="15.75" hidden="false" customHeight="false" outlineLevel="0" collapsed="false">
      <c r="A1655" s="41"/>
      <c r="B1655" s="47"/>
      <c r="C1655" s="54" t="s">
        <v>22</v>
      </c>
      <c r="D1655" s="55" t="n">
        <v>2416385.91</v>
      </c>
      <c r="E1655" s="97" t="n">
        <v>2416385.91</v>
      </c>
      <c r="F1655" s="97" t="n">
        <v>1866266.24</v>
      </c>
      <c r="G1655" s="97" t="n">
        <v>94357.23</v>
      </c>
      <c r="H1655" s="97" t="n">
        <v>0</v>
      </c>
      <c r="I1655" s="104" t="n">
        <v>472944.88</v>
      </c>
      <c r="J1655" s="97" t="n">
        <v>237708.88</v>
      </c>
      <c r="K1655" s="97" t="n">
        <v>0</v>
      </c>
      <c r="L1655" s="97" t="n">
        <v>0</v>
      </c>
      <c r="M1655" s="97" t="n">
        <v>235236</v>
      </c>
      <c r="N1655" s="106" t="n">
        <v>2889330.79</v>
      </c>
    </row>
    <row r="1656" customFormat="false" ht="15.75" hidden="false" customHeight="true" outlineLevel="0" collapsed="false">
      <c r="A1656" s="41"/>
      <c r="B1656" s="47" t="n">
        <v>330</v>
      </c>
      <c r="C1656" s="109" t="s">
        <v>570</v>
      </c>
      <c r="D1656" s="60"/>
      <c r="E1656" s="60"/>
      <c r="F1656" s="60"/>
      <c r="G1656" s="60"/>
      <c r="H1656" s="60"/>
      <c r="I1656" s="60"/>
      <c r="J1656" s="60"/>
      <c r="K1656" s="60"/>
      <c r="L1656" s="60"/>
      <c r="M1656" s="60"/>
      <c r="N1656" s="60"/>
    </row>
    <row r="1657" customFormat="false" ht="31.5" hidden="false" customHeight="false" outlineLevel="0" collapsed="false">
      <c r="A1657" s="41"/>
      <c r="B1657" s="47"/>
      <c r="C1657" s="54" t="s">
        <v>21</v>
      </c>
      <c r="D1657" s="55" t="n">
        <v>4517400</v>
      </c>
      <c r="E1657" s="70" t="n">
        <v>4517400</v>
      </c>
      <c r="F1657" s="70" t="n">
        <v>3699100</v>
      </c>
      <c r="G1657" s="70" t="n">
        <v>156000</v>
      </c>
      <c r="H1657" s="71" t="n">
        <v>0</v>
      </c>
      <c r="I1657" s="104" t="n">
        <v>447500</v>
      </c>
      <c r="J1657" s="70" t="n">
        <v>152000</v>
      </c>
      <c r="K1657" s="71" t="n">
        <v>0</v>
      </c>
      <c r="L1657" s="71" t="n">
        <v>0</v>
      </c>
      <c r="M1657" s="70" t="n">
        <v>295500</v>
      </c>
      <c r="N1657" s="56" t="n">
        <v>4964900</v>
      </c>
    </row>
    <row r="1658" customFormat="false" ht="15.75" hidden="false" customHeight="false" outlineLevel="0" collapsed="false">
      <c r="A1658" s="41"/>
      <c r="B1658" s="47"/>
      <c r="C1658" s="54" t="s">
        <v>22</v>
      </c>
      <c r="D1658" s="55" t="n">
        <v>4117734.5</v>
      </c>
      <c r="E1658" s="97" t="n">
        <v>4117734.5</v>
      </c>
      <c r="F1658" s="97" t="n">
        <v>3319613.84</v>
      </c>
      <c r="G1658" s="97" t="n">
        <v>81017.88</v>
      </c>
      <c r="H1658" s="97" t="n">
        <v>0</v>
      </c>
      <c r="I1658" s="104" t="n">
        <v>571471.95</v>
      </c>
      <c r="J1658" s="97" t="n">
        <v>379215.95</v>
      </c>
      <c r="K1658" s="97" t="n">
        <v>0</v>
      </c>
      <c r="L1658" s="97" t="n">
        <v>0</v>
      </c>
      <c r="M1658" s="97" t="n">
        <v>192256</v>
      </c>
      <c r="N1658" s="106" t="n">
        <v>4689206.45</v>
      </c>
    </row>
    <row r="1659" customFormat="false" ht="15.75" hidden="false" customHeight="true" outlineLevel="0" collapsed="false">
      <c r="A1659" s="41"/>
      <c r="B1659" s="47" t="n">
        <v>330</v>
      </c>
      <c r="C1659" s="109" t="s">
        <v>571</v>
      </c>
      <c r="D1659" s="60"/>
      <c r="E1659" s="60"/>
      <c r="F1659" s="60"/>
      <c r="G1659" s="60"/>
      <c r="H1659" s="60"/>
      <c r="I1659" s="60"/>
      <c r="J1659" s="60"/>
      <c r="K1659" s="60"/>
      <c r="L1659" s="60"/>
      <c r="M1659" s="60"/>
      <c r="N1659" s="60"/>
    </row>
    <row r="1660" customFormat="false" ht="31.5" hidden="false" customHeight="false" outlineLevel="0" collapsed="false">
      <c r="A1660" s="41"/>
      <c r="B1660" s="47"/>
      <c r="C1660" s="54" t="s">
        <v>21</v>
      </c>
      <c r="D1660" s="55" t="n">
        <v>4552000</v>
      </c>
      <c r="E1660" s="70" t="n">
        <v>4552000</v>
      </c>
      <c r="F1660" s="70" t="n">
        <v>3639400</v>
      </c>
      <c r="G1660" s="70" t="n">
        <v>261000</v>
      </c>
      <c r="H1660" s="71" t="n">
        <v>0</v>
      </c>
      <c r="I1660" s="104" t="n">
        <v>250000</v>
      </c>
      <c r="J1660" s="70" t="n">
        <v>162000</v>
      </c>
      <c r="K1660" s="71" t="n">
        <v>0</v>
      </c>
      <c r="L1660" s="71" t="n">
        <v>0</v>
      </c>
      <c r="M1660" s="70" t="n">
        <v>88000</v>
      </c>
      <c r="N1660" s="56" t="n">
        <v>4802000</v>
      </c>
    </row>
    <row r="1661" customFormat="false" ht="15.75" hidden="false" customHeight="false" outlineLevel="0" collapsed="false">
      <c r="A1661" s="41"/>
      <c r="B1661" s="47"/>
      <c r="C1661" s="54" t="s">
        <v>22</v>
      </c>
      <c r="D1661" s="55" t="n">
        <v>3932977.72</v>
      </c>
      <c r="E1661" s="97" t="n">
        <v>3932977.72</v>
      </c>
      <c r="F1661" s="97" t="n">
        <v>3159418.12</v>
      </c>
      <c r="G1661" s="97" t="n">
        <v>74996.4</v>
      </c>
      <c r="H1661" s="97" t="n">
        <v>0</v>
      </c>
      <c r="I1661" s="104" t="n">
        <v>880886.37</v>
      </c>
      <c r="J1661" s="97" t="n">
        <v>626212.37</v>
      </c>
      <c r="K1661" s="97" t="n">
        <v>0</v>
      </c>
      <c r="L1661" s="97" t="n">
        <v>0</v>
      </c>
      <c r="M1661" s="97" t="n">
        <v>254674</v>
      </c>
      <c r="N1661" s="106" t="n">
        <v>4813864.09</v>
      </c>
    </row>
    <row r="1662" customFormat="false" ht="15.75" hidden="false" customHeight="true" outlineLevel="0" collapsed="false">
      <c r="A1662" s="41"/>
      <c r="B1662" s="47" t="n">
        <v>330</v>
      </c>
      <c r="C1662" s="109" t="s">
        <v>572</v>
      </c>
      <c r="D1662" s="60"/>
      <c r="E1662" s="60"/>
      <c r="F1662" s="60"/>
      <c r="G1662" s="60"/>
      <c r="H1662" s="60"/>
      <c r="I1662" s="60"/>
      <c r="J1662" s="60"/>
      <c r="K1662" s="60"/>
      <c r="L1662" s="60"/>
      <c r="M1662" s="60"/>
      <c r="N1662" s="60"/>
    </row>
    <row r="1663" customFormat="false" ht="31.5" hidden="false" customHeight="false" outlineLevel="0" collapsed="false">
      <c r="A1663" s="41"/>
      <c r="B1663" s="47"/>
      <c r="C1663" s="54" t="s">
        <v>21</v>
      </c>
      <c r="D1663" s="55" t="n">
        <v>8260500</v>
      </c>
      <c r="E1663" s="70" t="n">
        <v>8260500</v>
      </c>
      <c r="F1663" s="70" t="n">
        <v>6702900</v>
      </c>
      <c r="G1663" s="70" t="n">
        <v>357500</v>
      </c>
      <c r="H1663" s="71" t="n">
        <v>0</v>
      </c>
      <c r="I1663" s="104" t="n">
        <v>1308200</v>
      </c>
      <c r="J1663" s="70" t="n">
        <v>1037200</v>
      </c>
      <c r="K1663" s="71" t="n">
        <v>0</v>
      </c>
      <c r="L1663" s="71" t="n">
        <v>0</v>
      </c>
      <c r="M1663" s="70" t="n">
        <v>271000</v>
      </c>
      <c r="N1663" s="56" t="n">
        <v>9568700</v>
      </c>
    </row>
    <row r="1664" customFormat="false" ht="15.75" hidden="false" customHeight="false" outlineLevel="0" collapsed="false">
      <c r="A1664" s="41"/>
      <c r="B1664" s="47"/>
      <c r="C1664" s="54" t="s">
        <v>22</v>
      </c>
      <c r="D1664" s="55" t="n">
        <v>8035203.31</v>
      </c>
      <c r="E1664" s="97" t="n">
        <v>8035203.31</v>
      </c>
      <c r="F1664" s="97" t="n">
        <v>6196841.51</v>
      </c>
      <c r="G1664" s="97" t="n">
        <v>247696.58</v>
      </c>
      <c r="H1664" s="97" t="n">
        <v>0</v>
      </c>
      <c r="I1664" s="104" t="n">
        <v>1174696.4</v>
      </c>
      <c r="J1664" s="97" t="n">
        <v>851417</v>
      </c>
      <c r="K1664" s="97" t="n">
        <v>0</v>
      </c>
      <c r="L1664" s="97" t="n">
        <v>0</v>
      </c>
      <c r="M1664" s="97" t="n">
        <v>323279.4</v>
      </c>
      <c r="N1664" s="106" t="n">
        <v>9209899.71</v>
      </c>
    </row>
    <row r="1665" customFormat="false" ht="15.75" hidden="false" customHeight="true" outlineLevel="0" collapsed="false">
      <c r="A1665" s="41"/>
      <c r="B1665" s="47"/>
      <c r="C1665" s="109" t="s">
        <v>573</v>
      </c>
      <c r="D1665" s="60"/>
      <c r="E1665" s="60"/>
      <c r="F1665" s="60"/>
      <c r="G1665" s="60"/>
      <c r="H1665" s="60"/>
      <c r="I1665" s="60"/>
      <c r="J1665" s="60"/>
      <c r="K1665" s="60"/>
      <c r="L1665" s="60"/>
      <c r="M1665" s="60"/>
      <c r="N1665" s="60"/>
    </row>
    <row r="1666" customFormat="false" ht="31.5" hidden="false" customHeight="false" outlineLevel="0" collapsed="false">
      <c r="A1666" s="41"/>
      <c r="B1666" s="47"/>
      <c r="C1666" s="54" t="s">
        <v>21</v>
      </c>
      <c r="D1666" s="55" t="n">
        <v>5167600</v>
      </c>
      <c r="E1666" s="70" t="n">
        <v>5167600</v>
      </c>
      <c r="F1666" s="70" t="n">
        <v>4194400</v>
      </c>
      <c r="G1666" s="70" t="n">
        <v>222300</v>
      </c>
      <c r="H1666" s="71" t="n">
        <v>0</v>
      </c>
      <c r="I1666" s="104" t="n">
        <v>461500</v>
      </c>
      <c r="J1666" s="70" t="n">
        <v>176000</v>
      </c>
      <c r="K1666" s="71" t="n">
        <v>0</v>
      </c>
      <c r="L1666" s="71" t="n">
        <v>0</v>
      </c>
      <c r="M1666" s="70" t="n">
        <v>285500</v>
      </c>
      <c r="N1666" s="56" t="n">
        <v>5629100</v>
      </c>
    </row>
    <row r="1667" customFormat="false" ht="15.75" hidden="false" customHeight="false" outlineLevel="0" collapsed="false">
      <c r="A1667" s="41"/>
      <c r="B1667" s="47"/>
      <c r="C1667" s="54" t="s">
        <v>22</v>
      </c>
      <c r="D1667" s="55" t="n">
        <v>5298593.31</v>
      </c>
      <c r="E1667" s="97" t="n">
        <v>5298593.31</v>
      </c>
      <c r="F1667" s="97" t="n">
        <v>4267735.26</v>
      </c>
      <c r="G1667" s="97" t="n">
        <v>124940.87</v>
      </c>
      <c r="H1667" s="97" t="n">
        <v>0</v>
      </c>
      <c r="I1667" s="104" t="n">
        <v>817065.6</v>
      </c>
      <c r="J1667" s="97" t="n">
        <v>624809.6</v>
      </c>
      <c r="K1667" s="97" t="n">
        <v>0</v>
      </c>
      <c r="L1667" s="97" t="n">
        <v>0</v>
      </c>
      <c r="M1667" s="97" t="n">
        <v>192256</v>
      </c>
      <c r="N1667" s="106" t="n">
        <v>6115658.91</v>
      </c>
    </row>
    <row r="1668" customFormat="false" ht="15.75" hidden="false" customHeight="true" outlineLevel="0" collapsed="false">
      <c r="A1668" s="41"/>
      <c r="B1668" s="47" t="n">
        <v>330</v>
      </c>
      <c r="C1668" s="109" t="s">
        <v>574</v>
      </c>
      <c r="D1668" s="60"/>
      <c r="E1668" s="60"/>
      <c r="F1668" s="60"/>
      <c r="G1668" s="60"/>
      <c r="H1668" s="60"/>
      <c r="I1668" s="60"/>
      <c r="J1668" s="60"/>
      <c r="K1668" s="60"/>
      <c r="L1668" s="60"/>
      <c r="M1668" s="60"/>
      <c r="N1668" s="60"/>
    </row>
    <row r="1669" customFormat="false" ht="31.5" hidden="false" customHeight="false" outlineLevel="0" collapsed="false">
      <c r="A1669" s="41"/>
      <c r="B1669" s="47"/>
      <c r="C1669" s="54" t="s">
        <v>21</v>
      </c>
      <c r="D1669" s="55" t="n">
        <v>8890500</v>
      </c>
      <c r="E1669" s="70" t="n">
        <v>8890500</v>
      </c>
      <c r="F1669" s="70" t="n">
        <v>7171000</v>
      </c>
      <c r="G1669" s="70" t="n">
        <v>435600</v>
      </c>
      <c r="H1669" s="71" t="n">
        <v>0</v>
      </c>
      <c r="I1669" s="104" t="n">
        <v>636000</v>
      </c>
      <c r="J1669" s="70" t="n">
        <v>514000</v>
      </c>
      <c r="K1669" s="71" t="n">
        <v>0</v>
      </c>
      <c r="L1669" s="71" t="n">
        <v>0</v>
      </c>
      <c r="M1669" s="70" t="n">
        <v>122000</v>
      </c>
      <c r="N1669" s="56" t="n">
        <v>9526500</v>
      </c>
    </row>
    <row r="1670" customFormat="false" ht="15.75" hidden="false" customHeight="false" outlineLevel="0" collapsed="false">
      <c r="A1670" s="41"/>
      <c r="B1670" s="47"/>
      <c r="C1670" s="54" t="s">
        <v>22</v>
      </c>
      <c r="D1670" s="55" t="n">
        <v>8510188.43</v>
      </c>
      <c r="E1670" s="97" t="n">
        <v>8510188.43</v>
      </c>
      <c r="F1670" s="97" t="n">
        <v>6566109.88</v>
      </c>
      <c r="G1670" s="97" t="n">
        <v>345208.01</v>
      </c>
      <c r="H1670" s="97" t="n">
        <v>0</v>
      </c>
      <c r="I1670" s="104" t="n">
        <v>1739395.52</v>
      </c>
      <c r="J1670" s="97" t="n">
        <v>645666.5</v>
      </c>
      <c r="K1670" s="97" t="n">
        <v>0</v>
      </c>
      <c r="L1670" s="97" t="n">
        <v>0</v>
      </c>
      <c r="M1670" s="97" t="n">
        <v>1093729.02</v>
      </c>
      <c r="N1670" s="106" t="n">
        <v>10249583.95</v>
      </c>
    </row>
    <row r="1671" customFormat="false" ht="15.75" hidden="false" customHeight="true" outlineLevel="0" collapsed="false">
      <c r="A1671" s="41"/>
      <c r="B1671" s="47" t="n">
        <v>330</v>
      </c>
      <c r="C1671" s="109" t="s">
        <v>575</v>
      </c>
      <c r="D1671" s="60"/>
      <c r="E1671" s="60"/>
      <c r="F1671" s="60"/>
      <c r="G1671" s="60"/>
      <c r="H1671" s="60"/>
      <c r="I1671" s="60"/>
      <c r="J1671" s="60"/>
      <c r="K1671" s="60"/>
      <c r="L1671" s="60"/>
      <c r="M1671" s="60"/>
      <c r="N1671" s="60"/>
    </row>
    <row r="1672" customFormat="false" ht="31.5" hidden="false" customHeight="false" outlineLevel="0" collapsed="false">
      <c r="A1672" s="41"/>
      <c r="B1672" s="47"/>
      <c r="C1672" s="54" t="s">
        <v>21</v>
      </c>
      <c r="D1672" s="55" t="n">
        <v>5720300</v>
      </c>
      <c r="E1672" s="70" t="n">
        <v>5720300</v>
      </c>
      <c r="F1672" s="70" t="n">
        <v>4689200</v>
      </c>
      <c r="G1672" s="70" t="n">
        <v>191600</v>
      </c>
      <c r="H1672" s="71" t="n">
        <v>0</v>
      </c>
      <c r="I1672" s="104" t="n">
        <v>451700</v>
      </c>
      <c r="J1672" s="70" t="n">
        <v>360200</v>
      </c>
      <c r="K1672" s="71" t="n">
        <v>0</v>
      </c>
      <c r="L1672" s="71" t="n">
        <v>0</v>
      </c>
      <c r="M1672" s="70" t="n">
        <v>91500</v>
      </c>
      <c r="N1672" s="56" t="n">
        <v>6172000</v>
      </c>
    </row>
    <row r="1673" customFormat="false" ht="15.75" hidden="false" customHeight="false" outlineLevel="0" collapsed="false">
      <c r="A1673" s="41"/>
      <c r="B1673" s="47"/>
      <c r="C1673" s="54" t="s">
        <v>22</v>
      </c>
      <c r="D1673" s="55" t="n">
        <v>5993024.85</v>
      </c>
      <c r="E1673" s="97" t="n">
        <v>5993024.85</v>
      </c>
      <c r="F1673" s="97" t="n">
        <v>4647078.01</v>
      </c>
      <c r="G1673" s="97" t="n">
        <v>112193.36</v>
      </c>
      <c r="H1673" s="97" t="n">
        <v>0</v>
      </c>
      <c r="I1673" s="104" t="n">
        <v>1004503.6</v>
      </c>
      <c r="J1673" s="97" t="n">
        <v>697144.6</v>
      </c>
      <c r="K1673" s="97" t="n">
        <v>0</v>
      </c>
      <c r="L1673" s="97" t="n">
        <v>0</v>
      </c>
      <c r="M1673" s="97" t="n">
        <v>307359</v>
      </c>
      <c r="N1673" s="106" t="n">
        <v>6997528.45</v>
      </c>
    </row>
    <row r="1674" customFormat="false" ht="15.75" hidden="false" customHeight="true" outlineLevel="0" collapsed="false">
      <c r="A1674" s="41"/>
      <c r="B1674" s="47" t="n">
        <v>330</v>
      </c>
      <c r="C1674" s="109" t="s">
        <v>576</v>
      </c>
      <c r="D1674" s="60"/>
      <c r="E1674" s="60"/>
      <c r="F1674" s="60"/>
      <c r="G1674" s="60"/>
      <c r="H1674" s="60"/>
      <c r="I1674" s="60"/>
      <c r="J1674" s="60"/>
      <c r="K1674" s="60"/>
      <c r="L1674" s="60"/>
      <c r="M1674" s="60"/>
      <c r="N1674" s="60"/>
    </row>
    <row r="1675" customFormat="false" ht="31.5" hidden="false" customHeight="false" outlineLevel="0" collapsed="false">
      <c r="A1675" s="41"/>
      <c r="B1675" s="47"/>
      <c r="C1675" s="54" t="s">
        <v>21</v>
      </c>
      <c r="D1675" s="55" t="n">
        <v>6381600</v>
      </c>
      <c r="E1675" s="70" t="n">
        <v>6381600</v>
      </c>
      <c r="F1675" s="70" t="n">
        <v>5179300</v>
      </c>
      <c r="G1675" s="70" t="n">
        <v>275000</v>
      </c>
      <c r="H1675" s="71" t="n">
        <v>0</v>
      </c>
      <c r="I1675" s="104" t="n">
        <v>2181000</v>
      </c>
      <c r="J1675" s="70" t="n">
        <v>835000</v>
      </c>
      <c r="K1675" s="71" t="n">
        <v>0</v>
      </c>
      <c r="L1675" s="71" t="n">
        <v>0</v>
      </c>
      <c r="M1675" s="70" t="n">
        <v>1346000</v>
      </c>
      <c r="N1675" s="56" t="n">
        <v>8562600</v>
      </c>
    </row>
    <row r="1676" customFormat="false" ht="15.75" hidden="false" customHeight="false" outlineLevel="0" collapsed="false">
      <c r="A1676" s="41"/>
      <c r="B1676" s="47"/>
      <c r="C1676" s="54" t="s">
        <v>22</v>
      </c>
      <c r="D1676" s="55" t="n">
        <v>6135381.72</v>
      </c>
      <c r="E1676" s="97" t="n">
        <v>6135381.72</v>
      </c>
      <c r="F1676" s="97" t="n">
        <v>4762093.8</v>
      </c>
      <c r="G1676" s="97" t="n">
        <v>129074.19</v>
      </c>
      <c r="H1676" s="97" t="n">
        <v>0</v>
      </c>
      <c r="I1676" s="104" t="n">
        <v>914632.22</v>
      </c>
      <c r="J1676" s="97" t="n">
        <v>664017.22</v>
      </c>
      <c r="K1676" s="97" t="n">
        <v>0</v>
      </c>
      <c r="L1676" s="97" t="n">
        <v>0</v>
      </c>
      <c r="M1676" s="97" t="n">
        <v>250615</v>
      </c>
      <c r="N1676" s="106" t="n">
        <v>7050013.94</v>
      </c>
    </row>
    <row r="1677" customFormat="false" ht="15.75" hidden="false" customHeight="true" outlineLevel="0" collapsed="false">
      <c r="A1677" s="41"/>
      <c r="B1677" s="47" t="n">
        <v>330</v>
      </c>
      <c r="C1677" s="109" t="s">
        <v>577</v>
      </c>
      <c r="D1677" s="60"/>
      <c r="E1677" s="60"/>
      <c r="F1677" s="60"/>
      <c r="G1677" s="60"/>
      <c r="H1677" s="60"/>
      <c r="I1677" s="60"/>
      <c r="J1677" s="60"/>
      <c r="K1677" s="60"/>
      <c r="L1677" s="60"/>
      <c r="M1677" s="60"/>
      <c r="N1677" s="60"/>
    </row>
    <row r="1678" customFormat="false" ht="31.5" hidden="false" customHeight="false" outlineLevel="0" collapsed="false">
      <c r="A1678" s="41"/>
      <c r="B1678" s="47"/>
      <c r="C1678" s="54" t="s">
        <v>21</v>
      </c>
      <c r="D1678" s="55" t="n">
        <v>5972000</v>
      </c>
      <c r="E1678" s="70" t="n">
        <v>5972000</v>
      </c>
      <c r="F1678" s="70" t="n">
        <v>4871900</v>
      </c>
      <c r="G1678" s="70" t="n">
        <v>227900</v>
      </c>
      <c r="H1678" s="71" t="n">
        <v>0</v>
      </c>
      <c r="I1678" s="104" t="n">
        <v>691000</v>
      </c>
      <c r="J1678" s="70" t="n">
        <v>514000</v>
      </c>
      <c r="K1678" s="71" t="n">
        <v>0</v>
      </c>
      <c r="L1678" s="71" t="n">
        <v>0</v>
      </c>
      <c r="M1678" s="70" t="n">
        <v>177000</v>
      </c>
      <c r="N1678" s="56" t="n">
        <v>6663000</v>
      </c>
    </row>
    <row r="1679" customFormat="false" ht="15.75" hidden="false" customHeight="false" outlineLevel="0" collapsed="false">
      <c r="A1679" s="41"/>
      <c r="B1679" s="47"/>
      <c r="C1679" s="54" t="s">
        <v>22</v>
      </c>
      <c r="D1679" s="55" t="n">
        <v>5566728.36</v>
      </c>
      <c r="E1679" s="97" t="n">
        <v>5566728.36</v>
      </c>
      <c r="F1679" s="97" t="n">
        <v>4477738.48</v>
      </c>
      <c r="G1679" s="97" t="n">
        <v>127513.88</v>
      </c>
      <c r="H1679" s="97" t="n">
        <v>0</v>
      </c>
      <c r="I1679" s="104" t="n">
        <v>1219697.83</v>
      </c>
      <c r="J1679" s="97" t="n">
        <v>1008003.83</v>
      </c>
      <c r="K1679" s="97" t="n">
        <v>0</v>
      </c>
      <c r="L1679" s="97" t="n">
        <v>0</v>
      </c>
      <c r="M1679" s="97" t="n">
        <v>211694</v>
      </c>
      <c r="N1679" s="106" t="n">
        <v>6786426.19</v>
      </c>
    </row>
    <row r="1680" customFormat="false" ht="15.75" hidden="false" customHeight="true" outlineLevel="0" collapsed="false">
      <c r="A1680" s="41"/>
      <c r="B1680" s="47" t="n">
        <v>330</v>
      </c>
      <c r="C1680" s="109" t="s">
        <v>578</v>
      </c>
      <c r="D1680" s="60"/>
      <c r="E1680" s="60"/>
      <c r="F1680" s="60"/>
      <c r="G1680" s="60"/>
      <c r="H1680" s="60"/>
      <c r="I1680" s="60"/>
      <c r="J1680" s="60"/>
      <c r="K1680" s="60"/>
      <c r="L1680" s="60"/>
      <c r="M1680" s="60"/>
      <c r="N1680" s="60"/>
    </row>
    <row r="1681" customFormat="false" ht="31.5" hidden="false" customHeight="false" outlineLevel="0" collapsed="false">
      <c r="A1681" s="41"/>
      <c r="B1681" s="47"/>
      <c r="C1681" s="54" t="s">
        <v>21</v>
      </c>
      <c r="D1681" s="55" t="n">
        <v>5849200</v>
      </c>
      <c r="E1681" s="70" t="n">
        <v>5849200</v>
      </c>
      <c r="F1681" s="70" t="n">
        <v>4764000</v>
      </c>
      <c r="G1681" s="70" t="n">
        <v>232300</v>
      </c>
      <c r="H1681" s="71" t="n">
        <v>0</v>
      </c>
      <c r="I1681" s="104" t="n">
        <v>782000</v>
      </c>
      <c r="J1681" s="70" t="n">
        <v>716000</v>
      </c>
      <c r="K1681" s="71" t="n">
        <v>0</v>
      </c>
      <c r="L1681" s="71" t="n">
        <v>0</v>
      </c>
      <c r="M1681" s="70" t="n">
        <v>66000</v>
      </c>
      <c r="N1681" s="56" t="n">
        <v>6631200</v>
      </c>
    </row>
    <row r="1682" customFormat="false" ht="15.75" hidden="false" customHeight="false" outlineLevel="0" collapsed="false">
      <c r="A1682" s="41"/>
      <c r="B1682" s="47"/>
      <c r="C1682" s="54" t="s">
        <v>22</v>
      </c>
      <c r="D1682" s="55" t="n">
        <v>5434917.3</v>
      </c>
      <c r="E1682" s="97" t="n">
        <v>5434917.3</v>
      </c>
      <c r="F1682" s="97" t="n">
        <v>4362851.6</v>
      </c>
      <c r="G1682" s="97" t="n">
        <v>127815.76</v>
      </c>
      <c r="H1682" s="97" t="n">
        <v>0</v>
      </c>
      <c r="I1682" s="104" t="n">
        <v>547889.04</v>
      </c>
      <c r="J1682" s="97" t="n">
        <v>325826.04</v>
      </c>
      <c r="K1682" s="97" t="n">
        <v>0</v>
      </c>
      <c r="L1682" s="97" t="n">
        <v>0</v>
      </c>
      <c r="M1682" s="97" t="n">
        <v>222063</v>
      </c>
      <c r="N1682" s="106" t="n">
        <v>5982806.34</v>
      </c>
    </row>
    <row r="1683" customFormat="false" ht="15.75" hidden="false" customHeight="true" outlineLevel="0" collapsed="false">
      <c r="A1683" s="41"/>
      <c r="B1683" s="47" t="n">
        <v>330</v>
      </c>
      <c r="C1683" s="109" t="s">
        <v>579</v>
      </c>
      <c r="D1683" s="60"/>
      <c r="E1683" s="60"/>
      <c r="F1683" s="60"/>
      <c r="G1683" s="60"/>
      <c r="H1683" s="60"/>
      <c r="I1683" s="60"/>
      <c r="J1683" s="60"/>
      <c r="K1683" s="60"/>
      <c r="L1683" s="60"/>
      <c r="M1683" s="60"/>
      <c r="N1683" s="60"/>
    </row>
    <row r="1684" customFormat="false" ht="31.5" hidden="false" customHeight="false" outlineLevel="0" collapsed="false">
      <c r="A1684" s="41"/>
      <c r="B1684" s="47"/>
      <c r="C1684" s="54" t="s">
        <v>21</v>
      </c>
      <c r="D1684" s="55" t="n">
        <v>3616500</v>
      </c>
      <c r="E1684" s="70" t="n">
        <v>3616500</v>
      </c>
      <c r="F1684" s="70" t="n">
        <v>2873200</v>
      </c>
      <c r="G1684" s="70" t="n">
        <v>228900</v>
      </c>
      <c r="H1684" s="71" t="n">
        <v>0</v>
      </c>
      <c r="I1684" s="104" t="n">
        <v>419000</v>
      </c>
      <c r="J1684" s="70" t="n">
        <v>308000</v>
      </c>
      <c r="K1684" s="71" t="n">
        <v>0</v>
      </c>
      <c r="L1684" s="71" t="n">
        <v>0</v>
      </c>
      <c r="M1684" s="70" t="n">
        <v>111000</v>
      </c>
      <c r="N1684" s="56" t="n">
        <v>4035500</v>
      </c>
    </row>
    <row r="1685" customFormat="false" ht="15.75" hidden="false" customHeight="false" outlineLevel="0" collapsed="false">
      <c r="A1685" s="41"/>
      <c r="B1685" s="47"/>
      <c r="C1685" s="54" t="s">
        <v>22</v>
      </c>
      <c r="D1685" s="55" t="n">
        <v>3284092.05</v>
      </c>
      <c r="E1685" s="97" t="n">
        <v>3284092.05</v>
      </c>
      <c r="F1685" s="97" t="n">
        <v>2579724.39</v>
      </c>
      <c r="G1685" s="97" t="n">
        <v>129958.4</v>
      </c>
      <c r="H1685" s="97" t="n">
        <v>0</v>
      </c>
      <c r="I1685" s="104" t="n">
        <v>598149.03</v>
      </c>
      <c r="J1685" s="97" t="n">
        <v>405893.03</v>
      </c>
      <c r="K1685" s="97" t="n">
        <v>0</v>
      </c>
      <c r="L1685" s="97" t="n">
        <v>0</v>
      </c>
      <c r="M1685" s="97" t="n">
        <v>192256</v>
      </c>
      <c r="N1685" s="106" t="n">
        <v>3882241.08</v>
      </c>
    </row>
    <row r="1686" customFormat="false" ht="15.75" hidden="false" customHeight="true" outlineLevel="0" collapsed="false">
      <c r="A1686" s="41"/>
      <c r="B1686" s="47" t="n">
        <v>330</v>
      </c>
      <c r="C1686" s="109" t="s">
        <v>580</v>
      </c>
      <c r="D1686" s="60"/>
      <c r="E1686" s="60"/>
      <c r="F1686" s="60"/>
      <c r="G1686" s="60"/>
      <c r="H1686" s="60"/>
      <c r="I1686" s="60"/>
      <c r="J1686" s="60"/>
      <c r="K1686" s="60"/>
      <c r="L1686" s="60"/>
      <c r="M1686" s="60"/>
      <c r="N1686" s="60"/>
    </row>
    <row r="1687" customFormat="false" ht="31.5" hidden="false" customHeight="false" outlineLevel="0" collapsed="false">
      <c r="A1687" s="41"/>
      <c r="B1687" s="47"/>
      <c r="C1687" s="54" t="s">
        <v>21</v>
      </c>
      <c r="D1687" s="55" t="n">
        <v>13495300</v>
      </c>
      <c r="E1687" s="70" t="n">
        <v>13495300</v>
      </c>
      <c r="F1687" s="70" t="n">
        <v>11138100</v>
      </c>
      <c r="G1687" s="70" t="n">
        <v>363100</v>
      </c>
      <c r="H1687" s="71" t="n">
        <v>0</v>
      </c>
      <c r="I1687" s="104" t="n">
        <v>768000</v>
      </c>
      <c r="J1687" s="70" t="n">
        <v>554000</v>
      </c>
      <c r="K1687" s="71" t="n">
        <v>0</v>
      </c>
      <c r="L1687" s="71" t="n">
        <v>0</v>
      </c>
      <c r="M1687" s="70" t="n">
        <v>214000</v>
      </c>
      <c r="N1687" s="56" t="n">
        <v>14263300</v>
      </c>
    </row>
    <row r="1688" customFormat="false" ht="15.75" hidden="false" customHeight="false" outlineLevel="0" collapsed="false">
      <c r="A1688" s="41"/>
      <c r="B1688" s="47"/>
      <c r="C1688" s="54" t="s">
        <v>22</v>
      </c>
      <c r="D1688" s="55" t="n">
        <v>11398446.21</v>
      </c>
      <c r="E1688" s="97" t="n">
        <v>11398446.21</v>
      </c>
      <c r="F1688" s="97" t="n">
        <v>9289054.19</v>
      </c>
      <c r="G1688" s="97" t="n">
        <v>147404.88</v>
      </c>
      <c r="H1688" s="97" t="n">
        <v>0</v>
      </c>
      <c r="I1688" s="104" t="n">
        <v>1071010.06</v>
      </c>
      <c r="J1688" s="97" t="n">
        <v>726150.06</v>
      </c>
      <c r="K1688" s="97" t="n">
        <v>0</v>
      </c>
      <c r="L1688" s="97" t="n">
        <v>0</v>
      </c>
      <c r="M1688" s="97" t="n">
        <v>344860</v>
      </c>
      <c r="N1688" s="106" t="n">
        <v>12469456.27</v>
      </c>
    </row>
    <row r="1689" customFormat="false" ht="15.75" hidden="false" customHeight="true" outlineLevel="0" collapsed="false">
      <c r="A1689" s="41"/>
      <c r="B1689" s="47" t="n">
        <v>330</v>
      </c>
      <c r="C1689" s="109" t="s">
        <v>581</v>
      </c>
      <c r="D1689" s="60"/>
      <c r="E1689" s="60"/>
      <c r="F1689" s="60"/>
      <c r="G1689" s="60"/>
      <c r="H1689" s="60"/>
      <c r="I1689" s="60"/>
      <c r="J1689" s="60"/>
      <c r="K1689" s="60"/>
      <c r="L1689" s="60"/>
      <c r="M1689" s="60"/>
      <c r="N1689" s="60"/>
    </row>
    <row r="1690" customFormat="false" ht="31.5" hidden="false" customHeight="false" outlineLevel="0" collapsed="false">
      <c r="A1690" s="41"/>
      <c r="B1690" s="47"/>
      <c r="C1690" s="54" t="s">
        <v>21</v>
      </c>
      <c r="D1690" s="55" t="n">
        <v>4460000</v>
      </c>
      <c r="E1690" s="70" t="n">
        <v>4460000</v>
      </c>
      <c r="F1690" s="70" t="n">
        <v>3527300</v>
      </c>
      <c r="G1690" s="70" t="n">
        <v>301200</v>
      </c>
      <c r="H1690" s="71" t="n">
        <v>0</v>
      </c>
      <c r="I1690" s="104" t="n">
        <v>1792500</v>
      </c>
      <c r="J1690" s="70" t="n">
        <v>461000</v>
      </c>
      <c r="K1690" s="71" t="n">
        <v>0</v>
      </c>
      <c r="L1690" s="71" t="n">
        <v>0</v>
      </c>
      <c r="M1690" s="70" t="n">
        <v>1331500</v>
      </c>
      <c r="N1690" s="56" t="n">
        <v>6252500</v>
      </c>
    </row>
    <row r="1691" customFormat="false" ht="15.75" hidden="false" customHeight="false" outlineLevel="0" collapsed="false">
      <c r="A1691" s="41"/>
      <c r="B1691" s="47"/>
      <c r="C1691" s="54" t="s">
        <v>22</v>
      </c>
      <c r="D1691" s="55" t="n">
        <v>3848735.24</v>
      </c>
      <c r="E1691" s="97" t="n">
        <v>3848735.24</v>
      </c>
      <c r="F1691" s="97" t="n">
        <v>3075189.36</v>
      </c>
      <c r="G1691" s="97" t="n">
        <v>92646.92</v>
      </c>
      <c r="H1691" s="97" t="n">
        <v>0</v>
      </c>
      <c r="I1691" s="104" t="n">
        <v>1055035.56</v>
      </c>
      <c r="J1691" s="97" t="n">
        <v>847400.56</v>
      </c>
      <c r="K1691" s="97" t="n">
        <v>0</v>
      </c>
      <c r="L1691" s="97" t="n">
        <v>0</v>
      </c>
      <c r="M1691" s="97" t="n">
        <v>207635</v>
      </c>
      <c r="N1691" s="106" t="n">
        <v>4903770.8</v>
      </c>
    </row>
    <row r="1692" customFormat="false" ht="15.75" hidden="false" customHeight="true" outlineLevel="0" collapsed="false">
      <c r="A1692" s="41"/>
      <c r="B1692" s="47" t="n">
        <v>330</v>
      </c>
      <c r="C1692" s="109" t="s">
        <v>582</v>
      </c>
      <c r="D1692" s="60"/>
      <c r="E1692" s="60"/>
      <c r="F1692" s="60"/>
      <c r="G1692" s="60"/>
      <c r="H1692" s="60"/>
      <c r="I1692" s="60"/>
      <c r="J1692" s="60"/>
      <c r="K1692" s="60"/>
      <c r="L1692" s="60"/>
      <c r="M1692" s="60"/>
      <c r="N1692" s="60"/>
    </row>
    <row r="1693" customFormat="false" ht="31.5" hidden="false" customHeight="false" outlineLevel="0" collapsed="false">
      <c r="A1693" s="41"/>
      <c r="B1693" s="47"/>
      <c r="C1693" s="54" t="s">
        <v>21</v>
      </c>
      <c r="D1693" s="55" t="n">
        <v>8278100</v>
      </c>
      <c r="E1693" s="70" t="n">
        <v>8278100</v>
      </c>
      <c r="F1693" s="70" t="n">
        <v>6835600</v>
      </c>
      <c r="G1693" s="70" t="n">
        <v>218700</v>
      </c>
      <c r="H1693" s="71" t="n">
        <v>0</v>
      </c>
      <c r="I1693" s="104" t="n">
        <v>2594800</v>
      </c>
      <c r="J1693" s="70" t="n">
        <v>922300</v>
      </c>
      <c r="K1693" s="71" t="n">
        <v>0</v>
      </c>
      <c r="L1693" s="71" t="n">
        <v>0</v>
      </c>
      <c r="M1693" s="70" t="n">
        <v>1672500</v>
      </c>
      <c r="N1693" s="56" t="n">
        <v>10872900</v>
      </c>
    </row>
    <row r="1694" customFormat="false" ht="15.75" hidden="false" customHeight="false" outlineLevel="0" collapsed="false">
      <c r="A1694" s="41"/>
      <c r="B1694" s="47"/>
      <c r="C1694" s="54" t="s">
        <v>22</v>
      </c>
      <c r="D1694" s="55" t="n">
        <v>7965892.98</v>
      </c>
      <c r="E1694" s="97" t="n">
        <v>7965892.98</v>
      </c>
      <c r="F1694" s="97" t="n">
        <v>6467803.25</v>
      </c>
      <c r="G1694" s="97" t="n">
        <v>118518.21</v>
      </c>
      <c r="H1694" s="97" t="n">
        <v>0</v>
      </c>
      <c r="I1694" s="104" t="n">
        <v>877311.18</v>
      </c>
      <c r="J1694" s="97" t="n">
        <v>537519.18</v>
      </c>
      <c r="K1694" s="97" t="n">
        <v>0</v>
      </c>
      <c r="L1694" s="97" t="n">
        <v>0</v>
      </c>
      <c r="M1694" s="97" t="n">
        <v>339792</v>
      </c>
      <c r="N1694" s="106" t="n">
        <v>8843204.16</v>
      </c>
    </row>
    <row r="1695" customFormat="false" ht="15.75" hidden="false" customHeight="true" outlineLevel="0" collapsed="false">
      <c r="A1695" s="41"/>
      <c r="B1695" s="47" t="n">
        <v>330</v>
      </c>
      <c r="C1695" s="109" t="s">
        <v>583</v>
      </c>
      <c r="D1695" s="60"/>
      <c r="E1695" s="60"/>
      <c r="F1695" s="60"/>
      <c r="G1695" s="60"/>
      <c r="H1695" s="60"/>
      <c r="I1695" s="60"/>
      <c r="J1695" s="60"/>
      <c r="K1695" s="60"/>
      <c r="L1695" s="60"/>
      <c r="M1695" s="60"/>
      <c r="N1695" s="60"/>
    </row>
    <row r="1696" customFormat="false" ht="31.5" hidden="false" customHeight="false" outlineLevel="0" collapsed="false">
      <c r="A1696" s="41"/>
      <c r="B1696" s="47"/>
      <c r="C1696" s="54" t="s">
        <v>21</v>
      </c>
      <c r="D1696" s="55" t="n">
        <v>8901100</v>
      </c>
      <c r="E1696" s="70" t="n">
        <v>8901100</v>
      </c>
      <c r="F1696" s="70" t="n">
        <v>7474400</v>
      </c>
      <c r="G1696" s="70" t="n">
        <v>88500</v>
      </c>
      <c r="H1696" s="71" t="n">
        <v>0</v>
      </c>
      <c r="I1696" s="104" t="n">
        <v>1086500</v>
      </c>
      <c r="J1696" s="70" t="n">
        <v>419000</v>
      </c>
      <c r="K1696" s="71" t="n">
        <v>0</v>
      </c>
      <c r="L1696" s="71" t="n">
        <v>0</v>
      </c>
      <c r="M1696" s="70" t="n">
        <v>667500</v>
      </c>
      <c r="N1696" s="56" t="n">
        <v>9987600</v>
      </c>
    </row>
    <row r="1697" customFormat="false" ht="15.75" hidden="false" customHeight="false" outlineLevel="0" collapsed="false">
      <c r="A1697" s="41"/>
      <c r="B1697" s="47"/>
      <c r="C1697" s="54" t="s">
        <v>22</v>
      </c>
      <c r="D1697" s="55" t="n">
        <v>8144263.9</v>
      </c>
      <c r="E1697" s="97" t="n">
        <v>8144263.9</v>
      </c>
      <c r="F1697" s="97" t="n">
        <v>6702336.55</v>
      </c>
      <c r="G1697" s="97" t="n">
        <v>54939.88</v>
      </c>
      <c r="H1697" s="97" t="n">
        <v>0</v>
      </c>
      <c r="I1697" s="104" t="n">
        <v>1027843.42</v>
      </c>
      <c r="J1697" s="97" t="n">
        <v>412115.52</v>
      </c>
      <c r="K1697" s="97" t="n">
        <v>0</v>
      </c>
      <c r="L1697" s="97" t="n">
        <v>0</v>
      </c>
      <c r="M1697" s="97" t="n">
        <v>615727.9</v>
      </c>
      <c r="N1697" s="106" t="n">
        <v>9172107.32</v>
      </c>
    </row>
    <row r="1698" customFormat="false" ht="15.75" hidden="false" customHeight="true" outlineLevel="0" collapsed="false">
      <c r="A1698" s="41"/>
      <c r="B1698" s="47" t="n">
        <v>330</v>
      </c>
      <c r="C1698" s="109" t="s">
        <v>584</v>
      </c>
      <c r="D1698" s="60"/>
      <c r="E1698" s="60"/>
      <c r="F1698" s="60"/>
      <c r="G1698" s="60"/>
      <c r="H1698" s="60"/>
      <c r="I1698" s="60"/>
      <c r="J1698" s="60"/>
      <c r="K1698" s="60"/>
      <c r="L1698" s="60"/>
      <c r="M1698" s="60"/>
      <c r="N1698" s="60"/>
    </row>
    <row r="1699" customFormat="false" ht="31.5" hidden="false" customHeight="false" outlineLevel="0" collapsed="false">
      <c r="A1699" s="41"/>
      <c r="B1699" s="47"/>
      <c r="C1699" s="54" t="s">
        <v>21</v>
      </c>
      <c r="D1699" s="55" t="n">
        <v>33277200</v>
      </c>
      <c r="E1699" s="70" t="n">
        <v>33277200</v>
      </c>
      <c r="F1699" s="70" t="n">
        <v>27819900</v>
      </c>
      <c r="G1699" s="70" t="n">
        <v>476500</v>
      </c>
      <c r="H1699" s="71" t="n">
        <v>0</v>
      </c>
      <c r="I1699" s="104" t="n">
        <v>3441500</v>
      </c>
      <c r="J1699" s="70" t="n">
        <v>954000</v>
      </c>
      <c r="K1699" s="71" t="n">
        <v>0</v>
      </c>
      <c r="L1699" s="71" t="n">
        <v>0</v>
      </c>
      <c r="M1699" s="70" t="n">
        <v>2487500</v>
      </c>
      <c r="N1699" s="56" t="n">
        <v>36718700</v>
      </c>
    </row>
    <row r="1700" customFormat="false" ht="15.75" hidden="false" customHeight="false" outlineLevel="0" collapsed="false">
      <c r="A1700" s="41"/>
      <c r="B1700" s="47"/>
      <c r="C1700" s="54" t="s">
        <v>22</v>
      </c>
      <c r="D1700" s="55" t="n">
        <v>27232847.2</v>
      </c>
      <c r="E1700" s="97" t="n">
        <v>27232847.2</v>
      </c>
      <c r="F1700" s="97" t="n">
        <v>21967024.69</v>
      </c>
      <c r="G1700" s="97" t="n">
        <v>269535.7</v>
      </c>
      <c r="H1700" s="97" t="n">
        <v>0</v>
      </c>
      <c r="I1700" s="104" t="n">
        <v>2417977.15</v>
      </c>
      <c r="J1700" s="97" t="n">
        <v>1905702.15</v>
      </c>
      <c r="K1700" s="97" t="n">
        <v>0</v>
      </c>
      <c r="L1700" s="97" t="n">
        <v>0</v>
      </c>
      <c r="M1700" s="97" t="n">
        <v>512275</v>
      </c>
      <c r="N1700" s="106" t="n">
        <v>29650824.35</v>
      </c>
    </row>
    <row r="1701" s="123" customFormat="true" ht="31.5" hidden="false" customHeight="true" outlineLevel="0" collapsed="false">
      <c r="A1701" s="82"/>
      <c r="B1701" s="47"/>
      <c r="C1701" s="58" t="s">
        <v>585</v>
      </c>
      <c r="D1701" s="77"/>
      <c r="E1701" s="77"/>
      <c r="F1701" s="77"/>
      <c r="G1701" s="77"/>
      <c r="H1701" s="77"/>
      <c r="I1701" s="77"/>
      <c r="J1701" s="77"/>
      <c r="K1701" s="77"/>
      <c r="L1701" s="77"/>
      <c r="M1701" s="77"/>
      <c r="N1701" s="77"/>
    </row>
    <row r="1702" s="123" customFormat="true" ht="31.5" hidden="false" customHeight="false" outlineLevel="0" collapsed="false">
      <c r="A1702" s="82"/>
      <c r="B1702" s="47"/>
      <c r="C1702" s="54" t="s">
        <v>21</v>
      </c>
      <c r="D1702" s="73" t="n">
        <v>213034600</v>
      </c>
      <c r="E1702" s="74" t="n">
        <v>213034600</v>
      </c>
      <c r="F1702" s="74" t="n">
        <v>174348500</v>
      </c>
      <c r="G1702" s="74" t="n">
        <v>7311100</v>
      </c>
      <c r="H1702" s="74" t="n">
        <v>0</v>
      </c>
      <c r="I1702" s="74" t="n">
        <v>44659000</v>
      </c>
      <c r="J1702" s="74" t="n">
        <v>11587500</v>
      </c>
      <c r="K1702" s="74" t="n">
        <v>0</v>
      </c>
      <c r="L1702" s="74" t="n">
        <v>0</v>
      </c>
      <c r="M1702" s="74" t="n">
        <v>33071500</v>
      </c>
      <c r="N1702" s="75" t="n">
        <v>257693600</v>
      </c>
    </row>
    <row r="1703" customFormat="false" ht="15.75" hidden="false" customHeight="false" outlineLevel="0" collapsed="false">
      <c r="A1703" s="41"/>
      <c r="B1703" s="47"/>
      <c r="C1703" s="54" t="s">
        <v>22</v>
      </c>
      <c r="D1703" s="73" t="n">
        <v>224376954.21</v>
      </c>
      <c r="E1703" s="74" t="n">
        <v>224376954.21</v>
      </c>
      <c r="F1703" s="74" t="n">
        <v>170152464.59</v>
      </c>
      <c r="G1703" s="74" t="n">
        <v>6182518.96</v>
      </c>
      <c r="H1703" s="74" t="n">
        <v>0</v>
      </c>
      <c r="I1703" s="74" t="n">
        <v>63888865.98</v>
      </c>
      <c r="J1703" s="74" t="n">
        <v>21542690.75</v>
      </c>
      <c r="K1703" s="74" t="n">
        <v>4891.95</v>
      </c>
      <c r="L1703" s="74" t="n">
        <v>0</v>
      </c>
      <c r="M1703" s="74" t="n">
        <v>42346175.23</v>
      </c>
      <c r="N1703" s="75" t="n">
        <v>288265820.19</v>
      </c>
    </row>
    <row r="1704" customFormat="false" ht="31.5" hidden="false" customHeight="true" outlineLevel="0" collapsed="false">
      <c r="A1704" s="41"/>
      <c r="B1704" s="47" t="n">
        <v>330</v>
      </c>
      <c r="C1704" s="109" t="s">
        <v>586</v>
      </c>
      <c r="D1704" s="77"/>
      <c r="E1704" s="77"/>
      <c r="F1704" s="77"/>
      <c r="G1704" s="77"/>
      <c r="H1704" s="77"/>
      <c r="I1704" s="77"/>
      <c r="J1704" s="77"/>
      <c r="K1704" s="77"/>
      <c r="L1704" s="77"/>
      <c r="M1704" s="77"/>
      <c r="N1704" s="77"/>
    </row>
    <row r="1705" customFormat="false" ht="31.5" hidden="false" customHeight="false" outlineLevel="0" collapsed="false">
      <c r="A1705" s="41"/>
      <c r="B1705" s="47"/>
      <c r="C1705" s="54" t="s">
        <v>21</v>
      </c>
      <c r="D1705" s="55" t="n">
        <v>4988000</v>
      </c>
      <c r="E1705" s="70" t="n">
        <v>4988000</v>
      </c>
      <c r="F1705" s="70" t="n">
        <v>3912700</v>
      </c>
      <c r="G1705" s="70" t="n">
        <v>214500</v>
      </c>
      <c r="H1705" s="71" t="n">
        <v>0</v>
      </c>
      <c r="I1705" s="104" t="n">
        <v>157600</v>
      </c>
      <c r="J1705" s="70" t="n">
        <v>27600</v>
      </c>
      <c r="K1705" s="71" t="n">
        <v>0</v>
      </c>
      <c r="L1705" s="71" t="n">
        <v>0</v>
      </c>
      <c r="M1705" s="70" t="n">
        <v>130000</v>
      </c>
      <c r="N1705" s="56" t="n">
        <v>5145600</v>
      </c>
    </row>
    <row r="1706" customFormat="false" ht="15.75" hidden="false" customHeight="false" outlineLevel="0" collapsed="false">
      <c r="A1706" s="41"/>
      <c r="B1706" s="47"/>
      <c r="C1706" s="54" t="s">
        <v>22</v>
      </c>
      <c r="D1706" s="55" t="n">
        <v>7047351.12</v>
      </c>
      <c r="E1706" s="97" t="n">
        <v>7047351.12</v>
      </c>
      <c r="F1706" s="97" t="n">
        <v>5119100</v>
      </c>
      <c r="G1706" s="97" t="n">
        <v>165750.92</v>
      </c>
      <c r="H1706" s="97" t="n">
        <v>0</v>
      </c>
      <c r="I1706" s="104" t="n">
        <v>756864.84</v>
      </c>
      <c r="J1706" s="97" t="n">
        <v>449912.64</v>
      </c>
      <c r="K1706" s="97" t="n">
        <v>0</v>
      </c>
      <c r="L1706" s="97" t="n">
        <v>0</v>
      </c>
      <c r="M1706" s="97" t="n">
        <v>306952.2</v>
      </c>
      <c r="N1706" s="106" t="n">
        <v>7804215.96</v>
      </c>
    </row>
    <row r="1707" s="65" customFormat="true" ht="15.75" hidden="false" customHeight="true" outlineLevel="0" collapsed="false">
      <c r="A1707" s="62"/>
      <c r="B1707" s="47" t="n">
        <v>330</v>
      </c>
      <c r="C1707" s="96" t="s">
        <v>587</v>
      </c>
      <c r="D1707" s="60"/>
      <c r="E1707" s="60"/>
      <c r="F1707" s="60"/>
      <c r="G1707" s="60"/>
      <c r="H1707" s="60"/>
      <c r="I1707" s="60"/>
      <c r="J1707" s="60"/>
      <c r="K1707" s="60"/>
      <c r="L1707" s="60"/>
      <c r="M1707" s="60"/>
      <c r="N1707" s="60"/>
    </row>
    <row r="1708" s="65" customFormat="true" ht="31.5" hidden="false" customHeight="false" outlineLevel="0" collapsed="false">
      <c r="A1708" s="62"/>
      <c r="B1708" s="47"/>
      <c r="C1708" s="54" t="s">
        <v>21</v>
      </c>
      <c r="D1708" s="55" t="n">
        <v>20867400</v>
      </c>
      <c r="E1708" s="70" t="n">
        <v>20867400</v>
      </c>
      <c r="F1708" s="70" t="n">
        <v>17183200</v>
      </c>
      <c r="G1708" s="70" t="n">
        <v>607800</v>
      </c>
      <c r="H1708" s="92" t="n">
        <v>0</v>
      </c>
      <c r="I1708" s="45" t="n">
        <v>1739900</v>
      </c>
      <c r="J1708" s="70" t="n">
        <v>471100</v>
      </c>
      <c r="K1708" s="92" t="n">
        <v>0</v>
      </c>
      <c r="L1708" s="92" t="n">
        <v>0</v>
      </c>
      <c r="M1708" s="70" t="n">
        <v>1268800</v>
      </c>
      <c r="N1708" s="56" t="n">
        <v>22607300</v>
      </c>
    </row>
    <row r="1709" s="65" customFormat="true" ht="15.75" hidden="false" customHeight="false" outlineLevel="0" collapsed="false">
      <c r="A1709" s="62"/>
      <c r="B1709" s="47"/>
      <c r="C1709" s="54" t="s">
        <v>22</v>
      </c>
      <c r="D1709" s="55" t="n">
        <v>18511285.34</v>
      </c>
      <c r="E1709" s="70" t="n">
        <v>18511285.34</v>
      </c>
      <c r="F1709" s="70" t="n">
        <v>14697444.06</v>
      </c>
      <c r="G1709" s="70" t="n">
        <v>607774.47</v>
      </c>
      <c r="H1709" s="94" t="n">
        <v>0</v>
      </c>
      <c r="I1709" s="45" t="n">
        <v>1602019.45</v>
      </c>
      <c r="J1709" s="70" t="n">
        <v>935564.44</v>
      </c>
      <c r="K1709" s="94" t="n">
        <v>4891.95</v>
      </c>
      <c r="L1709" s="94" t="n">
        <v>0</v>
      </c>
      <c r="M1709" s="70" t="n">
        <v>666455.01</v>
      </c>
      <c r="N1709" s="56" t="n">
        <v>20113304.79</v>
      </c>
    </row>
    <row r="1710" s="65" customFormat="true" ht="15.75" hidden="false" customHeight="true" outlineLevel="0" collapsed="false">
      <c r="A1710" s="62"/>
      <c r="B1710" s="47" t="n">
        <v>330</v>
      </c>
      <c r="C1710" s="78" t="s">
        <v>588</v>
      </c>
      <c r="D1710" s="60"/>
      <c r="E1710" s="60"/>
      <c r="F1710" s="60"/>
      <c r="G1710" s="60"/>
      <c r="H1710" s="60"/>
      <c r="I1710" s="60"/>
      <c r="J1710" s="60"/>
      <c r="K1710" s="60"/>
      <c r="L1710" s="60"/>
      <c r="M1710" s="60"/>
      <c r="N1710" s="60"/>
    </row>
    <row r="1711" s="65" customFormat="true" ht="31.5" hidden="false" customHeight="false" outlineLevel="0" collapsed="false">
      <c r="A1711" s="62"/>
      <c r="B1711" s="47"/>
      <c r="C1711" s="54" t="s">
        <v>21</v>
      </c>
      <c r="D1711" s="55" t="n">
        <v>21755000</v>
      </c>
      <c r="E1711" s="70" t="n">
        <v>21755000</v>
      </c>
      <c r="F1711" s="70" t="n">
        <v>17726500</v>
      </c>
      <c r="G1711" s="70" t="n">
        <v>854800</v>
      </c>
      <c r="H1711" s="71" t="n">
        <v>0</v>
      </c>
      <c r="I1711" s="45" t="n">
        <v>3841800</v>
      </c>
      <c r="J1711" s="70" t="n">
        <v>535600</v>
      </c>
      <c r="K1711" s="71" t="n">
        <v>0</v>
      </c>
      <c r="L1711" s="71" t="n">
        <v>0</v>
      </c>
      <c r="M1711" s="70" t="n">
        <v>3306200</v>
      </c>
      <c r="N1711" s="56" t="n">
        <v>25596800</v>
      </c>
    </row>
    <row r="1712" s="65" customFormat="true" ht="15.75" hidden="false" customHeight="false" outlineLevel="0" collapsed="false">
      <c r="A1712" s="62"/>
      <c r="B1712" s="47"/>
      <c r="C1712" s="54" t="s">
        <v>22</v>
      </c>
      <c r="D1712" s="55" t="n">
        <v>21309165.67</v>
      </c>
      <c r="E1712" s="70" t="n">
        <v>21309165.67</v>
      </c>
      <c r="F1712" s="70" t="n">
        <v>16751521.2</v>
      </c>
      <c r="G1712" s="70" t="n">
        <v>675044.47</v>
      </c>
      <c r="H1712" s="71" t="n">
        <v>0</v>
      </c>
      <c r="I1712" s="45" t="n">
        <v>5764489.61</v>
      </c>
      <c r="J1712" s="70" t="n">
        <v>2060422.73</v>
      </c>
      <c r="K1712" s="71" t="n">
        <v>0</v>
      </c>
      <c r="L1712" s="71" t="n">
        <v>0</v>
      </c>
      <c r="M1712" s="70" t="n">
        <v>3704066.88</v>
      </c>
      <c r="N1712" s="56" t="n">
        <v>27073655.28</v>
      </c>
    </row>
    <row r="1713" customFormat="false" ht="15.75" hidden="false" customHeight="true" outlineLevel="0" collapsed="false">
      <c r="A1713" s="41"/>
      <c r="B1713" s="47" t="n">
        <v>330</v>
      </c>
      <c r="C1713" s="109" t="s">
        <v>589</v>
      </c>
      <c r="D1713" s="60"/>
      <c r="E1713" s="60"/>
      <c r="F1713" s="60"/>
      <c r="G1713" s="60"/>
      <c r="H1713" s="60"/>
      <c r="I1713" s="60"/>
      <c r="J1713" s="60"/>
      <c r="K1713" s="60"/>
      <c r="L1713" s="60"/>
      <c r="M1713" s="60"/>
      <c r="N1713" s="60"/>
    </row>
    <row r="1714" customFormat="false" ht="31.5" hidden="false" customHeight="false" outlineLevel="0" collapsed="false">
      <c r="A1714" s="41"/>
      <c r="B1714" s="47"/>
      <c r="C1714" s="54" t="s">
        <v>21</v>
      </c>
      <c r="D1714" s="55" t="n">
        <v>8011600</v>
      </c>
      <c r="E1714" s="70" t="n">
        <v>8011600</v>
      </c>
      <c r="F1714" s="70" t="n">
        <v>6323500</v>
      </c>
      <c r="G1714" s="70" t="n">
        <v>556000</v>
      </c>
      <c r="H1714" s="71" t="n">
        <v>0</v>
      </c>
      <c r="I1714" s="104" t="n">
        <v>629700</v>
      </c>
      <c r="J1714" s="70" t="n">
        <v>429700</v>
      </c>
      <c r="K1714" s="71" t="n">
        <v>0</v>
      </c>
      <c r="L1714" s="71" t="n">
        <v>0</v>
      </c>
      <c r="M1714" s="70" t="n">
        <v>200000</v>
      </c>
      <c r="N1714" s="56" t="n">
        <v>8641300</v>
      </c>
    </row>
    <row r="1715" customFormat="false" ht="15.75" hidden="false" customHeight="false" outlineLevel="0" collapsed="false">
      <c r="A1715" s="41"/>
      <c r="B1715" s="47"/>
      <c r="C1715" s="54" t="s">
        <v>22</v>
      </c>
      <c r="D1715" s="55" t="n">
        <v>8192328.38</v>
      </c>
      <c r="E1715" s="97" t="n">
        <v>8192328.38</v>
      </c>
      <c r="F1715" s="97" t="n">
        <v>5920504.57</v>
      </c>
      <c r="G1715" s="97" t="n">
        <v>252810.29</v>
      </c>
      <c r="H1715" s="71" t="n">
        <v>0</v>
      </c>
      <c r="I1715" s="104" t="n">
        <v>1705491.22</v>
      </c>
      <c r="J1715" s="97" t="n">
        <v>587246.6</v>
      </c>
      <c r="K1715" s="97" t="n">
        <v>0</v>
      </c>
      <c r="L1715" s="97" t="n">
        <v>0</v>
      </c>
      <c r="M1715" s="97" t="n">
        <v>1118244.62</v>
      </c>
      <c r="N1715" s="106" t="n">
        <v>9897819.6</v>
      </c>
    </row>
    <row r="1716" customFormat="false" ht="15.75" hidden="false" customHeight="true" outlineLevel="0" collapsed="false">
      <c r="A1716" s="41"/>
      <c r="B1716" s="47" t="n">
        <v>330</v>
      </c>
      <c r="C1716" s="109" t="s">
        <v>590</v>
      </c>
      <c r="D1716" s="60"/>
      <c r="E1716" s="60"/>
      <c r="F1716" s="60"/>
      <c r="G1716" s="60"/>
      <c r="H1716" s="60"/>
      <c r="I1716" s="60"/>
      <c r="J1716" s="60"/>
      <c r="K1716" s="60"/>
      <c r="L1716" s="60"/>
      <c r="M1716" s="60"/>
      <c r="N1716" s="60"/>
    </row>
    <row r="1717" customFormat="false" ht="31.5" hidden="false" customHeight="false" outlineLevel="0" collapsed="false">
      <c r="A1717" s="41"/>
      <c r="B1717" s="47"/>
      <c r="C1717" s="54" t="s">
        <v>21</v>
      </c>
      <c r="D1717" s="55" t="n">
        <v>4683400</v>
      </c>
      <c r="E1717" s="70" t="n">
        <v>4683400</v>
      </c>
      <c r="F1717" s="70" t="n">
        <v>3839100</v>
      </c>
      <c r="G1717" s="70" t="n">
        <v>157000</v>
      </c>
      <c r="H1717" s="71" t="n">
        <v>0</v>
      </c>
      <c r="I1717" s="104" t="n">
        <v>458200</v>
      </c>
      <c r="J1717" s="70" t="n">
        <v>258200</v>
      </c>
      <c r="K1717" s="71" t="n">
        <v>0</v>
      </c>
      <c r="L1717" s="71" t="n">
        <v>0</v>
      </c>
      <c r="M1717" s="70" t="n">
        <v>200000</v>
      </c>
      <c r="N1717" s="56" t="n">
        <v>5141600</v>
      </c>
    </row>
    <row r="1718" customFormat="false" ht="15.75" hidden="false" customHeight="false" outlineLevel="0" collapsed="false">
      <c r="A1718" s="41"/>
      <c r="B1718" s="47"/>
      <c r="C1718" s="54" t="s">
        <v>22</v>
      </c>
      <c r="D1718" s="55" t="n">
        <v>5595489.93</v>
      </c>
      <c r="E1718" s="97" t="n">
        <v>5595489.93</v>
      </c>
      <c r="F1718" s="97" t="n">
        <v>4035478.54</v>
      </c>
      <c r="G1718" s="97" t="n">
        <v>151978.6</v>
      </c>
      <c r="H1718" s="71" t="n">
        <v>0</v>
      </c>
      <c r="I1718" s="104" t="n">
        <v>2453625.72</v>
      </c>
      <c r="J1718" s="97" t="n">
        <v>507267.9</v>
      </c>
      <c r="K1718" s="97" t="n">
        <v>0</v>
      </c>
      <c r="L1718" s="97" t="n">
        <v>0</v>
      </c>
      <c r="M1718" s="97" t="n">
        <v>1946357.82</v>
      </c>
      <c r="N1718" s="106" t="n">
        <v>8049115.65</v>
      </c>
    </row>
    <row r="1719" customFormat="false" ht="15.75" hidden="false" customHeight="true" outlineLevel="0" collapsed="false">
      <c r="A1719" s="41"/>
      <c r="B1719" s="47" t="n">
        <v>330</v>
      </c>
      <c r="C1719" s="109" t="s">
        <v>591</v>
      </c>
      <c r="D1719" s="60"/>
      <c r="E1719" s="60"/>
      <c r="F1719" s="60"/>
      <c r="G1719" s="60"/>
      <c r="H1719" s="60"/>
      <c r="I1719" s="60"/>
      <c r="J1719" s="60"/>
      <c r="K1719" s="60"/>
      <c r="L1719" s="60"/>
      <c r="M1719" s="60"/>
      <c r="N1719" s="60"/>
    </row>
    <row r="1720" customFormat="false" ht="31.5" hidden="false" customHeight="false" outlineLevel="0" collapsed="false">
      <c r="A1720" s="41"/>
      <c r="B1720" s="47"/>
      <c r="C1720" s="54" t="s">
        <v>21</v>
      </c>
      <c r="D1720" s="55" t="n">
        <v>5320200</v>
      </c>
      <c r="E1720" s="70" t="n">
        <v>5320200</v>
      </c>
      <c r="F1720" s="70" t="n">
        <v>4343700</v>
      </c>
      <c r="G1720" s="70" t="n">
        <v>198800</v>
      </c>
      <c r="H1720" s="71" t="n">
        <v>0</v>
      </c>
      <c r="I1720" s="104" t="n">
        <v>1028700</v>
      </c>
      <c r="J1720" s="70" t="n">
        <v>89700</v>
      </c>
      <c r="K1720" s="71" t="n">
        <v>0</v>
      </c>
      <c r="L1720" s="71" t="n">
        <v>0</v>
      </c>
      <c r="M1720" s="70" t="n">
        <v>939000</v>
      </c>
      <c r="N1720" s="56" t="n">
        <v>6348900</v>
      </c>
    </row>
    <row r="1721" customFormat="false" ht="15.75" hidden="false" customHeight="false" outlineLevel="0" collapsed="false">
      <c r="A1721" s="41"/>
      <c r="B1721" s="47"/>
      <c r="C1721" s="54" t="s">
        <v>22</v>
      </c>
      <c r="D1721" s="55" t="n">
        <v>5849268.87</v>
      </c>
      <c r="E1721" s="97" t="n">
        <v>5849268.87</v>
      </c>
      <c r="F1721" s="97" t="n">
        <v>4164746.04</v>
      </c>
      <c r="G1721" s="97" t="n">
        <v>208522.94</v>
      </c>
      <c r="H1721" s="97" t="n">
        <v>0</v>
      </c>
      <c r="I1721" s="104" t="n">
        <v>865047.92</v>
      </c>
      <c r="J1721" s="97" t="n">
        <v>345443.52</v>
      </c>
      <c r="K1721" s="71" t="n">
        <v>0</v>
      </c>
      <c r="L1721" s="71" t="n">
        <v>0</v>
      </c>
      <c r="M1721" s="97" t="n">
        <v>519604.4</v>
      </c>
      <c r="N1721" s="106" t="n">
        <v>6714316.79</v>
      </c>
    </row>
    <row r="1722" customFormat="false" ht="15.75" hidden="false" customHeight="true" outlineLevel="0" collapsed="false">
      <c r="A1722" s="41"/>
      <c r="B1722" s="47" t="n">
        <v>330</v>
      </c>
      <c r="C1722" s="109" t="s">
        <v>592</v>
      </c>
      <c r="D1722" s="60"/>
      <c r="E1722" s="60"/>
      <c r="F1722" s="60"/>
      <c r="G1722" s="60"/>
      <c r="H1722" s="60"/>
      <c r="I1722" s="60"/>
      <c r="J1722" s="60"/>
      <c r="K1722" s="60"/>
      <c r="L1722" s="60"/>
      <c r="M1722" s="60"/>
      <c r="N1722" s="60"/>
    </row>
    <row r="1723" customFormat="false" ht="31.5" hidden="false" customHeight="false" outlineLevel="0" collapsed="false">
      <c r="A1723" s="41"/>
      <c r="B1723" s="47"/>
      <c r="C1723" s="54" t="s">
        <v>21</v>
      </c>
      <c r="D1723" s="55" t="n">
        <v>9046200</v>
      </c>
      <c r="E1723" s="70" t="n">
        <v>9046200</v>
      </c>
      <c r="F1723" s="70" t="n">
        <v>7308700</v>
      </c>
      <c r="G1723" s="70" t="n">
        <v>429000</v>
      </c>
      <c r="H1723" s="71" t="n">
        <v>0</v>
      </c>
      <c r="I1723" s="104" t="n">
        <v>657300</v>
      </c>
      <c r="J1723" s="70" t="n">
        <v>357300</v>
      </c>
      <c r="K1723" s="71" t="n">
        <v>0</v>
      </c>
      <c r="L1723" s="71" t="n">
        <v>0</v>
      </c>
      <c r="M1723" s="70" t="n">
        <v>300000</v>
      </c>
      <c r="N1723" s="56" t="n">
        <v>9703500</v>
      </c>
    </row>
    <row r="1724" customFormat="false" ht="15.75" hidden="false" customHeight="false" outlineLevel="0" collapsed="false">
      <c r="A1724" s="41"/>
      <c r="B1724" s="47"/>
      <c r="C1724" s="54" t="s">
        <v>22</v>
      </c>
      <c r="D1724" s="55" t="n">
        <v>8647178.11</v>
      </c>
      <c r="E1724" s="97" t="n">
        <v>8647178.11</v>
      </c>
      <c r="F1724" s="97" t="n">
        <v>6340622.32</v>
      </c>
      <c r="G1724" s="97" t="n">
        <v>342929.65</v>
      </c>
      <c r="H1724" s="97" t="n">
        <v>0</v>
      </c>
      <c r="I1724" s="104" t="n">
        <v>1300489.14</v>
      </c>
      <c r="J1724" s="97" t="n">
        <v>640069.02</v>
      </c>
      <c r="K1724" s="71" t="n">
        <v>0</v>
      </c>
      <c r="L1724" s="71" t="n">
        <v>0</v>
      </c>
      <c r="M1724" s="97" t="n">
        <v>660420.12</v>
      </c>
      <c r="N1724" s="106" t="n">
        <v>9947667.25</v>
      </c>
    </row>
    <row r="1725" customFormat="false" ht="15.75" hidden="false" customHeight="true" outlineLevel="0" collapsed="false">
      <c r="A1725" s="41"/>
      <c r="B1725" s="47" t="n">
        <v>330</v>
      </c>
      <c r="C1725" s="109" t="s">
        <v>593</v>
      </c>
      <c r="D1725" s="60"/>
      <c r="E1725" s="60"/>
      <c r="F1725" s="60"/>
      <c r="G1725" s="60"/>
      <c r="H1725" s="60"/>
      <c r="I1725" s="60"/>
      <c r="J1725" s="60"/>
      <c r="K1725" s="60"/>
      <c r="L1725" s="60"/>
      <c r="M1725" s="60"/>
      <c r="N1725" s="60"/>
    </row>
    <row r="1726" customFormat="false" ht="31.5" hidden="false" customHeight="false" outlineLevel="0" collapsed="false">
      <c r="A1726" s="41"/>
      <c r="B1726" s="47"/>
      <c r="C1726" s="54" t="s">
        <v>21</v>
      </c>
      <c r="D1726" s="55" t="n">
        <v>19861100</v>
      </c>
      <c r="E1726" s="70" t="n">
        <v>19861100</v>
      </c>
      <c r="F1726" s="70" t="n">
        <v>16367000</v>
      </c>
      <c r="G1726" s="70" t="n">
        <v>563800</v>
      </c>
      <c r="H1726" s="71" t="n">
        <v>0</v>
      </c>
      <c r="I1726" s="104" t="n">
        <v>2674000</v>
      </c>
      <c r="J1726" s="70" t="n">
        <v>2373500</v>
      </c>
      <c r="K1726" s="71" t="n">
        <v>0</v>
      </c>
      <c r="L1726" s="71" t="n">
        <v>0</v>
      </c>
      <c r="M1726" s="70" t="n">
        <v>300500</v>
      </c>
      <c r="N1726" s="56" t="n">
        <v>22535100</v>
      </c>
    </row>
    <row r="1727" customFormat="false" ht="15.75" hidden="false" customHeight="false" outlineLevel="0" collapsed="false">
      <c r="A1727" s="41"/>
      <c r="B1727" s="47"/>
      <c r="C1727" s="54" t="s">
        <v>22</v>
      </c>
      <c r="D1727" s="55" t="n">
        <v>18711240.46</v>
      </c>
      <c r="E1727" s="97" t="n">
        <v>18711240.46</v>
      </c>
      <c r="F1727" s="97" t="n">
        <v>14519930.13</v>
      </c>
      <c r="G1727" s="97" t="n">
        <v>642658.41</v>
      </c>
      <c r="H1727" s="97" t="n">
        <v>0</v>
      </c>
      <c r="I1727" s="104" t="n">
        <v>4648558.62</v>
      </c>
      <c r="J1727" s="97" t="n">
        <v>3194950.21</v>
      </c>
      <c r="K1727" s="97" t="n">
        <v>0</v>
      </c>
      <c r="L1727" s="97" t="n">
        <v>0</v>
      </c>
      <c r="M1727" s="97" t="n">
        <v>1453608.41</v>
      </c>
      <c r="N1727" s="106" t="n">
        <v>23359799.08</v>
      </c>
    </row>
    <row r="1728" customFormat="false" ht="15.75" hidden="false" customHeight="true" outlineLevel="0" collapsed="false">
      <c r="A1728" s="41"/>
      <c r="B1728" s="47" t="n">
        <v>330</v>
      </c>
      <c r="C1728" s="109" t="s">
        <v>594</v>
      </c>
      <c r="D1728" s="60" t="n">
        <v>18711240.46</v>
      </c>
      <c r="E1728" s="60"/>
      <c r="F1728" s="60"/>
      <c r="G1728" s="60"/>
      <c r="H1728" s="60"/>
      <c r="I1728" s="60"/>
      <c r="J1728" s="60"/>
      <c r="K1728" s="60"/>
      <c r="L1728" s="60"/>
      <c r="M1728" s="60"/>
      <c r="N1728" s="60"/>
    </row>
    <row r="1729" customFormat="false" ht="31.5" hidden="false" customHeight="false" outlineLevel="0" collapsed="false">
      <c r="A1729" s="41"/>
      <c r="B1729" s="47"/>
      <c r="C1729" s="54" t="s">
        <v>21</v>
      </c>
      <c r="D1729" s="55" t="n">
        <v>21910000</v>
      </c>
      <c r="E1729" s="70" t="n">
        <v>21910000</v>
      </c>
      <c r="F1729" s="70" t="n">
        <v>18204500</v>
      </c>
      <c r="G1729" s="70" t="n">
        <v>446200</v>
      </c>
      <c r="H1729" s="71" t="n">
        <v>0</v>
      </c>
      <c r="I1729" s="104" t="n">
        <v>8031700</v>
      </c>
      <c r="J1729" s="70" t="n">
        <v>2495700</v>
      </c>
      <c r="K1729" s="71" t="n">
        <v>0</v>
      </c>
      <c r="L1729" s="71" t="n">
        <v>0</v>
      </c>
      <c r="M1729" s="70" t="n">
        <v>5536000</v>
      </c>
      <c r="N1729" s="56" t="n">
        <v>29941700</v>
      </c>
    </row>
    <row r="1730" customFormat="false" ht="15.75" hidden="false" customHeight="false" outlineLevel="0" collapsed="false">
      <c r="A1730" s="41"/>
      <c r="B1730" s="47"/>
      <c r="C1730" s="54" t="s">
        <v>22</v>
      </c>
      <c r="D1730" s="55" t="n">
        <v>20899892.63</v>
      </c>
      <c r="E1730" s="97" t="n">
        <v>20899892.63</v>
      </c>
      <c r="F1730" s="97" t="n">
        <v>16969449.95</v>
      </c>
      <c r="G1730" s="97" t="n">
        <v>147435.63</v>
      </c>
      <c r="H1730" s="97" t="n">
        <v>0</v>
      </c>
      <c r="I1730" s="104" t="n">
        <v>5164779.48</v>
      </c>
      <c r="J1730" s="97" t="n">
        <v>3503453.28</v>
      </c>
      <c r="K1730" s="97" t="n">
        <v>0</v>
      </c>
      <c r="L1730" s="97" t="n">
        <v>0</v>
      </c>
      <c r="M1730" s="97" t="n">
        <v>1661326.2</v>
      </c>
      <c r="N1730" s="106" t="n">
        <v>26064672.11</v>
      </c>
    </row>
    <row r="1731" customFormat="false" ht="15.75" hidden="false" customHeight="true" outlineLevel="0" collapsed="false">
      <c r="A1731" s="41"/>
      <c r="B1731" s="47" t="n">
        <v>330</v>
      </c>
      <c r="C1731" s="109" t="s">
        <v>595</v>
      </c>
      <c r="D1731" s="60"/>
      <c r="E1731" s="60"/>
      <c r="F1731" s="60"/>
      <c r="G1731" s="60"/>
      <c r="H1731" s="60"/>
      <c r="I1731" s="60"/>
      <c r="J1731" s="60"/>
      <c r="K1731" s="60"/>
      <c r="L1731" s="60"/>
      <c r="M1731" s="60"/>
      <c r="N1731" s="60"/>
    </row>
    <row r="1732" customFormat="false" ht="31.5" hidden="false" customHeight="false" outlineLevel="0" collapsed="false">
      <c r="A1732" s="41"/>
      <c r="B1732" s="47"/>
      <c r="C1732" s="54" t="s">
        <v>21</v>
      </c>
      <c r="D1732" s="55" t="n">
        <v>13055600</v>
      </c>
      <c r="E1732" s="70" t="n">
        <v>13055600</v>
      </c>
      <c r="F1732" s="70" t="n">
        <v>10785900</v>
      </c>
      <c r="G1732" s="70" t="n">
        <v>338600</v>
      </c>
      <c r="H1732" s="71" t="n">
        <v>0</v>
      </c>
      <c r="I1732" s="104" t="n">
        <v>919400</v>
      </c>
      <c r="J1732" s="70" t="n">
        <v>778900</v>
      </c>
      <c r="K1732" s="71" t="n">
        <v>0</v>
      </c>
      <c r="L1732" s="71" t="n">
        <v>0</v>
      </c>
      <c r="M1732" s="70" t="n">
        <v>140500</v>
      </c>
      <c r="N1732" s="56" t="n">
        <v>13975000</v>
      </c>
    </row>
    <row r="1733" customFormat="false" ht="15.75" hidden="false" customHeight="false" outlineLevel="0" collapsed="false">
      <c r="A1733" s="41"/>
      <c r="B1733" s="47"/>
      <c r="C1733" s="54" t="s">
        <v>22</v>
      </c>
      <c r="D1733" s="55" t="n">
        <v>14530507.12</v>
      </c>
      <c r="E1733" s="97" t="n">
        <v>14530507.12</v>
      </c>
      <c r="F1733" s="97" t="n">
        <v>11386019.58</v>
      </c>
      <c r="G1733" s="97" t="n">
        <v>352605.95</v>
      </c>
      <c r="H1733" s="71" t="n">
        <v>0</v>
      </c>
      <c r="I1733" s="104" t="n">
        <v>3139793.39</v>
      </c>
      <c r="J1733" s="97" t="n">
        <v>1274019.87</v>
      </c>
      <c r="K1733" s="71" t="n">
        <v>0</v>
      </c>
      <c r="L1733" s="71" t="n">
        <v>0</v>
      </c>
      <c r="M1733" s="97" t="n">
        <v>1865773.52</v>
      </c>
      <c r="N1733" s="106" t="n">
        <v>17670300.51</v>
      </c>
    </row>
    <row r="1734" customFormat="false" ht="15.75" hidden="false" customHeight="true" outlineLevel="0" collapsed="false">
      <c r="A1734" s="41"/>
      <c r="B1734" s="47" t="n">
        <v>330</v>
      </c>
      <c r="C1734" s="109" t="s">
        <v>596</v>
      </c>
      <c r="D1734" s="60"/>
      <c r="E1734" s="60"/>
      <c r="F1734" s="60"/>
      <c r="G1734" s="60"/>
      <c r="H1734" s="60"/>
      <c r="I1734" s="60"/>
      <c r="J1734" s="60"/>
      <c r="K1734" s="60"/>
      <c r="L1734" s="60"/>
      <c r="M1734" s="60"/>
      <c r="N1734" s="60"/>
    </row>
    <row r="1735" customFormat="false" ht="31.5" hidden="false" customHeight="false" outlineLevel="0" collapsed="false">
      <c r="A1735" s="41"/>
      <c r="B1735" s="47"/>
      <c r="C1735" s="54" t="s">
        <v>21</v>
      </c>
      <c r="D1735" s="55" t="n">
        <v>4616100</v>
      </c>
      <c r="E1735" s="70" t="n">
        <v>4616100</v>
      </c>
      <c r="F1735" s="70" t="n">
        <v>3764100</v>
      </c>
      <c r="G1735" s="70" t="n">
        <v>178100</v>
      </c>
      <c r="H1735" s="71" t="n">
        <v>0</v>
      </c>
      <c r="I1735" s="104" t="n">
        <v>386100</v>
      </c>
      <c r="J1735" s="70" t="n">
        <v>186100</v>
      </c>
      <c r="K1735" s="71" t="n">
        <v>0</v>
      </c>
      <c r="L1735" s="71" t="n">
        <v>0</v>
      </c>
      <c r="M1735" s="70" t="n">
        <v>200000</v>
      </c>
      <c r="N1735" s="56" t="n">
        <v>5002200</v>
      </c>
    </row>
    <row r="1736" customFormat="false" ht="15.75" hidden="false" customHeight="false" outlineLevel="0" collapsed="false">
      <c r="A1736" s="41"/>
      <c r="B1736" s="47"/>
      <c r="C1736" s="54" t="s">
        <v>22</v>
      </c>
      <c r="D1736" s="55" t="n">
        <v>4709307.86</v>
      </c>
      <c r="E1736" s="97" t="n">
        <v>4709307.86</v>
      </c>
      <c r="F1736" s="97" t="n">
        <v>3243396.09</v>
      </c>
      <c r="G1736" s="97" t="n">
        <v>179711.84</v>
      </c>
      <c r="H1736" s="71" t="n">
        <v>0</v>
      </c>
      <c r="I1736" s="104" t="n">
        <v>2563112.46</v>
      </c>
      <c r="J1736" s="97" t="n">
        <v>426879.68</v>
      </c>
      <c r="K1736" s="71" t="n">
        <v>0</v>
      </c>
      <c r="L1736" s="71" t="n">
        <v>0</v>
      </c>
      <c r="M1736" s="97" t="n">
        <v>2136232.78</v>
      </c>
      <c r="N1736" s="106" t="n">
        <v>7272420.32</v>
      </c>
    </row>
    <row r="1737" customFormat="false" ht="15.75" hidden="false" customHeight="true" outlineLevel="0" collapsed="false">
      <c r="A1737" s="41"/>
      <c r="B1737" s="47" t="n">
        <v>330</v>
      </c>
      <c r="C1737" s="109" t="s">
        <v>597</v>
      </c>
      <c r="D1737" s="60"/>
      <c r="E1737" s="60"/>
      <c r="F1737" s="60"/>
      <c r="G1737" s="60"/>
      <c r="H1737" s="60"/>
      <c r="I1737" s="60"/>
      <c r="J1737" s="60"/>
      <c r="K1737" s="60"/>
      <c r="L1737" s="60"/>
      <c r="M1737" s="60"/>
      <c r="N1737" s="60"/>
    </row>
    <row r="1738" customFormat="false" ht="31.5" hidden="false" customHeight="false" outlineLevel="0" collapsed="false">
      <c r="A1738" s="41"/>
      <c r="B1738" s="47"/>
      <c r="C1738" s="54" t="s">
        <v>21</v>
      </c>
      <c r="D1738" s="55" t="n">
        <v>5135300</v>
      </c>
      <c r="E1738" s="70" t="n">
        <v>5135300</v>
      </c>
      <c r="F1738" s="70" t="n">
        <v>4117700</v>
      </c>
      <c r="G1738" s="70" t="n">
        <v>280400</v>
      </c>
      <c r="H1738" s="71" t="n">
        <v>0</v>
      </c>
      <c r="I1738" s="104" t="n">
        <v>596400</v>
      </c>
      <c r="J1738" s="70" t="n">
        <v>366900</v>
      </c>
      <c r="K1738" s="71" t="n">
        <v>0</v>
      </c>
      <c r="L1738" s="71" t="n">
        <v>0</v>
      </c>
      <c r="M1738" s="70" t="n">
        <v>229500</v>
      </c>
      <c r="N1738" s="56" t="n">
        <v>5731700</v>
      </c>
    </row>
    <row r="1739" customFormat="false" ht="15.75" hidden="false" customHeight="false" outlineLevel="0" collapsed="false">
      <c r="A1739" s="41"/>
      <c r="B1739" s="47"/>
      <c r="C1739" s="54" t="s">
        <v>22</v>
      </c>
      <c r="D1739" s="55" t="n">
        <v>5850673.56</v>
      </c>
      <c r="E1739" s="97" t="n">
        <v>5850673.56</v>
      </c>
      <c r="F1739" s="97" t="n">
        <v>4132408.64</v>
      </c>
      <c r="G1739" s="97" t="n">
        <v>295906.42</v>
      </c>
      <c r="H1739" s="97" t="n">
        <v>0</v>
      </c>
      <c r="I1739" s="104" t="n">
        <v>1485042.33</v>
      </c>
      <c r="J1739" s="97" t="n">
        <v>534251.15</v>
      </c>
      <c r="K1739" s="97" t="n">
        <v>0</v>
      </c>
      <c r="L1739" s="97" t="n">
        <v>0</v>
      </c>
      <c r="M1739" s="97" t="n">
        <v>950791.18</v>
      </c>
      <c r="N1739" s="106" t="n">
        <v>7335715.89</v>
      </c>
    </row>
    <row r="1740" customFormat="false" ht="15.75" hidden="false" customHeight="true" outlineLevel="0" collapsed="false">
      <c r="A1740" s="41"/>
      <c r="B1740" s="47" t="n">
        <v>330</v>
      </c>
      <c r="C1740" s="109" t="s">
        <v>598</v>
      </c>
      <c r="D1740" s="60"/>
      <c r="E1740" s="60"/>
      <c r="F1740" s="60"/>
      <c r="G1740" s="60"/>
      <c r="H1740" s="60"/>
      <c r="I1740" s="60"/>
      <c r="J1740" s="60"/>
      <c r="K1740" s="60"/>
      <c r="L1740" s="60"/>
      <c r="M1740" s="60"/>
      <c r="N1740" s="60"/>
    </row>
    <row r="1741" customFormat="false" ht="31.5" hidden="false" customHeight="false" outlineLevel="0" collapsed="false">
      <c r="A1741" s="41"/>
      <c r="B1741" s="47"/>
      <c r="C1741" s="54" t="s">
        <v>21</v>
      </c>
      <c r="D1741" s="55" t="n">
        <v>6571600</v>
      </c>
      <c r="E1741" s="70" t="n">
        <v>6571600</v>
      </c>
      <c r="F1741" s="70" t="n">
        <v>5309600</v>
      </c>
      <c r="G1741" s="70" t="n">
        <v>311400</v>
      </c>
      <c r="H1741" s="71" t="n">
        <v>0</v>
      </c>
      <c r="I1741" s="104" t="n">
        <v>588600</v>
      </c>
      <c r="J1741" s="70" t="n">
        <v>429600</v>
      </c>
      <c r="K1741" s="71" t="n">
        <v>0</v>
      </c>
      <c r="L1741" s="71" t="n">
        <v>0</v>
      </c>
      <c r="M1741" s="70" t="n">
        <v>159000</v>
      </c>
      <c r="N1741" s="56" t="n">
        <v>7160200</v>
      </c>
    </row>
    <row r="1742" customFormat="false" ht="15.75" hidden="false" customHeight="false" outlineLevel="0" collapsed="false">
      <c r="A1742" s="41"/>
      <c r="B1742" s="47"/>
      <c r="C1742" s="54" t="s">
        <v>22</v>
      </c>
      <c r="D1742" s="55" t="n">
        <v>7475254.84</v>
      </c>
      <c r="E1742" s="97" t="n">
        <v>7475254.84</v>
      </c>
      <c r="F1742" s="97" t="n">
        <v>5426477.54</v>
      </c>
      <c r="G1742" s="97" t="n">
        <v>214704.76</v>
      </c>
      <c r="H1742" s="97" t="n">
        <v>0</v>
      </c>
      <c r="I1742" s="104" t="n">
        <v>1363101.57</v>
      </c>
      <c r="J1742" s="97" t="n">
        <v>583162.93</v>
      </c>
      <c r="K1742" s="97" t="n">
        <v>0</v>
      </c>
      <c r="L1742" s="97" t="n">
        <v>0</v>
      </c>
      <c r="M1742" s="97" t="n">
        <v>779938.64</v>
      </c>
      <c r="N1742" s="106" t="n">
        <v>8838356.41</v>
      </c>
    </row>
    <row r="1743" customFormat="false" ht="15.75" hidden="false" customHeight="true" outlineLevel="0" collapsed="false">
      <c r="A1743" s="41"/>
      <c r="B1743" s="47" t="n">
        <v>330</v>
      </c>
      <c r="C1743" s="109" t="s">
        <v>599</v>
      </c>
      <c r="D1743" s="60"/>
      <c r="E1743" s="60"/>
      <c r="F1743" s="60"/>
      <c r="G1743" s="60"/>
      <c r="H1743" s="60"/>
      <c r="I1743" s="60"/>
      <c r="J1743" s="60"/>
      <c r="K1743" s="60"/>
      <c r="L1743" s="60"/>
      <c r="M1743" s="60"/>
      <c r="N1743" s="60"/>
    </row>
    <row r="1744" customFormat="false" ht="31.5" hidden="false" customHeight="false" outlineLevel="0" collapsed="false">
      <c r="A1744" s="41"/>
      <c r="B1744" s="47"/>
      <c r="C1744" s="54" t="s">
        <v>21</v>
      </c>
      <c r="D1744" s="55" t="n">
        <v>4446000</v>
      </c>
      <c r="E1744" s="70" t="n">
        <v>4446000</v>
      </c>
      <c r="F1744" s="70" t="n">
        <v>3669400</v>
      </c>
      <c r="G1744" s="70" t="n">
        <v>119600</v>
      </c>
      <c r="H1744" s="71" t="n">
        <v>0</v>
      </c>
      <c r="I1744" s="104" t="n">
        <v>276000</v>
      </c>
      <c r="J1744" s="70" t="n">
        <v>116500</v>
      </c>
      <c r="K1744" s="71" t="n">
        <v>0</v>
      </c>
      <c r="L1744" s="71" t="n">
        <v>0</v>
      </c>
      <c r="M1744" s="70" t="n">
        <v>159500</v>
      </c>
      <c r="N1744" s="56" t="n">
        <v>4722000</v>
      </c>
    </row>
    <row r="1745" customFormat="false" ht="15.75" hidden="false" customHeight="false" outlineLevel="0" collapsed="false">
      <c r="A1745" s="41"/>
      <c r="B1745" s="47"/>
      <c r="C1745" s="54" t="s">
        <v>22</v>
      </c>
      <c r="D1745" s="55" t="n">
        <v>5300772.86</v>
      </c>
      <c r="E1745" s="97" t="n">
        <v>5300772.86</v>
      </c>
      <c r="F1745" s="97" t="n">
        <v>3768268.9</v>
      </c>
      <c r="G1745" s="97" t="n">
        <v>122185.17</v>
      </c>
      <c r="H1745" s="71" t="n">
        <v>0</v>
      </c>
      <c r="I1745" s="104" t="n">
        <v>1095709.46</v>
      </c>
      <c r="J1745" s="97" t="n">
        <v>364809.85</v>
      </c>
      <c r="K1745" s="71" t="n">
        <v>0</v>
      </c>
      <c r="L1745" s="71" t="n">
        <v>0</v>
      </c>
      <c r="M1745" s="97" t="n">
        <v>730899.61</v>
      </c>
      <c r="N1745" s="106" t="n">
        <v>6396482.32</v>
      </c>
    </row>
    <row r="1746" customFormat="false" ht="15.75" hidden="false" customHeight="true" outlineLevel="0" collapsed="false">
      <c r="A1746" s="41"/>
      <c r="B1746" s="47" t="n">
        <v>330</v>
      </c>
      <c r="C1746" s="121" t="s">
        <v>600</v>
      </c>
      <c r="D1746" s="60"/>
      <c r="E1746" s="60"/>
      <c r="F1746" s="60"/>
      <c r="G1746" s="60"/>
      <c r="H1746" s="60"/>
      <c r="I1746" s="60"/>
      <c r="J1746" s="60"/>
      <c r="K1746" s="60"/>
      <c r="L1746" s="60"/>
      <c r="M1746" s="60"/>
      <c r="N1746" s="60"/>
    </row>
    <row r="1747" customFormat="false" ht="31.5" hidden="false" customHeight="false" outlineLevel="0" collapsed="false">
      <c r="A1747" s="41"/>
      <c r="B1747" s="47"/>
      <c r="C1747" s="54" t="s">
        <v>21</v>
      </c>
      <c r="D1747" s="55" t="n">
        <v>4790300</v>
      </c>
      <c r="E1747" s="70" t="n">
        <v>4790300</v>
      </c>
      <c r="F1747" s="70" t="n">
        <v>3938600</v>
      </c>
      <c r="G1747" s="70" t="n">
        <v>146500</v>
      </c>
      <c r="H1747" s="71" t="n">
        <v>0</v>
      </c>
      <c r="I1747" s="104" t="n">
        <v>358100</v>
      </c>
      <c r="J1747" s="70" t="n">
        <v>178600</v>
      </c>
      <c r="K1747" s="71" t="n">
        <v>0</v>
      </c>
      <c r="L1747" s="71" t="n">
        <v>0</v>
      </c>
      <c r="M1747" s="70" t="n">
        <v>179500</v>
      </c>
      <c r="N1747" s="56" t="n">
        <v>5148400</v>
      </c>
    </row>
    <row r="1748" customFormat="false" ht="15.75" hidden="false" customHeight="false" outlineLevel="0" collapsed="false">
      <c r="A1748" s="41"/>
      <c r="B1748" s="47"/>
      <c r="C1748" s="54" t="s">
        <v>22</v>
      </c>
      <c r="D1748" s="55" t="n">
        <v>5627513.62</v>
      </c>
      <c r="E1748" s="97" t="n">
        <v>5627513.62</v>
      </c>
      <c r="F1748" s="97" t="n">
        <v>4042101.84</v>
      </c>
      <c r="G1748" s="97" t="n">
        <v>153169.92</v>
      </c>
      <c r="H1748" s="71" t="n">
        <v>0</v>
      </c>
      <c r="I1748" s="104" t="n">
        <v>2404537.83</v>
      </c>
      <c r="J1748" s="97" t="n">
        <v>385787.05</v>
      </c>
      <c r="K1748" s="71" t="n">
        <v>0</v>
      </c>
      <c r="L1748" s="71" t="n">
        <v>0</v>
      </c>
      <c r="M1748" s="97" t="n">
        <v>2018750.78</v>
      </c>
      <c r="N1748" s="106" t="n">
        <v>8032051.45</v>
      </c>
    </row>
    <row r="1749" customFormat="false" ht="15.75" hidden="false" customHeight="true" outlineLevel="0" collapsed="false">
      <c r="A1749" s="41"/>
      <c r="B1749" s="47" t="n">
        <v>330</v>
      </c>
      <c r="C1749" s="109" t="s">
        <v>601</v>
      </c>
      <c r="D1749" s="60"/>
      <c r="E1749" s="60"/>
      <c r="F1749" s="60"/>
      <c r="G1749" s="60"/>
      <c r="H1749" s="60"/>
      <c r="I1749" s="60"/>
      <c r="J1749" s="60"/>
      <c r="K1749" s="60"/>
      <c r="L1749" s="60"/>
      <c r="M1749" s="60"/>
      <c r="N1749" s="60"/>
    </row>
    <row r="1750" customFormat="false" ht="31.5" hidden="false" customHeight="false" outlineLevel="0" collapsed="false">
      <c r="A1750" s="41"/>
      <c r="B1750" s="47"/>
      <c r="C1750" s="54" t="s">
        <v>21</v>
      </c>
      <c r="D1750" s="55" t="n">
        <v>12593000</v>
      </c>
      <c r="E1750" s="70" t="n">
        <v>12593000</v>
      </c>
      <c r="F1750" s="70" t="n">
        <v>10368900</v>
      </c>
      <c r="G1750" s="70" t="n">
        <v>367700</v>
      </c>
      <c r="H1750" s="71" t="n">
        <v>0</v>
      </c>
      <c r="I1750" s="104" t="n">
        <v>5895600</v>
      </c>
      <c r="J1750" s="70" t="n">
        <v>533600</v>
      </c>
      <c r="K1750" s="71" t="n">
        <v>0</v>
      </c>
      <c r="L1750" s="71" t="n">
        <v>0</v>
      </c>
      <c r="M1750" s="70" t="n">
        <v>5362000</v>
      </c>
      <c r="N1750" s="56" t="n">
        <v>18488600</v>
      </c>
    </row>
    <row r="1751" customFormat="false" ht="15.75" hidden="false" customHeight="false" outlineLevel="0" collapsed="false">
      <c r="A1751" s="41"/>
      <c r="B1751" s="47"/>
      <c r="C1751" s="54" t="s">
        <v>22</v>
      </c>
      <c r="D1751" s="55" t="n">
        <v>13150862.43</v>
      </c>
      <c r="E1751" s="97" t="n">
        <v>13150862.43</v>
      </c>
      <c r="F1751" s="97" t="n">
        <v>10203596.55</v>
      </c>
      <c r="G1751" s="97" t="n">
        <v>297554.9</v>
      </c>
      <c r="H1751" s="97" t="n">
        <v>0</v>
      </c>
      <c r="I1751" s="104" t="n">
        <v>1611540.27</v>
      </c>
      <c r="J1751" s="97" t="n">
        <v>1056317.35</v>
      </c>
      <c r="K1751" s="97" t="n">
        <v>0</v>
      </c>
      <c r="L1751" s="97" t="n">
        <v>0</v>
      </c>
      <c r="M1751" s="97" t="n">
        <v>555222.92</v>
      </c>
      <c r="N1751" s="106" t="n">
        <v>14762402.7</v>
      </c>
    </row>
    <row r="1752" customFormat="false" ht="15.75" hidden="false" customHeight="true" outlineLevel="0" collapsed="false">
      <c r="A1752" s="41"/>
      <c r="B1752" s="47" t="n">
        <v>330</v>
      </c>
      <c r="C1752" s="109" t="s">
        <v>602</v>
      </c>
      <c r="D1752" s="60"/>
      <c r="E1752" s="60"/>
      <c r="F1752" s="60"/>
      <c r="G1752" s="60"/>
      <c r="H1752" s="60"/>
      <c r="I1752" s="60"/>
      <c r="J1752" s="60"/>
      <c r="K1752" s="60"/>
      <c r="L1752" s="60"/>
      <c r="M1752" s="60"/>
      <c r="N1752" s="60"/>
    </row>
    <row r="1753" customFormat="false" ht="31.5" hidden="false" customHeight="false" outlineLevel="0" collapsed="false">
      <c r="A1753" s="41"/>
      <c r="B1753" s="47"/>
      <c r="C1753" s="54" t="s">
        <v>21</v>
      </c>
      <c r="D1753" s="55" t="n">
        <v>4430500</v>
      </c>
      <c r="E1753" s="70" t="n">
        <v>4430500</v>
      </c>
      <c r="F1753" s="70" t="n">
        <v>3630400</v>
      </c>
      <c r="G1753" s="70" t="n">
        <v>150100</v>
      </c>
      <c r="H1753" s="71" t="n">
        <v>0</v>
      </c>
      <c r="I1753" s="104" t="n">
        <v>2854700</v>
      </c>
      <c r="J1753" s="70" t="n">
        <v>214700</v>
      </c>
      <c r="K1753" s="71" t="n">
        <v>0</v>
      </c>
      <c r="L1753" s="71" t="n">
        <v>0</v>
      </c>
      <c r="M1753" s="70" t="n">
        <v>2640000</v>
      </c>
      <c r="N1753" s="56" t="n">
        <v>7285200</v>
      </c>
    </row>
    <row r="1754" customFormat="false" ht="15.75" hidden="false" customHeight="false" outlineLevel="0" collapsed="false">
      <c r="A1754" s="41"/>
      <c r="B1754" s="47"/>
      <c r="C1754" s="54" t="s">
        <v>22</v>
      </c>
      <c r="D1754" s="55" t="n">
        <v>5563809.5</v>
      </c>
      <c r="E1754" s="97" t="n">
        <v>5563809.5</v>
      </c>
      <c r="F1754" s="97" t="n">
        <v>3993483.16</v>
      </c>
      <c r="G1754" s="97" t="n">
        <v>161874.4</v>
      </c>
      <c r="H1754" s="97" t="n">
        <v>0</v>
      </c>
      <c r="I1754" s="104" t="n">
        <v>949276.07</v>
      </c>
      <c r="J1754" s="97" t="n">
        <v>429112.67</v>
      </c>
      <c r="K1754" s="97" t="n">
        <v>0</v>
      </c>
      <c r="L1754" s="97" t="n">
        <v>0</v>
      </c>
      <c r="M1754" s="97" t="n">
        <v>520163.4</v>
      </c>
      <c r="N1754" s="106" t="n">
        <v>6513085.57</v>
      </c>
    </row>
    <row r="1755" customFormat="false" ht="15.75" hidden="false" customHeight="true" outlineLevel="0" collapsed="false">
      <c r="A1755" s="41"/>
      <c r="B1755" s="47" t="n">
        <v>330</v>
      </c>
      <c r="C1755" s="109" t="s">
        <v>603</v>
      </c>
      <c r="D1755" s="60"/>
      <c r="E1755" s="60"/>
      <c r="F1755" s="60"/>
      <c r="G1755" s="60"/>
      <c r="H1755" s="60"/>
      <c r="I1755" s="60"/>
      <c r="J1755" s="60"/>
      <c r="K1755" s="60"/>
      <c r="L1755" s="60"/>
      <c r="M1755" s="60"/>
      <c r="N1755" s="60"/>
    </row>
    <row r="1756" customFormat="false" ht="31.5" hidden="false" customHeight="false" outlineLevel="0" collapsed="false">
      <c r="A1756" s="41"/>
      <c r="B1756" s="47"/>
      <c r="C1756" s="54" t="s">
        <v>21</v>
      </c>
      <c r="D1756" s="55" t="n">
        <v>10604000</v>
      </c>
      <c r="E1756" s="70" t="n">
        <v>10604000</v>
      </c>
      <c r="F1756" s="70" t="n">
        <v>8688700</v>
      </c>
      <c r="G1756" s="70" t="n">
        <v>359700</v>
      </c>
      <c r="H1756" s="71" t="n">
        <v>0</v>
      </c>
      <c r="I1756" s="104" t="n">
        <v>838300</v>
      </c>
      <c r="J1756" s="70" t="n">
        <v>497300</v>
      </c>
      <c r="K1756" s="71" t="n">
        <v>0</v>
      </c>
      <c r="L1756" s="71" t="n">
        <v>0</v>
      </c>
      <c r="M1756" s="70" t="n">
        <v>341000</v>
      </c>
      <c r="N1756" s="56" t="n">
        <v>11442300</v>
      </c>
    </row>
    <row r="1757" customFormat="false" ht="15.75" hidden="false" customHeight="false" outlineLevel="0" collapsed="false">
      <c r="A1757" s="41"/>
      <c r="B1757" s="47"/>
      <c r="C1757" s="54" t="s">
        <v>22</v>
      </c>
      <c r="D1757" s="55" t="n">
        <v>12317415.05</v>
      </c>
      <c r="E1757" s="97" t="n">
        <v>12317415.05</v>
      </c>
      <c r="F1757" s="97" t="n">
        <v>9332384</v>
      </c>
      <c r="G1757" s="97" t="n">
        <v>313252.89</v>
      </c>
      <c r="H1757" s="71" t="n">
        <v>0</v>
      </c>
      <c r="I1757" s="104" t="n">
        <v>2456311.06</v>
      </c>
      <c r="J1757" s="97" t="n">
        <v>1252136.71</v>
      </c>
      <c r="K1757" s="71" t="n">
        <v>0</v>
      </c>
      <c r="L1757" s="71" t="n">
        <v>0</v>
      </c>
      <c r="M1757" s="97" t="n">
        <v>1204174.35</v>
      </c>
      <c r="N1757" s="106" t="n">
        <v>14773726.11</v>
      </c>
    </row>
    <row r="1758" customFormat="false" ht="15.75" hidden="false" customHeight="true" outlineLevel="0" collapsed="false">
      <c r="A1758" s="41"/>
      <c r="B1758" s="47" t="n">
        <v>330</v>
      </c>
      <c r="C1758" s="109" t="s">
        <v>604</v>
      </c>
      <c r="D1758" s="60"/>
      <c r="E1758" s="60"/>
      <c r="F1758" s="60"/>
      <c r="G1758" s="60"/>
      <c r="H1758" s="60"/>
      <c r="I1758" s="60"/>
      <c r="J1758" s="60"/>
      <c r="K1758" s="60"/>
      <c r="L1758" s="60"/>
      <c r="M1758" s="60"/>
      <c r="N1758" s="60"/>
    </row>
    <row r="1759" customFormat="false" ht="31.5" hidden="false" customHeight="false" outlineLevel="0" collapsed="false">
      <c r="A1759" s="41"/>
      <c r="B1759" s="47"/>
      <c r="C1759" s="54" t="s">
        <v>21</v>
      </c>
      <c r="D1759" s="55" t="n">
        <v>3665100</v>
      </c>
      <c r="E1759" s="70" t="n">
        <v>3665100</v>
      </c>
      <c r="F1759" s="70" t="n">
        <v>2913000</v>
      </c>
      <c r="G1759" s="70" t="n">
        <v>230600</v>
      </c>
      <c r="H1759" s="71" t="n">
        <v>0</v>
      </c>
      <c r="I1759" s="104" t="n">
        <v>311600</v>
      </c>
      <c r="J1759" s="70" t="n">
        <v>111600</v>
      </c>
      <c r="K1759" s="71" t="n">
        <v>0</v>
      </c>
      <c r="L1759" s="71" t="n">
        <v>0</v>
      </c>
      <c r="M1759" s="70" t="n">
        <v>200000</v>
      </c>
      <c r="N1759" s="56" t="n">
        <v>3976700</v>
      </c>
    </row>
    <row r="1760" customFormat="false" ht="15.75" hidden="false" customHeight="false" outlineLevel="0" collapsed="false">
      <c r="A1760" s="41"/>
      <c r="B1760" s="47"/>
      <c r="C1760" s="54" t="s">
        <v>22</v>
      </c>
      <c r="D1760" s="55" t="n">
        <v>4061251.76</v>
      </c>
      <c r="E1760" s="97" t="n">
        <v>4061251.76</v>
      </c>
      <c r="F1760" s="97" t="n">
        <v>2811091.74</v>
      </c>
      <c r="G1760" s="97" t="n">
        <v>224655.12</v>
      </c>
      <c r="H1760" s="71" t="n">
        <v>0</v>
      </c>
      <c r="I1760" s="104" t="n">
        <v>883630.65</v>
      </c>
      <c r="J1760" s="97" t="n">
        <v>366785.25</v>
      </c>
      <c r="K1760" s="71" t="n">
        <v>0</v>
      </c>
      <c r="L1760" s="71" t="n">
        <v>0</v>
      </c>
      <c r="M1760" s="97" t="n">
        <v>516845.4</v>
      </c>
      <c r="N1760" s="106" t="n">
        <v>4944882.41</v>
      </c>
    </row>
    <row r="1761" customFormat="false" ht="15.75" hidden="false" customHeight="true" outlineLevel="0" collapsed="false">
      <c r="A1761" s="41"/>
      <c r="B1761" s="47" t="n">
        <v>330</v>
      </c>
      <c r="C1761" s="109" t="s">
        <v>605</v>
      </c>
      <c r="D1761" s="60"/>
      <c r="E1761" s="60"/>
      <c r="F1761" s="60"/>
      <c r="G1761" s="60"/>
      <c r="H1761" s="60"/>
      <c r="I1761" s="60"/>
      <c r="J1761" s="60"/>
      <c r="K1761" s="60"/>
      <c r="L1761" s="60"/>
      <c r="M1761" s="60"/>
      <c r="N1761" s="60"/>
    </row>
    <row r="1762" customFormat="false" ht="31.5" hidden="false" customHeight="false" outlineLevel="0" collapsed="false">
      <c r="A1762" s="41"/>
      <c r="B1762" s="47"/>
      <c r="C1762" s="54" t="s">
        <v>21</v>
      </c>
      <c r="D1762" s="55" t="n">
        <v>6496300</v>
      </c>
      <c r="E1762" s="70" t="n">
        <v>6496300</v>
      </c>
      <c r="F1762" s="70" t="n">
        <v>5509800</v>
      </c>
      <c r="G1762" s="70" t="n">
        <v>0</v>
      </c>
      <c r="H1762" s="71" t="n">
        <v>0</v>
      </c>
      <c r="I1762" s="104" t="n">
        <v>5973900</v>
      </c>
      <c r="J1762" s="70" t="n">
        <v>294400</v>
      </c>
      <c r="K1762" s="71" t="n">
        <v>0</v>
      </c>
      <c r="L1762" s="71" t="n">
        <v>0</v>
      </c>
      <c r="M1762" s="70" t="n">
        <v>5679500</v>
      </c>
      <c r="N1762" s="56" t="n">
        <v>12470200</v>
      </c>
    </row>
    <row r="1763" customFormat="false" ht="15.75" hidden="false" customHeight="false" outlineLevel="0" collapsed="false">
      <c r="A1763" s="41"/>
      <c r="B1763" s="47"/>
      <c r="C1763" s="54" t="s">
        <v>22</v>
      </c>
      <c r="D1763" s="55" t="n">
        <v>8103985.72</v>
      </c>
      <c r="E1763" s="97" t="n">
        <v>8103985.72</v>
      </c>
      <c r="F1763" s="97" t="n">
        <v>6176617.74</v>
      </c>
      <c r="G1763" s="97" t="n">
        <v>0</v>
      </c>
      <c r="H1763" s="97" t="n">
        <v>0</v>
      </c>
      <c r="I1763" s="104" t="n">
        <v>1210623.78</v>
      </c>
      <c r="J1763" s="97" t="n">
        <v>582984.58</v>
      </c>
      <c r="K1763" s="97" t="n">
        <v>0</v>
      </c>
      <c r="L1763" s="97" t="n">
        <v>0</v>
      </c>
      <c r="M1763" s="97" t="n">
        <v>627639.2</v>
      </c>
      <c r="N1763" s="106" t="n">
        <v>9314609.5</v>
      </c>
    </row>
    <row r="1764" customFormat="false" ht="15.75" hidden="false" customHeight="true" outlineLevel="0" collapsed="false">
      <c r="A1764" s="41"/>
      <c r="B1764" s="47" t="n">
        <v>330</v>
      </c>
      <c r="C1764" s="109" t="s">
        <v>606</v>
      </c>
      <c r="D1764" s="60"/>
      <c r="E1764" s="60"/>
      <c r="F1764" s="60"/>
      <c r="G1764" s="60"/>
      <c r="H1764" s="60"/>
      <c r="I1764" s="60"/>
      <c r="J1764" s="60"/>
      <c r="K1764" s="60"/>
      <c r="L1764" s="60"/>
      <c r="M1764" s="60"/>
      <c r="N1764" s="60"/>
    </row>
    <row r="1765" customFormat="false" ht="31.5" hidden="false" customHeight="false" outlineLevel="0" collapsed="false">
      <c r="A1765" s="41"/>
      <c r="B1765" s="47"/>
      <c r="C1765" s="54" t="s">
        <v>21</v>
      </c>
      <c r="D1765" s="55" t="n">
        <v>5270000</v>
      </c>
      <c r="E1765" s="70" t="n">
        <v>5270000</v>
      </c>
      <c r="F1765" s="70" t="n">
        <v>4289900</v>
      </c>
      <c r="G1765" s="70" t="n">
        <v>212100</v>
      </c>
      <c r="H1765" s="71" t="n">
        <v>0</v>
      </c>
      <c r="I1765" s="104" t="n">
        <v>340200</v>
      </c>
      <c r="J1765" s="70" t="n">
        <v>140200</v>
      </c>
      <c r="K1765" s="71" t="n">
        <v>0</v>
      </c>
      <c r="L1765" s="71" t="n">
        <v>0</v>
      </c>
      <c r="M1765" s="70" t="n">
        <v>200000</v>
      </c>
      <c r="N1765" s="56" t="n">
        <v>5610200</v>
      </c>
    </row>
    <row r="1766" customFormat="false" ht="15.75" hidden="false" customHeight="false" outlineLevel="0" collapsed="false">
      <c r="A1766" s="41"/>
      <c r="B1766" s="47"/>
      <c r="C1766" s="54" t="s">
        <v>22</v>
      </c>
      <c r="D1766" s="55" t="n">
        <v>6576321.99</v>
      </c>
      <c r="E1766" s="97" t="n">
        <v>6576321.99</v>
      </c>
      <c r="F1766" s="97" t="n">
        <v>4732876.28</v>
      </c>
      <c r="G1766" s="97" t="n">
        <v>175981.65</v>
      </c>
      <c r="H1766" s="97" t="n">
        <v>0</v>
      </c>
      <c r="I1766" s="104" t="n">
        <v>834503.47</v>
      </c>
      <c r="J1766" s="97" t="n">
        <v>385386.07</v>
      </c>
      <c r="K1766" s="97" t="n">
        <v>0</v>
      </c>
      <c r="L1766" s="97" t="n">
        <v>0</v>
      </c>
      <c r="M1766" s="97" t="n">
        <v>449117.4</v>
      </c>
      <c r="N1766" s="106" t="n">
        <v>7410825.46</v>
      </c>
    </row>
    <row r="1767" customFormat="false" ht="15.75" hidden="false" customHeight="true" outlineLevel="0" collapsed="false">
      <c r="A1767" s="41"/>
      <c r="B1767" s="47" t="n">
        <v>330</v>
      </c>
      <c r="C1767" s="109" t="s">
        <v>607</v>
      </c>
      <c r="D1767" s="60"/>
      <c r="E1767" s="60"/>
      <c r="F1767" s="60"/>
      <c r="G1767" s="60"/>
      <c r="H1767" s="60"/>
      <c r="I1767" s="60"/>
      <c r="J1767" s="60"/>
      <c r="K1767" s="60"/>
      <c r="L1767" s="60"/>
      <c r="M1767" s="60"/>
      <c r="N1767" s="60"/>
    </row>
    <row r="1768" customFormat="false" ht="31.5" hidden="false" customHeight="false" outlineLevel="0" collapsed="false">
      <c r="A1768" s="41"/>
      <c r="B1768" s="47"/>
      <c r="C1768" s="54" t="s">
        <v>21</v>
      </c>
      <c r="D1768" s="55" t="n">
        <v>10515300</v>
      </c>
      <c r="E1768" s="70" t="n">
        <v>10515300</v>
      </c>
      <c r="F1768" s="70" t="n">
        <v>8582300</v>
      </c>
      <c r="G1768" s="70" t="n">
        <v>396500</v>
      </c>
      <c r="H1768" s="71" t="n">
        <v>0</v>
      </c>
      <c r="I1768" s="104" t="n">
        <v>5740400</v>
      </c>
      <c r="J1768" s="70" t="n">
        <v>519900</v>
      </c>
      <c r="K1768" s="71" t="n">
        <v>0</v>
      </c>
      <c r="L1768" s="71" t="n">
        <v>0</v>
      </c>
      <c r="M1768" s="70" t="n">
        <v>5220500</v>
      </c>
      <c r="N1768" s="56" t="n">
        <v>16255700</v>
      </c>
    </row>
    <row r="1769" customFormat="false" ht="15.75" hidden="false" customHeight="false" outlineLevel="0" collapsed="false">
      <c r="A1769" s="41"/>
      <c r="B1769" s="47"/>
      <c r="C1769" s="54" t="s">
        <v>22</v>
      </c>
      <c r="D1769" s="55" t="n">
        <v>11064595.65</v>
      </c>
      <c r="E1769" s="97" t="n">
        <v>11064595.65</v>
      </c>
      <c r="F1769" s="97" t="n">
        <v>8633436.79</v>
      </c>
      <c r="G1769" s="97" t="n">
        <v>333490.8</v>
      </c>
      <c r="H1769" s="71" t="n">
        <v>0</v>
      </c>
      <c r="I1769" s="104" t="n">
        <v>18607829.07</v>
      </c>
      <c r="J1769" s="97" t="n">
        <v>1230988.93</v>
      </c>
      <c r="K1769" s="71" t="n">
        <v>0</v>
      </c>
      <c r="L1769" s="71" t="n">
        <v>0</v>
      </c>
      <c r="M1769" s="97" t="n">
        <v>17376840.14</v>
      </c>
      <c r="N1769" s="106" t="n">
        <v>29672424.72</v>
      </c>
    </row>
    <row r="1770" customFormat="false" ht="15.75" hidden="false" customHeight="true" outlineLevel="0" collapsed="false">
      <c r="A1770" s="41"/>
      <c r="B1770" s="47" t="n">
        <v>330</v>
      </c>
      <c r="C1770" s="109" t="s">
        <v>608</v>
      </c>
      <c r="D1770" s="60"/>
      <c r="E1770" s="60"/>
      <c r="F1770" s="60"/>
      <c r="G1770" s="60"/>
      <c r="H1770" s="60"/>
      <c r="I1770" s="60"/>
      <c r="J1770" s="60"/>
      <c r="K1770" s="60"/>
      <c r="L1770" s="60"/>
      <c r="M1770" s="60"/>
      <c r="N1770" s="60"/>
    </row>
    <row r="1771" customFormat="false" ht="31.5" hidden="false" customHeight="false" outlineLevel="0" collapsed="false">
      <c r="A1771" s="41"/>
      <c r="B1771" s="47"/>
      <c r="C1771" s="54" t="s">
        <v>21</v>
      </c>
      <c r="D1771" s="55" t="n">
        <v>4402600</v>
      </c>
      <c r="E1771" s="70" t="n">
        <v>4402600</v>
      </c>
      <c r="F1771" s="70" t="n">
        <v>3571300</v>
      </c>
      <c r="G1771" s="70" t="n">
        <v>191900</v>
      </c>
      <c r="H1771" s="71" t="n">
        <v>0</v>
      </c>
      <c r="I1771" s="104" t="n">
        <v>360800</v>
      </c>
      <c r="J1771" s="70" t="n">
        <v>180800</v>
      </c>
      <c r="K1771" s="71" t="n">
        <v>0</v>
      </c>
      <c r="L1771" s="71" t="n">
        <v>0</v>
      </c>
      <c r="M1771" s="70" t="n">
        <v>180000</v>
      </c>
      <c r="N1771" s="56" t="n">
        <v>4763400</v>
      </c>
    </row>
    <row r="1772" customFormat="false" ht="15.75" hidden="false" customHeight="false" outlineLevel="0" collapsed="false">
      <c r="A1772" s="41"/>
      <c r="B1772" s="47"/>
      <c r="C1772" s="54" t="s">
        <v>22</v>
      </c>
      <c r="D1772" s="55" t="n">
        <v>5281481.74</v>
      </c>
      <c r="E1772" s="97" t="n">
        <v>5281481.74</v>
      </c>
      <c r="F1772" s="97" t="n">
        <v>3751508.93</v>
      </c>
      <c r="G1772" s="97" t="n">
        <v>162519.76</v>
      </c>
      <c r="H1772" s="71" t="n">
        <v>0</v>
      </c>
      <c r="I1772" s="104" t="n">
        <v>1022488.57</v>
      </c>
      <c r="J1772" s="97" t="n">
        <v>445738.32</v>
      </c>
      <c r="K1772" s="71" t="n">
        <v>0</v>
      </c>
      <c r="L1772" s="71" t="n">
        <v>0</v>
      </c>
      <c r="M1772" s="97" t="n">
        <v>576750.25</v>
      </c>
      <c r="N1772" s="106" t="n">
        <v>6303970.31</v>
      </c>
    </row>
    <row r="1773" s="123" customFormat="true" ht="31.5" hidden="false" customHeight="true" outlineLevel="0" collapsed="false">
      <c r="A1773" s="82"/>
      <c r="B1773" s="47"/>
      <c r="C1773" s="58" t="s">
        <v>609</v>
      </c>
      <c r="D1773" s="77"/>
      <c r="E1773" s="77"/>
      <c r="F1773" s="77"/>
      <c r="G1773" s="77"/>
      <c r="H1773" s="77"/>
      <c r="I1773" s="77"/>
      <c r="J1773" s="77"/>
      <c r="K1773" s="77"/>
      <c r="L1773" s="77"/>
      <c r="M1773" s="77"/>
      <c r="N1773" s="77"/>
    </row>
    <row r="1774" s="123" customFormat="true" ht="31.5" hidden="false" customHeight="false" outlineLevel="0" collapsed="false">
      <c r="A1774" s="82"/>
      <c r="B1774" s="47"/>
      <c r="C1774" s="54" t="s">
        <v>21</v>
      </c>
      <c r="D1774" s="73" t="n">
        <v>187061500</v>
      </c>
      <c r="E1774" s="127" t="n">
        <v>187061500</v>
      </c>
      <c r="F1774" s="127" t="n">
        <v>155958500</v>
      </c>
      <c r="G1774" s="127" t="n">
        <v>3035000</v>
      </c>
      <c r="H1774" s="127" t="n">
        <v>0</v>
      </c>
      <c r="I1774" s="127" t="n">
        <v>23493200</v>
      </c>
      <c r="J1774" s="127" t="n">
        <v>11251400</v>
      </c>
      <c r="K1774" s="127" t="n">
        <v>0</v>
      </c>
      <c r="L1774" s="127" t="n">
        <v>0</v>
      </c>
      <c r="M1774" s="127" t="n">
        <v>12241800</v>
      </c>
      <c r="N1774" s="75" t="n">
        <v>210554700</v>
      </c>
    </row>
    <row r="1775" customFormat="false" ht="15.75" hidden="false" customHeight="false" outlineLevel="0" collapsed="false">
      <c r="A1775" s="41"/>
      <c r="B1775" s="47"/>
      <c r="C1775" s="54" t="s">
        <v>22</v>
      </c>
      <c r="D1775" s="73" t="n">
        <v>170292753.73</v>
      </c>
      <c r="E1775" s="74" t="n">
        <v>170292753.73</v>
      </c>
      <c r="F1775" s="74" t="n">
        <v>134637448.34</v>
      </c>
      <c r="G1775" s="74" t="n">
        <v>4058173.59</v>
      </c>
      <c r="H1775" s="74" t="n">
        <v>0</v>
      </c>
      <c r="I1775" s="74" t="n">
        <v>24536569.3</v>
      </c>
      <c r="J1775" s="74" t="n">
        <v>15155045.38</v>
      </c>
      <c r="K1775" s="74" t="n">
        <v>0</v>
      </c>
      <c r="L1775" s="74" t="n">
        <v>0</v>
      </c>
      <c r="M1775" s="74" t="n">
        <v>9381523.92</v>
      </c>
      <c r="N1775" s="75" t="n">
        <v>194829323.03</v>
      </c>
    </row>
    <row r="1776" customFormat="false" ht="31.5" hidden="false" customHeight="true" outlineLevel="0" collapsed="false">
      <c r="A1776" s="41"/>
      <c r="B1776" s="47" t="n">
        <v>330</v>
      </c>
      <c r="C1776" s="109" t="s">
        <v>610</v>
      </c>
      <c r="D1776" s="77"/>
      <c r="E1776" s="77"/>
      <c r="F1776" s="77"/>
      <c r="G1776" s="77"/>
      <c r="H1776" s="77"/>
      <c r="I1776" s="77"/>
      <c r="J1776" s="77"/>
      <c r="K1776" s="77"/>
      <c r="L1776" s="77"/>
      <c r="M1776" s="77"/>
      <c r="N1776" s="77"/>
    </row>
    <row r="1777" customFormat="false" ht="31.5" hidden="false" customHeight="false" outlineLevel="0" collapsed="false">
      <c r="A1777" s="41"/>
      <c r="B1777" s="47"/>
      <c r="C1777" s="54" t="s">
        <v>21</v>
      </c>
      <c r="D1777" s="55" t="n">
        <v>4425700</v>
      </c>
      <c r="E1777" s="70" t="n">
        <v>4425700</v>
      </c>
      <c r="F1777" s="70" t="n">
        <v>3557000</v>
      </c>
      <c r="G1777" s="70" t="n">
        <v>86200</v>
      </c>
      <c r="H1777" s="71" t="n">
        <v>0</v>
      </c>
      <c r="I1777" s="104" t="n">
        <v>327300</v>
      </c>
      <c r="J1777" s="70" t="n">
        <v>96800</v>
      </c>
      <c r="K1777" s="71" t="n">
        <v>0</v>
      </c>
      <c r="L1777" s="71" t="n">
        <v>0</v>
      </c>
      <c r="M1777" s="70" t="n">
        <v>230500</v>
      </c>
      <c r="N1777" s="56" t="n">
        <v>4753000</v>
      </c>
    </row>
    <row r="1778" customFormat="false" ht="15.75" hidden="false" customHeight="false" outlineLevel="0" collapsed="false">
      <c r="A1778" s="41"/>
      <c r="B1778" s="47"/>
      <c r="C1778" s="54" t="s">
        <v>22</v>
      </c>
      <c r="D1778" s="55" t="n">
        <v>6011356</v>
      </c>
      <c r="E1778" s="128" t="n">
        <v>6011356</v>
      </c>
      <c r="F1778" s="97" t="n">
        <v>4633200</v>
      </c>
      <c r="G1778" s="97" t="n">
        <v>401200</v>
      </c>
      <c r="H1778" s="71" t="n">
        <v>0</v>
      </c>
      <c r="I1778" s="104" t="n">
        <v>155578.27</v>
      </c>
      <c r="J1778" s="71" t="n">
        <v>125078.27</v>
      </c>
      <c r="K1778" s="71" t="n">
        <v>0</v>
      </c>
      <c r="L1778" s="71" t="n">
        <v>0</v>
      </c>
      <c r="M1778" s="70" t="n">
        <v>30500</v>
      </c>
      <c r="N1778" s="56" t="n">
        <v>6166934.27</v>
      </c>
    </row>
    <row r="1779" s="65" customFormat="true" ht="15.75" hidden="false" customHeight="true" outlineLevel="0" collapsed="false">
      <c r="A1779" s="62"/>
      <c r="B1779" s="47" t="n">
        <v>330</v>
      </c>
      <c r="C1779" s="96" t="s">
        <v>611</v>
      </c>
      <c r="D1779" s="60"/>
      <c r="E1779" s="60"/>
      <c r="F1779" s="60"/>
      <c r="G1779" s="60"/>
      <c r="H1779" s="60"/>
      <c r="I1779" s="60"/>
      <c r="J1779" s="60"/>
      <c r="K1779" s="60"/>
      <c r="L1779" s="60"/>
      <c r="M1779" s="60"/>
      <c r="N1779" s="60"/>
    </row>
    <row r="1780" s="65" customFormat="true" ht="31.5" hidden="false" customHeight="false" outlineLevel="0" collapsed="false">
      <c r="A1780" s="62"/>
      <c r="B1780" s="47"/>
      <c r="C1780" s="54" t="s">
        <v>21</v>
      </c>
      <c r="D1780" s="55" t="n">
        <v>22384100</v>
      </c>
      <c r="E1780" s="70" t="n">
        <v>22384100</v>
      </c>
      <c r="F1780" s="70" t="n">
        <v>18869100</v>
      </c>
      <c r="G1780" s="70" t="n">
        <v>136800</v>
      </c>
      <c r="H1780" s="71" t="n">
        <v>0</v>
      </c>
      <c r="I1780" s="45" t="n">
        <v>1421400</v>
      </c>
      <c r="J1780" s="70" t="n">
        <v>528300</v>
      </c>
      <c r="K1780" s="71" t="n">
        <v>0</v>
      </c>
      <c r="L1780" s="71" t="n">
        <v>0</v>
      </c>
      <c r="M1780" s="70" t="n">
        <v>893100</v>
      </c>
      <c r="N1780" s="56" t="n">
        <v>23805500</v>
      </c>
    </row>
    <row r="1781" s="65" customFormat="true" ht="15.75" hidden="false" customHeight="false" outlineLevel="0" collapsed="false">
      <c r="A1781" s="62"/>
      <c r="B1781" s="47"/>
      <c r="C1781" s="54" t="s">
        <v>22</v>
      </c>
      <c r="D1781" s="55" t="n">
        <v>21433228.31</v>
      </c>
      <c r="E1781" s="70" t="n">
        <v>21433228.31</v>
      </c>
      <c r="F1781" s="70" t="n">
        <v>17166104.61</v>
      </c>
      <c r="G1781" s="70" t="n">
        <v>280066.42</v>
      </c>
      <c r="H1781" s="71" t="n">
        <v>0</v>
      </c>
      <c r="I1781" s="45" t="n">
        <v>2172069.93</v>
      </c>
      <c r="J1781" s="70" t="n">
        <v>1013290.04</v>
      </c>
      <c r="K1781" s="71" t="n">
        <v>0</v>
      </c>
      <c r="L1781" s="71" t="n">
        <v>0</v>
      </c>
      <c r="M1781" s="70" t="n">
        <v>1158779.89</v>
      </c>
      <c r="N1781" s="56" t="n">
        <v>23605298.24</v>
      </c>
    </row>
    <row r="1782" s="65" customFormat="true" ht="15.75" hidden="false" customHeight="true" outlineLevel="0" collapsed="false">
      <c r="A1782" s="62"/>
      <c r="B1782" s="47" t="n">
        <v>330</v>
      </c>
      <c r="C1782" s="78" t="s">
        <v>612</v>
      </c>
      <c r="D1782" s="60"/>
      <c r="E1782" s="60"/>
      <c r="F1782" s="60"/>
      <c r="G1782" s="60"/>
      <c r="H1782" s="60"/>
      <c r="I1782" s="60"/>
      <c r="J1782" s="60"/>
      <c r="K1782" s="60"/>
      <c r="L1782" s="60"/>
      <c r="M1782" s="60"/>
      <c r="N1782" s="60"/>
    </row>
    <row r="1783" s="65" customFormat="true" ht="31.5" hidden="false" customHeight="false" outlineLevel="0" collapsed="false">
      <c r="A1783" s="62"/>
      <c r="B1783" s="47"/>
      <c r="C1783" s="54" t="s">
        <v>21</v>
      </c>
      <c r="D1783" s="55" t="n">
        <v>20899500</v>
      </c>
      <c r="E1783" s="70" t="n">
        <v>20899500</v>
      </c>
      <c r="F1783" s="70" t="n">
        <v>17504500</v>
      </c>
      <c r="G1783" s="70" t="n">
        <v>261100</v>
      </c>
      <c r="H1783" s="92" t="n">
        <v>0</v>
      </c>
      <c r="I1783" s="45" t="n">
        <v>5317900</v>
      </c>
      <c r="J1783" s="70" t="n">
        <v>1014700</v>
      </c>
      <c r="K1783" s="92" t="n">
        <v>0</v>
      </c>
      <c r="L1783" s="92" t="n">
        <v>0</v>
      </c>
      <c r="M1783" s="70" t="n">
        <v>4303200</v>
      </c>
      <c r="N1783" s="56" t="n">
        <v>26217400</v>
      </c>
    </row>
    <row r="1784" s="65" customFormat="true" ht="15.75" hidden="false" customHeight="false" outlineLevel="0" collapsed="false">
      <c r="A1784" s="62"/>
      <c r="B1784" s="47"/>
      <c r="C1784" s="54" t="s">
        <v>22</v>
      </c>
      <c r="D1784" s="55" t="n">
        <v>18322419.01</v>
      </c>
      <c r="E1784" s="70" t="n">
        <v>18322419.01</v>
      </c>
      <c r="F1784" s="70" t="n">
        <v>15189127.73</v>
      </c>
      <c r="G1784" s="70" t="n">
        <v>247635.28</v>
      </c>
      <c r="H1784" s="94" t="n">
        <v>0</v>
      </c>
      <c r="I1784" s="45" t="n">
        <v>1887250.27</v>
      </c>
      <c r="J1784" s="70" t="n">
        <v>1472486.07</v>
      </c>
      <c r="K1784" s="94" t="n">
        <v>0</v>
      </c>
      <c r="L1784" s="94" t="n">
        <v>0</v>
      </c>
      <c r="M1784" s="70" t="n">
        <v>414764.2</v>
      </c>
      <c r="N1784" s="56" t="n">
        <v>20209669.28</v>
      </c>
    </row>
    <row r="1785" customFormat="false" ht="15.75" hidden="false" customHeight="true" outlineLevel="0" collapsed="false">
      <c r="A1785" s="41"/>
      <c r="B1785" s="47" t="n">
        <v>330</v>
      </c>
      <c r="C1785" s="109" t="s">
        <v>613</v>
      </c>
      <c r="D1785" s="60"/>
      <c r="E1785" s="60"/>
      <c r="F1785" s="60"/>
      <c r="G1785" s="60"/>
      <c r="H1785" s="60"/>
      <c r="I1785" s="60"/>
      <c r="J1785" s="60"/>
      <c r="K1785" s="60"/>
      <c r="L1785" s="60"/>
      <c r="M1785" s="60"/>
      <c r="N1785" s="60"/>
    </row>
    <row r="1786" customFormat="false" ht="31.5" hidden="false" customHeight="false" outlineLevel="0" collapsed="false">
      <c r="A1786" s="41"/>
      <c r="B1786" s="47"/>
      <c r="C1786" s="54" t="s">
        <v>21</v>
      </c>
      <c r="D1786" s="55" t="n">
        <v>7208800</v>
      </c>
      <c r="E1786" s="70" t="n">
        <v>7208800</v>
      </c>
      <c r="F1786" s="70" t="n">
        <v>5978200</v>
      </c>
      <c r="G1786" s="71" t="n">
        <v>160300</v>
      </c>
      <c r="H1786" s="71" t="n">
        <v>0</v>
      </c>
      <c r="I1786" s="104" t="n">
        <v>598100</v>
      </c>
      <c r="J1786" s="70" t="n">
        <v>530100</v>
      </c>
      <c r="K1786" s="71" t="n">
        <v>0</v>
      </c>
      <c r="L1786" s="71" t="n">
        <v>0</v>
      </c>
      <c r="M1786" s="70" t="n">
        <v>68000</v>
      </c>
      <c r="N1786" s="56" t="n">
        <v>7806900</v>
      </c>
    </row>
    <row r="1787" customFormat="false" ht="15.75" hidden="false" customHeight="false" outlineLevel="0" collapsed="false">
      <c r="A1787" s="41"/>
      <c r="B1787" s="47"/>
      <c r="C1787" s="54" t="s">
        <v>22</v>
      </c>
      <c r="D1787" s="55" t="n">
        <v>8560326</v>
      </c>
      <c r="E1787" s="70" t="n">
        <v>8560326</v>
      </c>
      <c r="F1787" s="70" t="n">
        <v>6370011</v>
      </c>
      <c r="G1787" s="97" t="n">
        <v>179805</v>
      </c>
      <c r="H1787" s="97" t="n">
        <v>0</v>
      </c>
      <c r="I1787" s="104" t="n">
        <v>605205</v>
      </c>
      <c r="J1787" s="97" t="n">
        <v>537205</v>
      </c>
      <c r="K1787" s="97" t="n">
        <v>0</v>
      </c>
      <c r="L1787" s="97" t="n">
        <v>0</v>
      </c>
      <c r="M1787" s="70" t="n">
        <v>68000</v>
      </c>
      <c r="N1787" s="56" t="n">
        <v>9165531</v>
      </c>
    </row>
    <row r="1788" customFormat="false" ht="15.75" hidden="false" customHeight="true" outlineLevel="0" collapsed="false">
      <c r="A1788" s="41"/>
      <c r="B1788" s="47" t="n">
        <v>330</v>
      </c>
      <c r="C1788" s="109" t="s">
        <v>614</v>
      </c>
      <c r="D1788" s="60"/>
      <c r="E1788" s="60"/>
      <c r="F1788" s="60"/>
      <c r="G1788" s="60"/>
      <c r="H1788" s="60"/>
      <c r="I1788" s="60"/>
      <c r="J1788" s="60"/>
      <c r="K1788" s="60"/>
      <c r="L1788" s="60"/>
      <c r="M1788" s="60"/>
      <c r="N1788" s="60"/>
    </row>
    <row r="1789" customFormat="false" ht="31.5" hidden="false" customHeight="false" outlineLevel="0" collapsed="false">
      <c r="A1789" s="41"/>
      <c r="B1789" s="47"/>
      <c r="C1789" s="54" t="s">
        <v>21</v>
      </c>
      <c r="D1789" s="55" t="n">
        <v>6184800</v>
      </c>
      <c r="E1789" s="70" t="n">
        <v>6184800</v>
      </c>
      <c r="F1789" s="70" t="n">
        <v>5155900</v>
      </c>
      <c r="G1789" s="71" t="n">
        <v>105800</v>
      </c>
      <c r="H1789" s="71" t="n">
        <v>0</v>
      </c>
      <c r="I1789" s="104" t="n">
        <v>592800</v>
      </c>
      <c r="J1789" s="70" t="n">
        <v>434800</v>
      </c>
      <c r="K1789" s="71" t="n">
        <v>0</v>
      </c>
      <c r="L1789" s="71" t="n">
        <v>0</v>
      </c>
      <c r="M1789" s="70" t="n">
        <v>158000</v>
      </c>
      <c r="N1789" s="56" t="n">
        <v>6777600</v>
      </c>
    </row>
    <row r="1790" customFormat="false" ht="15.75" hidden="false" customHeight="false" outlineLevel="0" collapsed="false">
      <c r="A1790" s="41"/>
      <c r="B1790" s="47"/>
      <c r="C1790" s="54" t="s">
        <v>22</v>
      </c>
      <c r="D1790" s="55" t="n">
        <v>7647036</v>
      </c>
      <c r="E1790" s="70" t="n">
        <v>7647036</v>
      </c>
      <c r="F1790" s="70" t="n">
        <v>5247345</v>
      </c>
      <c r="G1790" s="97" t="n">
        <v>113597</v>
      </c>
      <c r="H1790" s="71" t="n">
        <v>0</v>
      </c>
      <c r="I1790" s="104" t="n">
        <v>601698</v>
      </c>
      <c r="J1790" s="97" t="n">
        <v>443698</v>
      </c>
      <c r="K1790" s="71" t="n">
        <v>0</v>
      </c>
      <c r="L1790" s="71" t="n">
        <v>0</v>
      </c>
      <c r="M1790" s="70" t="n">
        <v>158000</v>
      </c>
      <c r="N1790" s="56" t="n">
        <v>8248734</v>
      </c>
    </row>
    <row r="1791" customFormat="false" ht="15.75" hidden="false" customHeight="true" outlineLevel="0" collapsed="false">
      <c r="A1791" s="41"/>
      <c r="B1791" s="47" t="n">
        <v>330</v>
      </c>
      <c r="C1791" s="109" t="s">
        <v>615</v>
      </c>
      <c r="D1791" s="60"/>
      <c r="E1791" s="60"/>
      <c r="F1791" s="60"/>
      <c r="G1791" s="60"/>
      <c r="H1791" s="60"/>
      <c r="I1791" s="60"/>
      <c r="J1791" s="60"/>
      <c r="K1791" s="60"/>
      <c r="L1791" s="60"/>
      <c r="M1791" s="60"/>
      <c r="N1791" s="60"/>
    </row>
    <row r="1792" customFormat="false" ht="31.5" hidden="false" customHeight="false" outlineLevel="0" collapsed="false">
      <c r="A1792" s="41"/>
      <c r="B1792" s="47"/>
      <c r="C1792" s="54" t="s">
        <v>21</v>
      </c>
      <c r="D1792" s="55" t="n">
        <v>6301300</v>
      </c>
      <c r="E1792" s="70" t="n">
        <v>6301300</v>
      </c>
      <c r="F1792" s="70" t="n">
        <v>5233700</v>
      </c>
      <c r="G1792" s="71" t="n">
        <v>130600</v>
      </c>
      <c r="H1792" s="71" t="n">
        <v>0</v>
      </c>
      <c r="I1792" s="104" t="n">
        <v>1939500</v>
      </c>
      <c r="J1792" s="70" t="n">
        <v>431000</v>
      </c>
      <c r="K1792" s="71" t="n">
        <v>0</v>
      </c>
      <c r="L1792" s="71" t="n">
        <v>0</v>
      </c>
      <c r="M1792" s="70" t="n">
        <v>1508500</v>
      </c>
      <c r="N1792" s="56" t="n">
        <v>8240800</v>
      </c>
    </row>
    <row r="1793" customFormat="false" ht="15.75" hidden="false" customHeight="false" outlineLevel="0" collapsed="false">
      <c r="A1793" s="41"/>
      <c r="B1793" s="47"/>
      <c r="C1793" s="54" t="s">
        <v>22</v>
      </c>
      <c r="D1793" s="55" t="n">
        <v>5218364</v>
      </c>
      <c r="E1793" s="70" t="n">
        <v>5218364</v>
      </c>
      <c r="F1793" s="70" t="n">
        <v>3773661</v>
      </c>
      <c r="G1793" s="97" t="n">
        <v>149874</v>
      </c>
      <c r="H1793" s="71" t="n">
        <v>0</v>
      </c>
      <c r="I1793" s="104" t="n">
        <v>494037</v>
      </c>
      <c r="J1793" s="97" t="n">
        <v>425987</v>
      </c>
      <c r="K1793" s="71" t="n">
        <v>0</v>
      </c>
      <c r="L1793" s="71" t="n">
        <v>0</v>
      </c>
      <c r="M1793" s="70" t="n">
        <v>68050</v>
      </c>
      <c r="N1793" s="56" t="n">
        <v>5712401</v>
      </c>
    </row>
    <row r="1794" customFormat="false" ht="15.75" hidden="false" customHeight="true" outlineLevel="0" collapsed="false">
      <c r="A1794" s="41"/>
      <c r="B1794" s="47" t="n">
        <v>330</v>
      </c>
      <c r="C1794" s="109" t="s">
        <v>616</v>
      </c>
      <c r="D1794" s="60"/>
      <c r="E1794" s="60"/>
      <c r="F1794" s="60"/>
      <c r="G1794" s="60"/>
      <c r="H1794" s="60"/>
      <c r="I1794" s="60"/>
      <c r="J1794" s="60"/>
      <c r="K1794" s="60"/>
      <c r="L1794" s="60"/>
      <c r="M1794" s="60"/>
      <c r="N1794" s="60"/>
    </row>
    <row r="1795" customFormat="false" ht="31.5" hidden="false" customHeight="false" outlineLevel="0" collapsed="false">
      <c r="A1795" s="41"/>
      <c r="B1795" s="47"/>
      <c r="C1795" s="54" t="s">
        <v>21</v>
      </c>
      <c r="D1795" s="55" t="n">
        <v>7403700</v>
      </c>
      <c r="E1795" s="70" t="n">
        <v>7403700</v>
      </c>
      <c r="F1795" s="70" t="n">
        <v>6177300</v>
      </c>
      <c r="G1795" s="71" t="n">
        <v>120400</v>
      </c>
      <c r="H1795" s="71" t="n">
        <v>0</v>
      </c>
      <c r="I1795" s="104" t="n">
        <v>682900</v>
      </c>
      <c r="J1795" s="70" t="n">
        <v>514900</v>
      </c>
      <c r="K1795" s="71" t="n">
        <v>0</v>
      </c>
      <c r="L1795" s="71" t="n">
        <v>0</v>
      </c>
      <c r="M1795" s="70" t="n">
        <v>168000</v>
      </c>
      <c r="N1795" s="56" t="n">
        <v>8086600</v>
      </c>
    </row>
    <row r="1796" customFormat="false" ht="15.75" hidden="false" customHeight="false" outlineLevel="0" collapsed="false">
      <c r="A1796" s="41"/>
      <c r="B1796" s="47"/>
      <c r="C1796" s="54" t="s">
        <v>22</v>
      </c>
      <c r="D1796" s="55" t="n">
        <v>6938720</v>
      </c>
      <c r="E1796" s="70" t="n">
        <v>6938720</v>
      </c>
      <c r="F1796" s="70" t="n">
        <v>5307590</v>
      </c>
      <c r="G1796" s="97" t="n">
        <v>105698</v>
      </c>
      <c r="H1796" s="97" t="n">
        <v>0</v>
      </c>
      <c r="I1796" s="104" t="n">
        <v>697874</v>
      </c>
      <c r="J1796" s="97" t="n">
        <v>529874</v>
      </c>
      <c r="K1796" s="97" t="n">
        <v>0</v>
      </c>
      <c r="L1796" s="97" t="n">
        <v>0</v>
      </c>
      <c r="M1796" s="70" t="n">
        <v>168000</v>
      </c>
      <c r="N1796" s="129" t="n">
        <v>7636594</v>
      </c>
    </row>
    <row r="1797" customFormat="false" ht="15.75" hidden="false" customHeight="true" outlineLevel="0" collapsed="false">
      <c r="A1797" s="41"/>
      <c r="B1797" s="47" t="n">
        <v>330</v>
      </c>
      <c r="C1797" s="109" t="s">
        <v>617</v>
      </c>
      <c r="D1797" s="60"/>
      <c r="E1797" s="60"/>
      <c r="F1797" s="60"/>
      <c r="G1797" s="60"/>
      <c r="H1797" s="60"/>
      <c r="I1797" s="60"/>
      <c r="J1797" s="60"/>
      <c r="K1797" s="60"/>
      <c r="L1797" s="60"/>
      <c r="M1797" s="60"/>
      <c r="N1797" s="60"/>
    </row>
    <row r="1798" customFormat="false" ht="31.5" hidden="false" customHeight="false" outlineLevel="0" collapsed="false">
      <c r="A1798" s="41"/>
      <c r="B1798" s="47"/>
      <c r="C1798" s="54" t="s">
        <v>21</v>
      </c>
      <c r="D1798" s="55" t="n">
        <v>4800900</v>
      </c>
      <c r="E1798" s="70" t="n">
        <v>4800900</v>
      </c>
      <c r="F1798" s="70" t="n">
        <v>3962800</v>
      </c>
      <c r="G1798" s="71" t="n">
        <v>128600</v>
      </c>
      <c r="H1798" s="71" t="n">
        <v>0</v>
      </c>
      <c r="I1798" s="104" t="n">
        <v>714700</v>
      </c>
      <c r="J1798" s="70" t="n">
        <v>526700</v>
      </c>
      <c r="K1798" s="71" t="n">
        <v>0</v>
      </c>
      <c r="L1798" s="71" t="n">
        <v>0</v>
      </c>
      <c r="M1798" s="70" t="n">
        <v>188000</v>
      </c>
      <c r="N1798" s="56" t="n">
        <v>5515600</v>
      </c>
    </row>
    <row r="1799" customFormat="false" ht="15.75" hidden="false" customHeight="false" outlineLevel="0" collapsed="false">
      <c r="A1799" s="41"/>
      <c r="B1799" s="47"/>
      <c r="C1799" s="54" t="s">
        <v>22</v>
      </c>
      <c r="D1799" s="55" t="n">
        <v>4141256</v>
      </c>
      <c r="E1799" s="70" t="n">
        <v>4141256</v>
      </c>
      <c r="F1799" s="70" t="n">
        <v>2865019</v>
      </c>
      <c r="G1799" s="97" t="n">
        <v>180654</v>
      </c>
      <c r="H1799" s="97" t="n">
        <v>0</v>
      </c>
      <c r="I1799" s="104" t="n">
        <v>734890</v>
      </c>
      <c r="J1799" s="130" t="n">
        <v>546890</v>
      </c>
      <c r="K1799" s="97" t="n">
        <v>0</v>
      </c>
      <c r="L1799" s="97" t="n">
        <v>0</v>
      </c>
      <c r="M1799" s="70" t="n">
        <v>188000</v>
      </c>
      <c r="N1799" s="56" t="n">
        <v>4876146</v>
      </c>
    </row>
    <row r="1800" customFormat="false" ht="15.75" hidden="false" customHeight="true" outlineLevel="0" collapsed="false">
      <c r="A1800" s="41"/>
      <c r="B1800" s="47" t="n">
        <v>330</v>
      </c>
      <c r="C1800" s="109" t="s">
        <v>618</v>
      </c>
      <c r="D1800" s="60"/>
      <c r="E1800" s="60"/>
      <c r="F1800" s="60"/>
      <c r="G1800" s="60"/>
      <c r="H1800" s="60"/>
      <c r="I1800" s="60"/>
      <c r="J1800" s="60"/>
      <c r="K1800" s="60"/>
      <c r="L1800" s="60"/>
      <c r="M1800" s="60"/>
      <c r="N1800" s="60"/>
    </row>
    <row r="1801" customFormat="false" ht="31.5" hidden="false" customHeight="false" outlineLevel="0" collapsed="false">
      <c r="A1801" s="41"/>
      <c r="B1801" s="47"/>
      <c r="C1801" s="54" t="s">
        <v>21</v>
      </c>
      <c r="D1801" s="55" t="n">
        <v>7457800</v>
      </c>
      <c r="E1801" s="70" t="n">
        <v>7457800</v>
      </c>
      <c r="F1801" s="70" t="n">
        <v>6233200</v>
      </c>
      <c r="G1801" s="71" t="n">
        <v>108600</v>
      </c>
      <c r="H1801" s="71" t="n">
        <v>0</v>
      </c>
      <c r="I1801" s="104" t="n">
        <v>825200</v>
      </c>
      <c r="J1801" s="70" t="n">
        <v>457700</v>
      </c>
      <c r="K1801" s="71" t="n">
        <v>0</v>
      </c>
      <c r="L1801" s="71" t="n">
        <v>0</v>
      </c>
      <c r="M1801" s="70" t="n">
        <v>367500</v>
      </c>
      <c r="N1801" s="56" t="n">
        <v>8283000</v>
      </c>
    </row>
    <row r="1802" customFormat="false" ht="15.75" hidden="false" customHeight="false" outlineLevel="0" collapsed="false">
      <c r="A1802" s="41"/>
      <c r="B1802" s="47"/>
      <c r="C1802" s="54" t="s">
        <v>22</v>
      </c>
      <c r="D1802" s="55" t="n">
        <v>7050341</v>
      </c>
      <c r="E1802" s="70" t="n">
        <v>7050341</v>
      </c>
      <c r="F1802" s="70" t="n">
        <v>5492361</v>
      </c>
      <c r="G1802" s="97" t="n">
        <v>96587</v>
      </c>
      <c r="H1802" s="71" t="n">
        <v>0</v>
      </c>
      <c r="I1802" s="104" t="n">
        <v>832300</v>
      </c>
      <c r="J1802" s="130" t="n">
        <v>464800</v>
      </c>
      <c r="K1802" s="71" t="n">
        <v>0</v>
      </c>
      <c r="L1802" s="71" t="n">
        <v>0</v>
      </c>
      <c r="M1802" s="70" t="n">
        <v>367500</v>
      </c>
      <c r="N1802" s="56" t="n">
        <v>7882641</v>
      </c>
    </row>
    <row r="1803" customFormat="false" ht="15.75" hidden="false" customHeight="true" outlineLevel="0" collapsed="false">
      <c r="A1803" s="41"/>
      <c r="B1803" s="47" t="n">
        <v>330</v>
      </c>
      <c r="C1803" s="109" t="s">
        <v>619</v>
      </c>
      <c r="D1803" s="60"/>
      <c r="E1803" s="60"/>
      <c r="F1803" s="60"/>
      <c r="G1803" s="60"/>
      <c r="H1803" s="60"/>
      <c r="I1803" s="60"/>
      <c r="J1803" s="60"/>
      <c r="K1803" s="60"/>
      <c r="L1803" s="60"/>
      <c r="M1803" s="60"/>
      <c r="N1803" s="60"/>
    </row>
    <row r="1804" customFormat="false" ht="31.5" hidden="false" customHeight="false" outlineLevel="0" collapsed="false">
      <c r="A1804" s="41"/>
      <c r="B1804" s="47"/>
      <c r="C1804" s="54" t="s">
        <v>21</v>
      </c>
      <c r="D1804" s="55" t="n">
        <v>6209000</v>
      </c>
      <c r="E1804" s="70" t="n">
        <v>6209000</v>
      </c>
      <c r="F1804" s="70" t="n">
        <v>5155900</v>
      </c>
      <c r="G1804" s="71" t="n">
        <v>130000</v>
      </c>
      <c r="H1804" s="71" t="n">
        <v>0</v>
      </c>
      <c r="I1804" s="104" t="n">
        <v>1432300</v>
      </c>
      <c r="J1804" s="70" t="n">
        <v>434800</v>
      </c>
      <c r="K1804" s="71" t="n">
        <v>0</v>
      </c>
      <c r="L1804" s="71" t="n">
        <v>0</v>
      </c>
      <c r="M1804" s="70" t="n">
        <v>997500</v>
      </c>
      <c r="N1804" s="56" t="n">
        <v>7641300</v>
      </c>
    </row>
    <row r="1805" customFormat="false" ht="15.75" hidden="false" customHeight="false" outlineLevel="0" collapsed="false">
      <c r="A1805" s="41"/>
      <c r="B1805" s="47"/>
      <c r="C1805" s="54" t="s">
        <v>22</v>
      </c>
      <c r="D1805" s="55" t="n">
        <v>6856025</v>
      </c>
      <c r="E1805" s="70" t="n">
        <v>6856025</v>
      </c>
      <c r="F1805" s="70" t="n">
        <v>5115637</v>
      </c>
      <c r="G1805" s="97" t="n">
        <v>136589</v>
      </c>
      <c r="H1805" s="71" t="n">
        <v>0</v>
      </c>
      <c r="I1805" s="104" t="n">
        <v>1632020</v>
      </c>
      <c r="J1805" s="130" t="n">
        <v>634520</v>
      </c>
      <c r="K1805" s="71" t="n">
        <v>0</v>
      </c>
      <c r="L1805" s="71" t="n">
        <v>0</v>
      </c>
      <c r="M1805" s="70" t="n">
        <v>997500</v>
      </c>
      <c r="N1805" s="56" t="n">
        <v>8488045</v>
      </c>
    </row>
    <row r="1806" customFormat="false" ht="15.75" hidden="false" customHeight="true" outlineLevel="0" collapsed="false">
      <c r="A1806" s="41"/>
      <c r="B1806" s="47" t="n">
        <v>330</v>
      </c>
      <c r="C1806" s="109" t="s">
        <v>620</v>
      </c>
      <c r="D1806" s="60"/>
      <c r="E1806" s="60"/>
      <c r="F1806" s="60"/>
      <c r="G1806" s="60"/>
      <c r="H1806" s="60"/>
      <c r="I1806" s="60"/>
      <c r="J1806" s="60"/>
      <c r="K1806" s="60"/>
      <c r="L1806" s="60"/>
      <c r="M1806" s="60"/>
      <c r="N1806" s="60"/>
    </row>
    <row r="1807" customFormat="false" ht="31.5" hidden="false" customHeight="false" outlineLevel="0" collapsed="false">
      <c r="A1807" s="41"/>
      <c r="B1807" s="47"/>
      <c r="C1807" s="54" t="s">
        <v>21</v>
      </c>
      <c r="D1807" s="55" t="n">
        <v>4927700</v>
      </c>
      <c r="E1807" s="70" t="n">
        <v>4927700</v>
      </c>
      <c r="F1807" s="70" t="n">
        <v>4082200</v>
      </c>
      <c r="G1807" s="71" t="n">
        <v>114600</v>
      </c>
      <c r="H1807" s="71" t="n">
        <v>0</v>
      </c>
      <c r="I1807" s="104" t="n">
        <v>371700</v>
      </c>
      <c r="J1807" s="70" t="n">
        <v>324200</v>
      </c>
      <c r="K1807" s="71" t="n">
        <v>0</v>
      </c>
      <c r="L1807" s="71" t="n">
        <v>0</v>
      </c>
      <c r="M1807" s="70" t="n">
        <v>47500</v>
      </c>
      <c r="N1807" s="56" t="n">
        <v>5299400</v>
      </c>
    </row>
    <row r="1808" customFormat="false" ht="15.75" hidden="false" customHeight="false" outlineLevel="0" collapsed="false">
      <c r="A1808" s="41"/>
      <c r="B1808" s="47"/>
      <c r="C1808" s="54" t="s">
        <v>22</v>
      </c>
      <c r="D1808" s="55" t="n">
        <v>3832549</v>
      </c>
      <c r="E1808" s="70" t="n">
        <v>3832549</v>
      </c>
      <c r="F1808" s="70" t="n">
        <v>2932615</v>
      </c>
      <c r="G1808" s="97" t="n">
        <v>126249.89</v>
      </c>
      <c r="H1808" s="71" t="n">
        <v>0</v>
      </c>
      <c r="I1808" s="104" t="n">
        <v>567998</v>
      </c>
      <c r="J1808" s="97" t="n">
        <v>520498</v>
      </c>
      <c r="K1808" s="71" t="n">
        <v>0</v>
      </c>
      <c r="L1808" s="71" t="n">
        <v>0</v>
      </c>
      <c r="M1808" s="70" t="n">
        <v>47500</v>
      </c>
      <c r="N1808" s="56" t="n">
        <v>4400547</v>
      </c>
    </row>
    <row r="1809" customFormat="false" ht="15.75" hidden="false" customHeight="true" outlineLevel="0" collapsed="false">
      <c r="A1809" s="41"/>
      <c r="B1809" s="47" t="n">
        <v>330</v>
      </c>
      <c r="C1809" s="109" t="s">
        <v>621</v>
      </c>
      <c r="D1809" s="60"/>
      <c r="E1809" s="60"/>
      <c r="F1809" s="60"/>
      <c r="G1809" s="60"/>
      <c r="H1809" s="60"/>
      <c r="I1809" s="60"/>
      <c r="J1809" s="60"/>
      <c r="K1809" s="60"/>
      <c r="L1809" s="60"/>
      <c r="M1809" s="60"/>
      <c r="N1809" s="60"/>
    </row>
    <row r="1810" customFormat="false" ht="31.5" hidden="false" customHeight="false" outlineLevel="0" collapsed="false">
      <c r="A1810" s="41"/>
      <c r="B1810" s="47"/>
      <c r="C1810" s="54" t="s">
        <v>21</v>
      </c>
      <c r="D1810" s="55" t="n">
        <v>7557600</v>
      </c>
      <c r="E1810" s="70" t="n">
        <v>7557600</v>
      </c>
      <c r="F1810" s="70" t="n">
        <v>6311000</v>
      </c>
      <c r="G1810" s="71" t="n">
        <v>116700</v>
      </c>
      <c r="H1810" s="71" t="n">
        <v>0</v>
      </c>
      <c r="I1810" s="104" t="n">
        <v>1981500</v>
      </c>
      <c r="J1810" s="70" t="n">
        <v>534000</v>
      </c>
      <c r="K1810" s="71" t="n">
        <v>0</v>
      </c>
      <c r="L1810" s="71" t="n">
        <v>0</v>
      </c>
      <c r="M1810" s="70" t="n">
        <v>1447500</v>
      </c>
      <c r="N1810" s="56" t="n">
        <v>9539100</v>
      </c>
    </row>
    <row r="1811" customFormat="false" ht="15.75" hidden="false" customHeight="false" outlineLevel="0" collapsed="false">
      <c r="A1811" s="41"/>
      <c r="B1811" s="47"/>
      <c r="C1811" s="54" t="s">
        <v>22</v>
      </c>
      <c r="D1811" s="55" t="n">
        <v>7976805</v>
      </c>
      <c r="E1811" s="70" t="n">
        <v>7976805</v>
      </c>
      <c r="F1811" s="70" t="n">
        <v>6286314</v>
      </c>
      <c r="G1811" s="97" t="n">
        <v>112369</v>
      </c>
      <c r="H1811" s="71" t="n">
        <v>0</v>
      </c>
      <c r="I1811" s="104" t="n">
        <v>2752023</v>
      </c>
      <c r="J1811" s="97" t="n">
        <v>1104523</v>
      </c>
      <c r="K1811" s="71" t="n">
        <v>0</v>
      </c>
      <c r="L1811" s="71" t="n">
        <v>0</v>
      </c>
      <c r="M1811" s="70" t="n">
        <v>1647500</v>
      </c>
      <c r="N1811" s="56" t="n">
        <v>10728828</v>
      </c>
    </row>
    <row r="1812" customFormat="false" ht="15.75" hidden="false" customHeight="true" outlineLevel="0" collapsed="false">
      <c r="A1812" s="41"/>
      <c r="B1812" s="47" t="n">
        <v>330</v>
      </c>
      <c r="C1812" s="109" t="s">
        <v>622</v>
      </c>
      <c r="D1812" s="60"/>
      <c r="E1812" s="60"/>
      <c r="F1812" s="60"/>
      <c r="G1812" s="60"/>
      <c r="H1812" s="60"/>
      <c r="I1812" s="60"/>
      <c r="J1812" s="60"/>
      <c r="K1812" s="60"/>
      <c r="L1812" s="60"/>
      <c r="M1812" s="60"/>
      <c r="N1812" s="60"/>
    </row>
    <row r="1813" customFormat="false" ht="31.5" hidden="false" customHeight="false" outlineLevel="0" collapsed="false">
      <c r="A1813" s="41"/>
      <c r="B1813" s="47"/>
      <c r="C1813" s="54" t="s">
        <v>21</v>
      </c>
      <c r="D1813" s="55" t="n">
        <v>6091800</v>
      </c>
      <c r="E1813" s="70" t="n">
        <v>6091800</v>
      </c>
      <c r="F1813" s="70" t="n">
        <v>5080000</v>
      </c>
      <c r="G1813" s="71" t="n">
        <v>102300</v>
      </c>
      <c r="H1813" s="71" t="n">
        <v>0</v>
      </c>
      <c r="I1813" s="104" t="n">
        <v>453200</v>
      </c>
      <c r="J1813" s="70" t="n">
        <v>354700</v>
      </c>
      <c r="K1813" s="71" t="n">
        <v>0</v>
      </c>
      <c r="L1813" s="71" t="n">
        <v>0</v>
      </c>
      <c r="M1813" s="70" t="n">
        <v>98500</v>
      </c>
      <c r="N1813" s="56" t="n">
        <v>6545000</v>
      </c>
    </row>
    <row r="1814" customFormat="false" ht="15.75" hidden="false" customHeight="false" outlineLevel="0" collapsed="false">
      <c r="A1814" s="41"/>
      <c r="B1814" s="47"/>
      <c r="C1814" s="54" t="s">
        <v>22</v>
      </c>
      <c r="D1814" s="55" t="n">
        <v>5045697</v>
      </c>
      <c r="E1814" s="70" t="n">
        <v>5045697</v>
      </c>
      <c r="F1814" s="70" t="n">
        <v>4039658</v>
      </c>
      <c r="G1814" s="97" t="n">
        <v>110697</v>
      </c>
      <c r="H1814" s="97" t="n">
        <v>0</v>
      </c>
      <c r="I1814" s="104" t="n">
        <v>453191</v>
      </c>
      <c r="J1814" s="97" t="n">
        <v>354691</v>
      </c>
      <c r="K1814" s="97" t="n">
        <v>0</v>
      </c>
      <c r="L1814" s="97" t="n">
        <v>0</v>
      </c>
      <c r="M1814" s="70" t="n">
        <v>98500</v>
      </c>
      <c r="N1814" s="56" t="n">
        <v>5498888</v>
      </c>
    </row>
    <row r="1815" customFormat="false" ht="15.75" hidden="false" customHeight="true" outlineLevel="0" collapsed="false">
      <c r="A1815" s="41"/>
      <c r="B1815" s="47" t="n">
        <v>330</v>
      </c>
      <c r="C1815" s="109" t="s">
        <v>623</v>
      </c>
      <c r="D1815" s="60"/>
      <c r="E1815" s="60"/>
      <c r="F1815" s="60"/>
      <c r="G1815" s="60"/>
      <c r="H1815" s="60"/>
      <c r="I1815" s="60"/>
      <c r="J1815" s="60"/>
      <c r="K1815" s="60"/>
      <c r="L1815" s="60"/>
      <c r="M1815" s="60"/>
      <c r="N1815" s="60"/>
    </row>
    <row r="1816" customFormat="false" ht="31.5" hidden="false" customHeight="false" outlineLevel="0" collapsed="false">
      <c r="A1816" s="41"/>
      <c r="B1816" s="47"/>
      <c r="C1816" s="54" t="s">
        <v>21</v>
      </c>
      <c r="D1816" s="55" t="n">
        <v>4841200</v>
      </c>
      <c r="E1816" s="70" t="n">
        <v>4841200</v>
      </c>
      <c r="F1816" s="70" t="n">
        <v>4022500</v>
      </c>
      <c r="G1816" s="71" t="n">
        <v>98500</v>
      </c>
      <c r="H1816" s="71" t="n">
        <v>0</v>
      </c>
      <c r="I1816" s="104" t="n">
        <v>379800</v>
      </c>
      <c r="J1816" s="70" t="n">
        <v>331800</v>
      </c>
      <c r="K1816" s="71" t="n">
        <v>0</v>
      </c>
      <c r="L1816" s="71" t="n">
        <v>0</v>
      </c>
      <c r="M1816" s="70" t="n">
        <v>48000</v>
      </c>
      <c r="N1816" s="56" t="n">
        <v>5221000</v>
      </c>
    </row>
    <row r="1817" customFormat="false" ht="15.75" hidden="false" customHeight="false" outlineLevel="0" collapsed="false">
      <c r="A1817" s="41"/>
      <c r="B1817" s="47"/>
      <c r="C1817" s="54" t="s">
        <v>22</v>
      </c>
      <c r="D1817" s="55" t="n">
        <v>3870021</v>
      </c>
      <c r="E1817" s="70" t="n">
        <v>3870021</v>
      </c>
      <c r="F1817" s="70" t="n">
        <v>3472725</v>
      </c>
      <c r="G1817" s="97" t="n">
        <v>120305</v>
      </c>
      <c r="H1817" s="97" t="n">
        <v>0</v>
      </c>
      <c r="I1817" s="104" t="n">
        <v>393890</v>
      </c>
      <c r="J1817" s="97" t="n">
        <v>345890</v>
      </c>
      <c r="K1817" s="97" t="n">
        <v>0</v>
      </c>
      <c r="L1817" s="97" t="n">
        <v>0</v>
      </c>
      <c r="M1817" s="70" t="n">
        <v>48000</v>
      </c>
      <c r="N1817" s="56" t="n">
        <v>4263911</v>
      </c>
    </row>
    <row r="1818" customFormat="false" ht="15.75" hidden="false" customHeight="true" outlineLevel="0" collapsed="false">
      <c r="A1818" s="41"/>
      <c r="B1818" s="47" t="n">
        <v>330</v>
      </c>
      <c r="C1818" s="109" t="s">
        <v>624</v>
      </c>
      <c r="D1818" s="60"/>
      <c r="E1818" s="60"/>
      <c r="F1818" s="60"/>
      <c r="G1818" s="60"/>
      <c r="H1818" s="60"/>
      <c r="I1818" s="60"/>
      <c r="J1818" s="60"/>
      <c r="K1818" s="60"/>
      <c r="L1818" s="60"/>
      <c r="M1818" s="60"/>
      <c r="N1818" s="60"/>
    </row>
    <row r="1819" customFormat="false" ht="31.5" hidden="false" customHeight="false" outlineLevel="0" collapsed="false">
      <c r="A1819" s="41"/>
      <c r="B1819" s="47"/>
      <c r="C1819" s="54" t="s">
        <v>21</v>
      </c>
      <c r="D1819" s="55" t="n">
        <v>6093500</v>
      </c>
      <c r="E1819" s="70" t="n">
        <v>6093500</v>
      </c>
      <c r="F1819" s="70" t="n">
        <v>5080000</v>
      </c>
      <c r="G1819" s="71" t="n">
        <v>104000</v>
      </c>
      <c r="H1819" s="71" t="n">
        <v>0</v>
      </c>
      <c r="I1819" s="104" t="n">
        <v>515100</v>
      </c>
      <c r="J1819" s="70" t="n">
        <v>347100</v>
      </c>
      <c r="K1819" s="71" t="n">
        <v>0</v>
      </c>
      <c r="L1819" s="71" t="n">
        <v>0</v>
      </c>
      <c r="M1819" s="70" t="n">
        <v>168000</v>
      </c>
      <c r="N1819" s="56" t="n">
        <v>6608600</v>
      </c>
    </row>
    <row r="1820" customFormat="false" ht="15.75" hidden="false" customHeight="false" outlineLevel="0" collapsed="false">
      <c r="A1820" s="41"/>
      <c r="B1820" s="47"/>
      <c r="C1820" s="54" t="s">
        <v>22</v>
      </c>
      <c r="D1820" s="55" t="n">
        <v>5431789</v>
      </c>
      <c r="E1820" s="70" t="n">
        <v>5431789</v>
      </c>
      <c r="F1820" s="70" t="n">
        <v>3869113</v>
      </c>
      <c r="G1820" s="97" t="n">
        <v>150698</v>
      </c>
      <c r="H1820" s="71" t="n">
        <v>0</v>
      </c>
      <c r="I1820" s="104" t="n">
        <v>526792</v>
      </c>
      <c r="J1820" s="97" t="n">
        <v>358792</v>
      </c>
      <c r="K1820" s="71" t="n">
        <v>0</v>
      </c>
      <c r="L1820" s="71" t="n">
        <v>0</v>
      </c>
      <c r="M1820" s="70" t="n">
        <v>168000</v>
      </c>
      <c r="N1820" s="56" t="n">
        <v>5958581</v>
      </c>
    </row>
    <row r="1821" customFormat="false" ht="15.75" hidden="false" customHeight="true" outlineLevel="0" collapsed="false">
      <c r="A1821" s="41"/>
      <c r="B1821" s="47" t="n">
        <v>330</v>
      </c>
      <c r="C1821" s="109" t="s">
        <v>625</v>
      </c>
      <c r="D1821" s="60"/>
      <c r="E1821" s="60"/>
      <c r="F1821" s="60"/>
      <c r="G1821" s="60"/>
      <c r="H1821" s="60"/>
      <c r="I1821" s="60"/>
      <c r="J1821" s="60"/>
      <c r="K1821" s="60"/>
      <c r="L1821" s="60"/>
      <c r="M1821" s="60"/>
      <c r="N1821" s="60"/>
    </row>
    <row r="1822" customFormat="false" ht="31.5" hidden="false" customHeight="false" outlineLevel="0" collapsed="false">
      <c r="A1822" s="41"/>
      <c r="B1822" s="47"/>
      <c r="C1822" s="54" t="s">
        <v>21</v>
      </c>
      <c r="D1822" s="55" t="n">
        <v>4838100</v>
      </c>
      <c r="E1822" s="70" t="n">
        <v>4838100</v>
      </c>
      <c r="F1822" s="70" t="n">
        <v>4022500</v>
      </c>
      <c r="G1822" s="71" t="n">
        <v>95400</v>
      </c>
      <c r="H1822" s="71" t="n">
        <v>0</v>
      </c>
      <c r="I1822" s="104" t="n">
        <v>402200</v>
      </c>
      <c r="J1822" s="70" t="n">
        <v>324200</v>
      </c>
      <c r="K1822" s="71" t="n">
        <v>0</v>
      </c>
      <c r="L1822" s="71" t="n">
        <v>0</v>
      </c>
      <c r="M1822" s="70" t="n">
        <v>78000</v>
      </c>
      <c r="N1822" s="56" t="n">
        <v>5240300</v>
      </c>
    </row>
    <row r="1823" customFormat="false" ht="15.75" hidden="false" customHeight="false" outlineLevel="0" collapsed="false">
      <c r="A1823" s="41"/>
      <c r="B1823" s="47"/>
      <c r="C1823" s="54" t="s">
        <v>22</v>
      </c>
      <c r="D1823" s="55" t="n">
        <v>3408901</v>
      </c>
      <c r="E1823" s="70" t="n">
        <v>3408901</v>
      </c>
      <c r="F1823" s="70" t="n">
        <v>2615318</v>
      </c>
      <c r="G1823" s="97" t="n">
        <v>214890</v>
      </c>
      <c r="H1823" s="71" t="n">
        <v>0</v>
      </c>
      <c r="I1823" s="104" t="n">
        <v>397874</v>
      </c>
      <c r="J1823" s="97" t="n">
        <v>319874</v>
      </c>
      <c r="K1823" s="71" t="n">
        <v>0</v>
      </c>
      <c r="L1823" s="71" t="n">
        <v>0</v>
      </c>
      <c r="M1823" s="70" t="n">
        <v>78000</v>
      </c>
      <c r="N1823" s="56" t="n">
        <v>3806775</v>
      </c>
    </row>
    <row r="1824" customFormat="false" ht="15.75" hidden="false" customHeight="true" outlineLevel="0" collapsed="false">
      <c r="A1824" s="41"/>
      <c r="B1824" s="47" t="n">
        <v>330</v>
      </c>
      <c r="C1824" s="109" t="s">
        <v>626</v>
      </c>
      <c r="D1824" s="60"/>
      <c r="E1824" s="60"/>
      <c r="F1824" s="60"/>
      <c r="G1824" s="60"/>
      <c r="H1824" s="60"/>
      <c r="I1824" s="60"/>
      <c r="J1824" s="60"/>
      <c r="K1824" s="60"/>
      <c r="L1824" s="60"/>
      <c r="M1824" s="60"/>
      <c r="N1824" s="60"/>
    </row>
    <row r="1825" customFormat="false" ht="31.5" hidden="false" customHeight="false" outlineLevel="0" collapsed="false">
      <c r="A1825" s="41"/>
      <c r="B1825" s="47"/>
      <c r="C1825" s="54" t="s">
        <v>21</v>
      </c>
      <c r="D1825" s="55" t="n">
        <v>7535200</v>
      </c>
      <c r="E1825" s="70" t="n">
        <v>7535200</v>
      </c>
      <c r="F1825" s="70" t="n">
        <v>6267500</v>
      </c>
      <c r="G1825" s="71" t="n">
        <v>145600</v>
      </c>
      <c r="H1825" s="71" t="n">
        <v>0</v>
      </c>
      <c r="I1825" s="104" t="n">
        <v>642500</v>
      </c>
      <c r="J1825" s="70" t="n">
        <v>534000</v>
      </c>
      <c r="K1825" s="71" t="n">
        <v>0</v>
      </c>
      <c r="L1825" s="71" t="n">
        <v>0</v>
      </c>
      <c r="M1825" s="70" t="n">
        <v>108500</v>
      </c>
      <c r="N1825" s="56" t="n">
        <v>8177700</v>
      </c>
    </row>
    <row r="1826" customFormat="false" ht="15.75" hidden="false" customHeight="false" outlineLevel="0" collapsed="false">
      <c r="A1826" s="41"/>
      <c r="B1826" s="47"/>
      <c r="C1826" s="54" t="s">
        <v>22</v>
      </c>
      <c r="D1826" s="55" t="n">
        <v>6759608</v>
      </c>
      <c r="E1826" s="70" t="n">
        <v>6759608</v>
      </c>
      <c r="F1826" s="70" t="n">
        <v>4992375</v>
      </c>
      <c r="G1826" s="97" t="n">
        <v>156809</v>
      </c>
      <c r="H1826" s="97" t="n">
        <v>0</v>
      </c>
      <c r="I1826" s="104" t="n">
        <v>635487</v>
      </c>
      <c r="J1826" s="97" t="n">
        <v>526987</v>
      </c>
      <c r="K1826" s="97" t="n">
        <v>0</v>
      </c>
      <c r="L1826" s="97" t="n">
        <v>0</v>
      </c>
      <c r="M1826" s="70" t="n">
        <v>108500</v>
      </c>
      <c r="N1826" s="56" t="n">
        <v>7395095</v>
      </c>
    </row>
    <row r="1827" customFormat="false" ht="15.75" hidden="false" customHeight="true" outlineLevel="0" collapsed="false">
      <c r="A1827" s="41"/>
      <c r="B1827" s="47" t="n">
        <v>330</v>
      </c>
      <c r="C1827" s="109" t="s">
        <v>627</v>
      </c>
      <c r="D1827" s="60"/>
      <c r="E1827" s="60"/>
      <c r="F1827" s="60"/>
      <c r="G1827" s="60"/>
      <c r="H1827" s="60"/>
      <c r="I1827" s="60"/>
      <c r="J1827" s="60"/>
      <c r="K1827" s="60"/>
      <c r="L1827" s="60"/>
      <c r="M1827" s="60"/>
      <c r="N1827" s="60"/>
    </row>
    <row r="1828" customFormat="false" ht="31.5" hidden="false" customHeight="false" outlineLevel="0" collapsed="false">
      <c r="A1828" s="41"/>
      <c r="B1828" s="47"/>
      <c r="C1828" s="54" t="s">
        <v>21</v>
      </c>
      <c r="D1828" s="55" t="n">
        <v>38056800</v>
      </c>
      <c r="E1828" s="70" t="n">
        <v>38056800</v>
      </c>
      <c r="F1828" s="70" t="n">
        <v>31766200</v>
      </c>
      <c r="G1828" s="70" t="n">
        <v>603300</v>
      </c>
      <c r="H1828" s="71" t="n">
        <v>0</v>
      </c>
      <c r="I1828" s="104" t="n">
        <v>3877000</v>
      </c>
      <c r="J1828" s="70" t="n">
        <v>2749500</v>
      </c>
      <c r="K1828" s="71" t="n">
        <v>0</v>
      </c>
      <c r="L1828" s="71" t="n">
        <v>0</v>
      </c>
      <c r="M1828" s="70" t="n">
        <v>1127500</v>
      </c>
      <c r="N1828" s="56" t="n">
        <v>41933800</v>
      </c>
    </row>
    <row r="1829" customFormat="false" ht="15.75" hidden="false" customHeight="false" outlineLevel="0" collapsed="false">
      <c r="A1829" s="41"/>
      <c r="B1829" s="47"/>
      <c r="C1829" s="54" t="s">
        <v>22</v>
      </c>
      <c r="D1829" s="55" t="n">
        <v>29820511</v>
      </c>
      <c r="E1829" s="70" t="n">
        <v>29820511</v>
      </c>
      <c r="F1829" s="70" t="n">
        <v>24910265</v>
      </c>
      <c r="G1829" s="70" t="n">
        <v>821698</v>
      </c>
      <c r="H1829" s="97" t="n">
        <v>0</v>
      </c>
      <c r="I1829" s="104" t="n">
        <v>5840069</v>
      </c>
      <c r="J1829" s="70" t="n">
        <v>4312569</v>
      </c>
      <c r="K1829" s="97" t="n">
        <v>0</v>
      </c>
      <c r="L1829" s="97" t="n">
        <v>0</v>
      </c>
      <c r="M1829" s="70" t="n">
        <v>1527500</v>
      </c>
      <c r="N1829" s="56" t="n">
        <v>35660580</v>
      </c>
    </row>
    <row r="1830" customFormat="false" ht="15.75" hidden="false" customHeight="true" outlineLevel="0" collapsed="false">
      <c r="A1830" s="41"/>
      <c r="B1830" s="47" t="n">
        <v>330</v>
      </c>
      <c r="C1830" s="109" t="s">
        <v>628</v>
      </c>
      <c r="D1830" s="60"/>
      <c r="E1830" s="60"/>
      <c r="F1830" s="60"/>
      <c r="G1830" s="60"/>
      <c r="H1830" s="60"/>
      <c r="I1830" s="60"/>
      <c r="J1830" s="60"/>
      <c r="K1830" s="60"/>
      <c r="L1830" s="60"/>
      <c r="M1830" s="60"/>
      <c r="N1830" s="60"/>
    </row>
    <row r="1831" customFormat="false" ht="31.5" hidden="false" customHeight="false" outlineLevel="0" collapsed="false">
      <c r="A1831" s="41"/>
      <c r="B1831" s="47"/>
      <c r="C1831" s="54" t="s">
        <v>21</v>
      </c>
      <c r="D1831" s="55" t="n">
        <v>8748800</v>
      </c>
      <c r="E1831" s="70" t="n">
        <v>8748800</v>
      </c>
      <c r="F1831" s="70" t="n">
        <v>7267100</v>
      </c>
      <c r="G1831" s="71" t="n">
        <v>180600</v>
      </c>
      <c r="H1831" s="71" t="n">
        <v>0</v>
      </c>
      <c r="I1831" s="104" t="n">
        <v>701100</v>
      </c>
      <c r="J1831" s="70" t="n">
        <v>633100</v>
      </c>
      <c r="K1831" s="71" t="n">
        <v>0</v>
      </c>
      <c r="L1831" s="71" t="n">
        <v>0</v>
      </c>
      <c r="M1831" s="70" t="n">
        <v>68000</v>
      </c>
      <c r="N1831" s="56" t="n">
        <v>9449900</v>
      </c>
    </row>
    <row r="1832" customFormat="false" ht="15.75" hidden="false" customHeight="false" outlineLevel="0" collapsed="false">
      <c r="A1832" s="41"/>
      <c r="B1832" s="47"/>
      <c r="C1832" s="54" t="s">
        <v>22</v>
      </c>
      <c r="D1832" s="55" t="n">
        <v>7344790.52</v>
      </c>
      <c r="E1832" s="70" t="n">
        <v>7344790.52</v>
      </c>
      <c r="F1832" s="70" t="n">
        <v>6778197</v>
      </c>
      <c r="G1832" s="97" t="n">
        <v>235698</v>
      </c>
      <c r="H1832" s="71" t="n">
        <v>0</v>
      </c>
      <c r="I1832" s="104" t="n">
        <v>1430514</v>
      </c>
      <c r="J1832" s="97" t="n">
        <v>962514</v>
      </c>
      <c r="K1832" s="71" t="n">
        <v>0</v>
      </c>
      <c r="L1832" s="71" t="n">
        <v>0</v>
      </c>
      <c r="M1832" s="70" t="n">
        <v>468000</v>
      </c>
      <c r="N1832" s="56" t="n">
        <v>8775304.52</v>
      </c>
    </row>
    <row r="1833" customFormat="false" ht="15.75" hidden="false" customHeight="true" outlineLevel="0" collapsed="false">
      <c r="A1833" s="41"/>
      <c r="B1833" s="47" t="n">
        <v>330</v>
      </c>
      <c r="C1833" s="109" t="s">
        <v>629</v>
      </c>
      <c r="D1833" s="60"/>
      <c r="E1833" s="60"/>
      <c r="F1833" s="60"/>
      <c r="G1833" s="60"/>
      <c r="H1833" s="60"/>
      <c r="I1833" s="60"/>
      <c r="J1833" s="60"/>
      <c r="K1833" s="60"/>
      <c r="L1833" s="60"/>
      <c r="M1833" s="60"/>
      <c r="N1833" s="60"/>
    </row>
    <row r="1834" customFormat="false" ht="31.5" hidden="false" customHeight="false" outlineLevel="0" collapsed="false">
      <c r="A1834" s="41"/>
      <c r="B1834" s="47"/>
      <c r="C1834" s="54" t="s">
        <v>21</v>
      </c>
      <c r="D1834" s="55" t="n">
        <v>5095200</v>
      </c>
      <c r="E1834" s="70" t="n">
        <v>5095200</v>
      </c>
      <c r="F1834" s="70" t="n">
        <v>4231900</v>
      </c>
      <c r="G1834" s="71" t="n">
        <v>105600</v>
      </c>
      <c r="H1834" s="71" t="n">
        <v>0</v>
      </c>
      <c r="I1834" s="104" t="n">
        <v>317000</v>
      </c>
      <c r="J1834" s="70" t="n">
        <v>149000</v>
      </c>
      <c r="K1834" s="71" t="n">
        <v>0</v>
      </c>
      <c r="L1834" s="71" t="n">
        <v>0</v>
      </c>
      <c r="M1834" s="70" t="n">
        <v>168000</v>
      </c>
      <c r="N1834" s="56" t="n">
        <v>5412200</v>
      </c>
    </row>
    <row r="1835" customFormat="false" ht="15.75" hidden="false" customHeight="false" outlineLevel="0" collapsed="false">
      <c r="A1835" s="41"/>
      <c r="B1835" s="47"/>
      <c r="C1835" s="54" t="s">
        <v>22</v>
      </c>
      <c r="D1835" s="55" t="n">
        <v>4623010.89</v>
      </c>
      <c r="E1835" s="70" t="n">
        <v>4623010.89</v>
      </c>
      <c r="F1835" s="70" t="n">
        <v>3580812</v>
      </c>
      <c r="G1835" s="97" t="n">
        <v>117054</v>
      </c>
      <c r="H1835" s="71" t="n">
        <v>0</v>
      </c>
      <c r="I1835" s="104" t="n">
        <v>1725808.83</v>
      </c>
      <c r="J1835" s="97" t="n">
        <v>154879</v>
      </c>
      <c r="K1835" s="71" t="n">
        <v>0</v>
      </c>
      <c r="L1835" s="71" t="n">
        <v>0</v>
      </c>
      <c r="M1835" s="70" t="n">
        <v>1570929.83</v>
      </c>
      <c r="N1835" s="56" t="n">
        <v>6348819.72</v>
      </c>
    </row>
    <row r="1836" s="123" customFormat="true" ht="31.5" hidden="false" customHeight="true" outlineLevel="0" collapsed="false">
      <c r="A1836" s="82"/>
      <c r="B1836" s="47"/>
      <c r="C1836" s="58" t="s">
        <v>630</v>
      </c>
      <c r="D1836" s="77"/>
      <c r="E1836" s="77"/>
      <c r="F1836" s="77"/>
      <c r="G1836" s="77"/>
      <c r="H1836" s="77"/>
      <c r="I1836" s="77"/>
      <c r="J1836" s="77"/>
      <c r="K1836" s="77"/>
      <c r="L1836" s="77"/>
      <c r="M1836" s="77"/>
      <c r="N1836" s="77"/>
    </row>
    <row r="1837" s="123" customFormat="true" ht="31.5" hidden="false" customHeight="false" outlineLevel="0" collapsed="false">
      <c r="A1837" s="82"/>
      <c r="B1837" s="47"/>
      <c r="C1837" s="54" t="s">
        <v>21</v>
      </c>
      <c r="D1837" s="73" t="n">
        <v>615996600</v>
      </c>
      <c r="E1837" s="74" t="n">
        <v>593172600</v>
      </c>
      <c r="F1837" s="74" t="n">
        <v>489400400</v>
      </c>
      <c r="G1837" s="74" t="n">
        <v>15867900</v>
      </c>
      <c r="H1837" s="74" t="n">
        <v>22824000</v>
      </c>
      <c r="I1837" s="74" t="n">
        <v>135307500</v>
      </c>
      <c r="J1837" s="74" t="n">
        <v>44456300</v>
      </c>
      <c r="K1837" s="74" t="n">
        <v>0</v>
      </c>
      <c r="L1837" s="74" t="n">
        <v>0</v>
      </c>
      <c r="M1837" s="74" t="n">
        <v>90851200</v>
      </c>
      <c r="N1837" s="75" t="n">
        <v>751304100</v>
      </c>
    </row>
    <row r="1838" customFormat="false" ht="15.75" hidden="false" customHeight="false" outlineLevel="0" collapsed="false">
      <c r="A1838" s="41"/>
      <c r="B1838" s="47"/>
      <c r="C1838" s="54" t="s">
        <v>22</v>
      </c>
      <c r="D1838" s="73" t="n">
        <v>567492327.09</v>
      </c>
      <c r="E1838" s="74" t="n">
        <v>544668327.09</v>
      </c>
      <c r="F1838" s="74" t="n">
        <v>438087964.22</v>
      </c>
      <c r="G1838" s="74" t="n">
        <v>14228859.27</v>
      </c>
      <c r="H1838" s="74" t="n">
        <v>22824000</v>
      </c>
      <c r="I1838" s="74" t="n">
        <v>220567769.41</v>
      </c>
      <c r="J1838" s="74" t="n">
        <v>54072298.94</v>
      </c>
      <c r="K1838" s="74" t="n">
        <v>59900</v>
      </c>
      <c r="L1838" s="74" t="n">
        <v>0</v>
      </c>
      <c r="M1838" s="74" t="n">
        <v>166495470.47</v>
      </c>
      <c r="N1838" s="75" t="n">
        <v>788060096.5</v>
      </c>
    </row>
    <row r="1839" customFormat="false" ht="31.5" hidden="false" customHeight="true" outlineLevel="0" collapsed="false">
      <c r="A1839" s="41"/>
      <c r="B1839" s="47" t="n">
        <v>330</v>
      </c>
      <c r="C1839" s="109" t="s">
        <v>631</v>
      </c>
      <c r="D1839" s="77"/>
      <c r="E1839" s="77"/>
      <c r="F1839" s="77"/>
      <c r="G1839" s="77"/>
      <c r="H1839" s="77"/>
      <c r="I1839" s="77"/>
      <c r="J1839" s="77"/>
      <c r="K1839" s="77"/>
      <c r="L1839" s="77"/>
      <c r="M1839" s="77"/>
      <c r="N1839" s="77"/>
    </row>
    <row r="1840" customFormat="false" ht="31.5" hidden="false" customHeight="false" outlineLevel="0" collapsed="false">
      <c r="A1840" s="41"/>
      <c r="B1840" s="47"/>
      <c r="C1840" s="54" t="s">
        <v>21</v>
      </c>
      <c r="D1840" s="55" t="n">
        <v>8831300</v>
      </c>
      <c r="E1840" s="70" t="n">
        <v>8831300</v>
      </c>
      <c r="F1840" s="70" t="n">
        <v>6936200</v>
      </c>
      <c r="G1840" s="70" t="n">
        <v>369100</v>
      </c>
      <c r="H1840" s="71" t="n">
        <v>0</v>
      </c>
      <c r="I1840" s="104" t="n">
        <v>413100</v>
      </c>
      <c r="J1840" s="70" t="n">
        <v>350100</v>
      </c>
      <c r="K1840" s="71" t="n">
        <v>0</v>
      </c>
      <c r="L1840" s="71" t="n">
        <v>0</v>
      </c>
      <c r="M1840" s="70" t="n">
        <v>63000</v>
      </c>
      <c r="N1840" s="56" t="n">
        <v>9244400</v>
      </c>
    </row>
    <row r="1841" customFormat="false" ht="15.75" hidden="false" customHeight="false" outlineLevel="0" collapsed="false">
      <c r="A1841" s="41"/>
      <c r="B1841" s="47"/>
      <c r="C1841" s="54" t="s">
        <v>22</v>
      </c>
      <c r="D1841" s="55" t="n">
        <v>11342227.11</v>
      </c>
      <c r="E1841" s="97" t="n">
        <v>11342227.11</v>
      </c>
      <c r="F1841" s="97" t="n">
        <v>9201800</v>
      </c>
      <c r="G1841" s="97" t="n">
        <v>230627.11</v>
      </c>
      <c r="H1841" s="97" t="n">
        <v>0</v>
      </c>
      <c r="I1841" s="104" t="n">
        <v>535339.34</v>
      </c>
      <c r="J1841" s="97" t="n">
        <v>405139.34</v>
      </c>
      <c r="K1841" s="97" t="n">
        <v>0</v>
      </c>
      <c r="L1841" s="97" t="n">
        <v>0</v>
      </c>
      <c r="M1841" s="97" t="n">
        <v>130200</v>
      </c>
      <c r="N1841" s="56" t="n">
        <v>11877566.45</v>
      </c>
    </row>
    <row r="1842" s="65" customFormat="true" ht="15.75" hidden="false" customHeight="true" outlineLevel="0" collapsed="false">
      <c r="A1842" s="62"/>
      <c r="B1842" s="47" t="n">
        <v>330</v>
      </c>
      <c r="C1842" s="96" t="s">
        <v>632</v>
      </c>
      <c r="D1842" s="60"/>
      <c r="E1842" s="60"/>
      <c r="F1842" s="60"/>
      <c r="G1842" s="60"/>
      <c r="H1842" s="60"/>
      <c r="I1842" s="60"/>
      <c r="J1842" s="60"/>
      <c r="K1842" s="60"/>
      <c r="L1842" s="60"/>
      <c r="M1842" s="60"/>
      <c r="N1842" s="60"/>
    </row>
    <row r="1843" s="65" customFormat="true" ht="31.5" hidden="false" customHeight="false" outlineLevel="0" collapsed="false">
      <c r="A1843" s="62"/>
      <c r="B1843" s="47"/>
      <c r="C1843" s="54" t="s">
        <v>21</v>
      </c>
      <c r="D1843" s="55" t="n">
        <v>36445300</v>
      </c>
      <c r="E1843" s="70" t="n">
        <v>36445300</v>
      </c>
      <c r="F1843" s="70" t="n">
        <v>30471000</v>
      </c>
      <c r="G1843" s="70" t="n">
        <v>518900</v>
      </c>
      <c r="H1843" s="71" t="n">
        <v>0</v>
      </c>
      <c r="I1843" s="45" t="n">
        <v>4528000</v>
      </c>
      <c r="J1843" s="70" t="n">
        <v>2448700</v>
      </c>
      <c r="K1843" s="71" t="n">
        <v>0</v>
      </c>
      <c r="L1843" s="71" t="n">
        <v>0</v>
      </c>
      <c r="M1843" s="70" t="n">
        <v>2079300</v>
      </c>
      <c r="N1843" s="56" t="n">
        <v>40973300</v>
      </c>
    </row>
    <row r="1844" s="65" customFormat="true" ht="15.75" hidden="false" customHeight="false" outlineLevel="0" collapsed="false">
      <c r="A1844" s="62"/>
      <c r="B1844" s="47"/>
      <c r="C1844" s="54" t="s">
        <v>22</v>
      </c>
      <c r="D1844" s="55" t="n">
        <v>32169005.93</v>
      </c>
      <c r="E1844" s="70" t="n">
        <v>32169005.93</v>
      </c>
      <c r="F1844" s="70" t="n">
        <v>26550885.85</v>
      </c>
      <c r="G1844" s="70" t="n">
        <v>401644.75</v>
      </c>
      <c r="H1844" s="71" t="n">
        <v>0</v>
      </c>
      <c r="I1844" s="45" t="n">
        <v>32540748.69</v>
      </c>
      <c r="J1844" s="70" t="n">
        <v>2961647.49</v>
      </c>
      <c r="K1844" s="71" t="n">
        <v>59900</v>
      </c>
      <c r="L1844" s="71" t="n">
        <v>0</v>
      </c>
      <c r="M1844" s="70" t="n">
        <v>29579101.2</v>
      </c>
      <c r="N1844" s="56" t="n">
        <v>64709754.62</v>
      </c>
    </row>
    <row r="1845" s="65" customFormat="true" ht="15.75" hidden="false" customHeight="true" outlineLevel="0" collapsed="false">
      <c r="A1845" s="62"/>
      <c r="B1845" s="47" t="n">
        <v>330</v>
      </c>
      <c r="C1845" s="96" t="s">
        <v>633</v>
      </c>
      <c r="D1845" s="60"/>
      <c r="E1845" s="60"/>
      <c r="F1845" s="60"/>
      <c r="G1845" s="60"/>
      <c r="H1845" s="60"/>
      <c r="I1845" s="60"/>
      <c r="J1845" s="60"/>
      <c r="K1845" s="60"/>
      <c r="L1845" s="60"/>
      <c r="M1845" s="60"/>
      <c r="N1845" s="60"/>
    </row>
    <row r="1846" s="65" customFormat="true" ht="31.5" hidden="false" customHeight="false" outlineLevel="0" collapsed="false">
      <c r="A1846" s="62"/>
      <c r="B1846" s="47"/>
      <c r="C1846" s="54" t="s">
        <v>21</v>
      </c>
      <c r="D1846" s="55" t="n">
        <v>29666900</v>
      </c>
      <c r="E1846" s="70" t="n">
        <v>29666900</v>
      </c>
      <c r="F1846" s="70" t="n">
        <v>24480900</v>
      </c>
      <c r="G1846" s="70" t="n">
        <v>803000</v>
      </c>
      <c r="H1846" s="71" t="n">
        <v>0</v>
      </c>
      <c r="I1846" s="45" t="n">
        <v>1997600</v>
      </c>
      <c r="J1846" s="70" t="n">
        <v>419900</v>
      </c>
      <c r="K1846" s="71" t="n">
        <v>0</v>
      </c>
      <c r="L1846" s="71" t="n">
        <v>0</v>
      </c>
      <c r="M1846" s="70" t="n">
        <v>1577700</v>
      </c>
      <c r="N1846" s="56" t="n">
        <v>31664500</v>
      </c>
    </row>
    <row r="1847" s="65" customFormat="true" ht="15.75" hidden="false" customHeight="false" outlineLevel="0" collapsed="false">
      <c r="A1847" s="62"/>
      <c r="B1847" s="47"/>
      <c r="C1847" s="54" t="s">
        <v>22</v>
      </c>
      <c r="D1847" s="55" t="n">
        <v>22264364.7</v>
      </c>
      <c r="E1847" s="70" t="n">
        <v>22264364.7</v>
      </c>
      <c r="F1847" s="70" t="n">
        <v>18003869.4</v>
      </c>
      <c r="G1847" s="70" t="n">
        <v>387000</v>
      </c>
      <c r="H1847" s="71" t="n">
        <v>0</v>
      </c>
      <c r="I1847" s="45" t="n">
        <v>8917402.5</v>
      </c>
      <c r="J1847" s="70" t="n">
        <v>1351389.16</v>
      </c>
      <c r="K1847" s="71" t="n">
        <v>0</v>
      </c>
      <c r="L1847" s="71" t="n">
        <v>0</v>
      </c>
      <c r="M1847" s="70" t="n">
        <v>7566013.34</v>
      </c>
      <c r="N1847" s="56" t="n">
        <v>31181767.2</v>
      </c>
    </row>
    <row r="1848" s="65" customFormat="true" ht="15.75" hidden="false" customHeight="true" outlineLevel="0" collapsed="false">
      <c r="A1848" s="62"/>
      <c r="B1848" s="47" t="n">
        <v>330</v>
      </c>
      <c r="C1848" s="96" t="s">
        <v>634</v>
      </c>
      <c r="D1848" s="60"/>
      <c r="E1848" s="60"/>
      <c r="F1848" s="60"/>
      <c r="G1848" s="60"/>
      <c r="H1848" s="60"/>
      <c r="I1848" s="60"/>
      <c r="J1848" s="60"/>
      <c r="K1848" s="60"/>
      <c r="L1848" s="60"/>
      <c r="M1848" s="60"/>
      <c r="N1848" s="60"/>
    </row>
    <row r="1849" s="65" customFormat="true" ht="31.5" hidden="false" customHeight="false" outlineLevel="0" collapsed="false">
      <c r="A1849" s="62"/>
      <c r="B1849" s="47"/>
      <c r="C1849" s="54" t="s">
        <v>21</v>
      </c>
      <c r="D1849" s="55" t="n">
        <v>63470300</v>
      </c>
      <c r="E1849" s="70" t="n">
        <v>63470300</v>
      </c>
      <c r="F1849" s="70" t="n">
        <v>53832400</v>
      </c>
      <c r="G1849" s="70" t="n">
        <v>0</v>
      </c>
      <c r="H1849" s="92" t="n">
        <v>0</v>
      </c>
      <c r="I1849" s="45" t="n">
        <v>11457200</v>
      </c>
      <c r="J1849" s="70" t="n">
        <v>7765400</v>
      </c>
      <c r="K1849" s="92" t="n">
        <v>0</v>
      </c>
      <c r="L1849" s="92" t="n">
        <v>0</v>
      </c>
      <c r="M1849" s="70" t="n">
        <v>3691800</v>
      </c>
      <c r="N1849" s="56" t="n">
        <v>74927500</v>
      </c>
    </row>
    <row r="1850" s="65" customFormat="true" ht="15.75" hidden="false" customHeight="false" outlineLevel="0" collapsed="false">
      <c r="A1850" s="62"/>
      <c r="B1850" s="47"/>
      <c r="C1850" s="54" t="s">
        <v>22</v>
      </c>
      <c r="D1850" s="55" t="n">
        <v>56333632.41</v>
      </c>
      <c r="E1850" s="70" t="n">
        <v>56333632.41</v>
      </c>
      <c r="F1850" s="70" t="n">
        <v>46438756.83</v>
      </c>
      <c r="G1850" s="70" t="n">
        <v>0</v>
      </c>
      <c r="H1850" s="94" t="n">
        <v>0</v>
      </c>
      <c r="I1850" s="45" t="n">
        <v>15405057.17</v>
      </c>
      <c r="J1850" s="70" t="n">
        <v>11408452.59</v>
      </c>
      <c r="K1850" s="94" t="n">
        <v>0</v>
      </c>
      <c r="L1850" s="94" t="n">
        <v>0</v>
      </c>
      <c r="M1850" s="70" t="n">
        <v>3996604.58</v>
      </c>
      <c r="N1850" s="56" t="n">
        <v>71738689.58</v>
      </c>
    </row>
    <row r="1851" s="65" customFormat="true" ht="15.75" hidden="false" customHeight="true" outlineLevel="0" collapsed="false">
      <c r="A1851" s="62"/>
      <c r="B1851" s="47" t="n">
        <v>330</v>
      </c>
      <c r="C1851" s="78" t="s">
        <v>635</v>
      </c>
      <c r="D1851" s="60"/>
      <c r="E1851" s="60"/>
      <c r="F1851" s="60"/>
      <c r="G1851" s="60"/>
      <c r="H1851" s="60"/>
      <c r="I1851" s="60"/>
      <c r="J1851" s="60"/>
      <c r="K1851" s="60"/>
      <c r="L1851" s="60"/>
      <c r="M1851" s="60"/>
      <c r="N1851" s="60"/>
    </row>
    <row r="1852" s="65" customFormat="true" ht="31.5" hidden="false" customHeight="false" outlineLevel="0" collapsed="false">
      <c r="A1852" s="62"/>
      <c r="B1852" s="47"/>
      <c r="C1852" s="54" t="s">
        <v>21</v>
      </c>
      <c r="D1852" s="55" t="n">
        <v>48535900</v>
      </c>
      <c r="E1852" s="70" t="n">
        <v>48535900</v>
      </c>
      <c r="F1852" s="70" t="n">
        <v>39859600</v>
      </c>
      <c r="G1852" s="70" t="n">
        <v>1540000</v>
      </c>
      <c r="H1852" s="71" t="n">
        <v>0</v>
      </c>
      <c r="I1852" s="45" t="n">
        <v>23006400</v>
      </c>
      <c r="J1852" s="70" t="n">
        <v>4257100</v>
      </c>
      <c r="K1852" s="71" t="n">
        <v>0</v>
      </c>
      <c r="L1852" s="71" t="n">
        <v>0</v>
      </c>
      <c r="M1852" s="70" t="n">
        <v>18749300</v>
      </c>
      <c r="N1852" s="56" t="n">
        <v>71542300</v>
      </c>
    </row>
    <row r="1853" s="65" customFormat="true" ht="15.75" hidden="false" customHeight="false" outlineLevel="0" collapsed="false">
      <c r="A1853" s="62"/>
      <c r="B1853" s="47"/>
      <c r="C1853" s="54" t="s">
        <v>22</v>
      </c>
      <c r="D1853" s="55" t="n">
        <v>45648690.11</v>
      </c>
      <c r="E1853" s="70" t="n">
        <v>45648690.11</v>
      </c>
      <c r="F1853" s="70" t="n">
        <v>36767476.13</v>
      </c>
      <c r="G1853" s="70" t="n">
        <v>1272577.31</v>
      </c>
      <c r="H1853" s="71" t="n">
        <v>0</v>
      </c>
      <c r="I1853" s="45" t="n">
        <v>69172511.88</v>
      </c>
      <c r="J1853" s="70" t="n">
        <v>4790920.97</v>
      </c>
      <c r="K1853" s="71" t="n">
        <v>0</v>
      </c>
      <c r="L1853" s="71" t="n">
        <v>0</v>
      </c>
      <c r="M1853" s="70" t="n">
        <v>64381590.91</v>
      </c>
      <c r="N1853" s="56" t="n">
        <v>114821201.99</v>
      </c>
    </row>
    <row r="1854" customFormat="false" ht="15.75" hidden="false" customHeight="true" outlineLevel="0" collapsed="false">
      <c r="A1854" s="41"/>
      <c r="B1854" s="47" t="n">
        <v>330</v>
      </c>
      <c r="C1854" s="109" t="s">
        <v>636</v>
      </c>
      <c r="D1854" s="60"/>
      <c r="E1854" s="60"/>
      <c r="F1854" s="60"/>
      <c r="G1854" s="60"/>
      <c r="H1854" s="60"/>
      <c r="I1854" s="60"/>
      <c r="J1854" s="60"/>
      <c r="K1854" s="60"/>
      <c r="L1854" s="60"/>
      <c r="M1854" s="60"/>
      <c r="N1854" s="60"/>
    </row>
    <row r="1855" customFormat="false" ht="31.5" hidden="false" customHeight="false" outlineLevel="0" collapsed="false">
      <c r="A1855" s="41"/>
      <c r="B1855" s="47"/>
      <c r="C1855" s="54" t="s">
        <v>21</v>
      </c>
      <c r="D1855" s="55" t="n">
        <v>10878700</v>
      </c>
      <c r="E1855" s="70" t="n">
        <v>10878700</v>
      </c>
      <c r="F1855" s="70" t="n">
        <v>8739500</v>
      </c>
      <c r="G1855" s="70" t="n">
        <v>574500</v>
      </c>
      <c r="H1855" s="71" t="n">
        <v>0</v>
      </c>
      <c r="I1855" s="104" t="n">
        <v>1763600</v>
      </c>
      <c r="J1855" s="70" t="n">
        <v>839100</v>
      </c>
      <c r="K1855" s="71" t="n">
        <v>0</v>
      </c>
      <c r="L1855" s="71" t="n">
        <v>0</v>
      </c>
      <c r="M1855" s="70" t="n">
        <v>924500</v>
      </c>
      <c r="N1855" s="56" t="n">
        <v>12642300</v>
      </c>
    </row>
    <row r="1856" customFormat="false" ht="15.75" hidden="false" customHeight="false" outlineLevel="0" collapsed="false">
      <c r="A1856" s="41"/>
      <c r="B1856" s="47"/>
      <c r="C1856" s="54" t="s">
        <v>22</v>
      </c>
      <c r="D1856" s="55" t="n">
        <v>12834978.1</v>
      </c>
      <c r="E1856" s="97" t="n">
        <v>11304778.1</v>
      </c>
      <c r="F1856" s="97" t="n">
        <v>8929580</v>
      </c>
      <c r="G1856" s="97" t="n">
        <v>505398.1</v>
      </c>
      <c r="H1856" s="71" t="n">
        <v>1530200</v>
      </c>
      <c r="I1856" s="104" t="n">
        <v>3729995.35</v>
      </c>
      <c r="J1856" s="97" t="n">
        <v>1039255.54</v>
      </c>
      <c r="K1856" s="71" t="n">
        <v>0</v>
      </c>
      <c r="L1856" s="71" t="n">
        <v>0</v>
      </c>
      <c r="M1856" s="97" t="n">
        <v>2690739.81</v>
      </c>
      <c r="N1856" s="98" t="n">
        <v>16564973.45</v>
      </c>
    </row>
    <row r="1857" customFormat="false" ht="15.75" hidden="false" customHeight="true" outlineLevel="0" collapsed="false">
      <c r="A1857" s="41"/>
      <c r="B1857" s="47" t="n">
        <v>330</v>
      </c>
      <c r="C1857" s="109" t="s">
        <v>637</v>
      </c>
      <c r="D1857" s="60"/>
      <c r="E1857" s="60"/>
      <c r="F1857" s="60"/>
      <c r="G1857" s="60"/>
      <c r="H1857" s="60"/>
      <c r="I1857" s="60"/>
      <c r="J1857" s="60"/>
      <c r="K1857" s="60"/>
      <c r="L1857" s="60"/>
      <c r="M1857" s="60"/>
      <c r="N1857" s="60"/>
    </row>
    <row r="1858" customFormat="false" ht="31.5" hidden="false" customHeight="false" outlineLevel="0" collapsed="false">
      <c r="A1858" s="41"/>
      <c r="B1858" s="47"/>
      <c r="C1858" s="54" t="s">
        <v>21</v>
      </c>
      <c r="D1858" s="55" t="n">
        <v>3896500</v>
      </c>
      <c r="E1858" s="70" t="n">
        <v>3896500</v>
      </c>
      <c r="F1858" s="70" t="n">
        <v>3208200</v>
      </c>
      <c r="G1858" s="70" t="n">
        <v>113900</v>
      </c>
      <c r="H1858" s="71" t="n">
        <v>0</v>
      </c>
      <c r="I1858" s="104" t="n">
        <v>606900</v>
      </c>
      <c r="J1858" s="70" t="n">
        <v>275800</v>
      </c>
      <c r="K1858" s="71" t="n">
        <v>0</v>
      </c>
      <c r="L1858" s="71" t="n">
        <v>0</v>
      </c>
      <c r="M1858" s="70" t="n">
        <v>331100</v>
      </c>
      <c r="N1858" s="56" t="n">
        <v>4503400</v>
      </c>
    </row>
    <row r="1859" customFormat="false" ht="15.75" hidden="false" customHeight="false" outlineLevel="0" collapsed="false">
      <c r="A1859" s="41"/>
      <c r="B1859" s="47"/>
      <c r="C1859" s="54" t="s">
        <v>22</v>
      </c>
      <c r="D1859" s="55" t="n">
        <v>4651990.57</v>
      </c>
      <c r="E1859" s="97" t="n">
        <v>4506890.57</v>
      </c>
      <c r="F1859" s="97" t="n">
        <v>3602324</v>
      </c>
      <c r="G1859" s="97" t="n">
        <v>114066.57</v>
      </c>
      <c r="H1859" s="97" t="n">
        <v>145100</v>
      </c>
      <c r="I1859" s="104" t="n">
        <v>975342.71</v>
      </c>
      <c r="J1859" s="97" t="n">
        <v>240986.3</v>
      </c>
      <c r="K1859" s="97" t="n">
        <v>0</v>
      </c>
      <c r="L1859" s="97" t="n">
        <v>0</v>
      </c>
      <c r="M1859" s="97" t="n">
        <v>734356.41</v>
      </c>
      <c r="N1859" s="98" t="n">
        <v>5627333.28</v>
      </c>
    </row>
    <row r="1860" customFormat="false" ht="15.75" hidden="false" customHeight="true" outlineLevel="0" collapsed="false">
      <c r="A1860" s="41"/>
      <c r="B1860" s="47" t="n">
        <v>330</v>
      </c>
      <c r="C1860" s="109" t="s">
        <v>638</v>
      </c>
      <c r="D1860" s="60"/>
      <c r="E1860" s="60"/>
      <c r="F1860" s="60"/>
      <c r="G1860" s="60"/>
      <c r="H1860" s="60"/>
      <c r="I1860" s="60"/>
      <c r="J1860" s="60"/>
      <c r="K1860" s="60"/>
      <c r="L1860" s="60"/>
      <c r="M1860" s="60"/>
      <c r="N1860" s="60"/>
    </row>
    <row r="1861" customFormat="false" ht="31.5" hidden="false" customHeight="false" outlineLevel="0" collapsed="false">
      <c r="A1861" s="41"/>
      <c r="B1861" s="47"/>
      <c r="C1861" s="54" t="s">
        <v>21</v>
      </c>
      <c r="D1861" s="55" t="n">
        <v>4454700</v>
      </c>
      <c r="E1861" s="70" t="n">
        <v>4454700</v>
      </c>
      <c r="F1861" s="70" t="n">
        <v>3687500</v>
      </c>
      <c r="G1861" s="70" t="n">
        <v>107000</v>
      </c>
      <c r="H1861" s="71" t="n">
        <v>0</v>
      </c>
      <c r="I1861" s="104" t="n">
        <v>277400</v>
      </c>
      <c r="J1861" s="70" t="n">
        <v>251600</v>
      </c>
      <c r="K1861" s="71" t="n">
        <v>0</v>
      </c>
      <c r="L1861" s="71" t="n">
        <v>0</v>
      </c>
      <c r="M1861" s="70" t="n">
        <v>25800</v>
      </c>
      <c r="N1861" s="56" t="n">
        <v>4732100</v>
      </c>
    </row>
    <row r="1862" customFormat="false" ht="15.75" hidden="false" customHeight="false" outlineLevel="0" collapsed="false">
      <c r="A1862" s="41"/>
      <c r="B1862" s="47"/>
      <c r="C1862" s="54" t="s">
        <v>22</v>
      </c>
      <c r="D1862" s="55" t="n">
        <v>5016684.1</v>
      </c>
      <c r="E1862" s="97" t="n">
        <v>4905584.1</v>
      </c>
      <c r="F1862" s="97" t="n">
        <v>3915724</v>
      </c>
      <c r="G1862" s="97" t="n">
        <v>119660.1</v>
      </c>
      <c r="H1862" s="71" t="n">
        <v>111100</v>
      </c>
      <c r="I1862" s="104" t="n">
        <v>639423.44</v>
      </c>
      <c r="J1862" s="97" t="n">
        <v>451879.72</v>
      </c>
      <c r="K1862" s="71" t="n">
        <v>0</v>
      </c>
      <c r="L1862" s="71" t="n">
        <v>0</v>
      </c>
      <c r="M1862" s="97" t="n">
        <v>187543.72</v>
      </c>
      <c r="N1862" s="98" t="n">
        <v>5656107.54</v>
      </c>
    </row>
    <row r="1863" customFormat="false" ht="15.75" hidden="false" customHeight="true" outlineLevel="0" collapsed="false">
      <c r="A1863" s="41"/>
      <c r="B1863" s="47" t="n">
        <v>330</v>
      </c>
      <c r="C1863" s="109" t="s">
        <v>639</v>
      </c>
      <c r="D1863" s="60"/>
      <c r="E1863" s="60"/>
      <c r="F1863" s="60"/>
      <c r="G1863" s="60"/>
      <c r="H1863" s="60"/>
      <c r="I1863" s="60"/>
      <c r="J1863" s="60"/>
      <c r="K1863" s="60"/>
      <c r="L1863" s="60"/>
      <c r="M1863" s="60"/>
      <c r="N1863" s="60"/>
    </row>
    <row r="1864" customFormat="false" ht="31.5" hidden="false" customHeight="false" outlineLevel="0" collapsed="false">
      <c r="A1864" s="41"/>
      <c r="B1864" s="47"/>
      <c r="C1864" s="54" t="s">
        <v>21</v>
      </c>
      <c r="D1864" s="55" t="n">
        <v>6022300</v>
      </c>
      <c r="E1864" s="70" t="n">
        <v>6022300</v>
      </c>
      <c r="F1864" s="70" t="n">
        <v>4962400</v>
      </c>
      <c r="G1864" s="70" t="n">
        <v>171500</v>
      </c>
      <c r="H1864" s="71" t="n">
        <v>0</v>
      </c>
      <c r="I1864" s="104" t="n">
        <v>718100</v>
      </c>
      <c r="J1864" s="70" t="n">
        <v>440300</v>
      </c>
      <c r="K1864" s="71" t="n">
        <v>0</v>
      </c>
      <c r="L1864" s="71" t="n">
        <v>0</v>
      </c>
      <c r="M1864" s="70" t="n">
        <v>277800</v>
      </c>
      <c r="N1864" s="56" t="n">
        <v>6740400</v>
      </c>
    </row>
    <row r="1865" customFormat="false" ht="15.75" hidden="false" customHeight="false" outlineLevel="0" collapsed="false">
      <c r="A1865" s="41"/>
      <c r="B1865" s="47"/>
      <c r="C1865" s="54" t="s">
        <v>22</v>
      </c>
      <c r="D1865" s="55" t="n">
        <v>6055747.79</v>
      </c>
      <c r="E1865" s="97" t="n">
        <v>5288447.79</v>
      </c>
      <c r="F1865" s="97" t="n">
        <v>4140307.11</v>
      </c>
      <c r="G1865" s="97" t="n">
        <v>174965.89</v>
      </c>
      <c r="H1865" s="71" t="n">
        <v>767300</v>
      </c>
      <c r="I1865" s="104" t="n">
        <v>2146249.42</v>
      </c>
      <c r="J1865" s="97" t="n">
        <v>456552.11</v>
      </c>
      <c r="K1865" s="71" t="n">
        <v>0</v>
      </c>
      <c r="L1865" s="71" t="n">
        <v>0</v>
      </c>
      <c r="M1865" s="97" t="n">
        <v>1689697.31</v>
      </c>
      <c r="N1865" s="98" t="n">
        <v>8201997.21</v>
      </c>
    </row>
    <row r="1866" customFormat="false" ht="15.75" hidden="false" customHeight="true" outlineLevel="0" collapsed="false">
      <c r="A1866" s="41"/>
      <c r="B1866" s="47" t="n">
        <v>330</v>
      </c>
      <c r="C1866" s="109" t="s">
        <v>640</v>
      </c>
      <c r="D1866" s="60"/>
      <c r="E1866" s="60"/>
      <c r="F1866" s="60"/>
      <c r="G1866" s="60"/>
      <c r="H1866" s="60"/>
      <c r="I1866" s="60"/>
      <c r="J1866" s="60"/>
      <c r="K1866" s="60"/>
      <c r="L1866" s="60"/>
      <c r="M1866" s="60"/>
      <c r="N1866" s="60"/>
    </row>
    <row r="1867" customFormat="false" ht="31.5" hidden="false" customHeight="false" outlineLevel="0" collapsed="false">
      <c r="A1867" s="41"/>
      <c r="B1867" s="47"/>
      <c r="C1867" s="54" t="s">
        <v>21</v>
      </c>
      <c r="D1867" s="55" t="n">
        <v>4879500</v>
      </c>
      <c r="E1867" s="70" t="n">
        <v>4879500</v>
      </c>
      <c r="F1867" s="70" t="n">
        <v>3998500</v>
      </c>
      <c r="G1867" s="70" t="n">
        <v>165100</v>
      </c>
      <c r="H1867" s="71" t="n">
        <v>0</v>
      </c>
      <c r="I1867" s="104" t="n">
        <v>372400</v>
      </c>
      <c r="J1867" s="70" t="n">
        <v>255800</v>
      </c>
      <c r="K1867" s="71" t="n">
        <v>0</v>
      </c>
      <c r="L1867" s="71" t="n">
        <v>0</v>
      </c>
      <c r="M1867" s="70" t="n">
        <v>116600</v>
      </c>
      <c r="N1867" s="56" t="n">
        <v>5251900</v>
      </c>
    </row>
    <row r="1868" customFormat="false" ht="15.75" hidden="false" customHeight="false" outlineLevel="0" collapsed="false">
      <c r="A1868" s="41"/>
      <c r="B1868" s="47"/>
      <c r="C1868" s="54" t="s">
        <v>22</v>
      </c>
      <c r="D1868" s="55" t="n">
        <v>4400105.64</v>
      </c>
      <c r="E1868" s="97" t="n">
        <v>4291805.64</v>
      </c>
      <c r="F1868" s="97" t="n">
        <v>3337824</v>
      </c>
      <c r="G1868" s="97" t="n">
        <v>170881.64</v>
      </c>
      <c r="H1868" s="97" t="n">
        <v>108300</v>
      </c>
      <c r="I1868" s="104" t="n">
        <v>648961.67</v>
      </c>
      <c r="J1868" s="97" t="n">
        <v>218040.37</v>
      </c>
      <c r="K1868" s="97" t="n">
        <v>0</v>
      </c>
      <c r="L1868" s="97" t="n">
        <v>0</v>
      </c>
      <c r="M1868" s="97" t="n">
        <v>430921.3</v>
      </c>
      <c r="N1868" s="98" t="n">
        <v>5049067.31</v>
      </c>
    </row>
    <row r="1869" customFormat="false" ht="15.75" hidden="false" customHeight="true" outlineLevel="0" collapsed="false">
      <c r="A1869" s="41"/>
      <c r="B1869" s="47" t="n">
        <v>330</v>
      </c>
      <c r="C1869" s="109" t="s">
        <v>641</v>
      </c>
      <c r="D1869" s="60"/>
      <c r="E1869" s="60"/>
      <c r="F1869" s="60"/>
      <c r="G1869" s="60"/>
      <c r="H1869" s="60"/>
      <c r="I1869" s="60"/>
      <c r="J1869" s="60"/>
      <c r="K1869" s="60"/>
      <c r="L1869" s="60"/>
      <c r="M1869" s="60"/>
      <c r="N1869" s="60"/>
    </row>
    <row r="1870" customFormat="false" ht="31.5" hidden="false" customHeight="false" outlineLevel="0" collapsed="false">
      <c r="A1870" s="41"/>
      <c r="B1870" s="47"/>
      <c r="C1870" s="54" t="s">
        <v>21</v>
      </c>
      <c r="D1870" s="55" t="n">
        <v>5635900</v>
      </c>
      <c r="E1870" s="70" t="n">
        <v>5635900</v>
      </c>
      <c r="F1870" s="70" t="n">
        <v>4297600</v>
      </c>
      <c r="G1870" s="70" t="n">
        <v>568900</v>
      </c>
      <c r="H1870" s="71" t="n">
        <v>0</v>
      </c>
      <c r="I1870" s="104" t="n">
        <v>522300</v>
      </c>
      <c r="J1870" s="70" t="n">
        <v>355000</v>
      </c>
      <c r="K1870" s="71" t="n">
        <v>0</v>
      </c>
      <c r="L1870" s="71" t="n">
        <v>0</v>
      </c>
      <c r="M1870" s="70" t="n">
        <v>167300</v>
      </c>
      <c r="N1870" s="56" t="n">
        <v>6158200</v>
      </c>
    </row>
    <row r="1871" customFormat="false" ht="15.75" hidden="false" customHeight="false" outlineLevel="0" collapsed="false">
      <c r="A1871" s="41"/>
      <c r="B1871" s="47"/>
      <c r="C1871" s="54" t="s">
        <v>22</v>
      </c>
      <c r="D1871" s="55" t="n">
        <v>6135184.3</v>
      </c>
      <c r="E1871" s="97" t="n">
        <v>6095884.3</v>
      </c>
      <c r="F1871" s="97" t="n">
        <v>4663097</v>
      </c>
      <c r="G1871" s="97" t="n">
        <v>419787.3</v>
      </c>
      <c r="H1871" s="71" t="n">
        <v>39300</v>
      </c>
      <c r="I1871" s="104" t="n">
        <v>2205811.94</v>
      </c>
      <c r="J1871" s="97" t="n">
        <v>646614.29</v>
      </c>
      <c r="K1871" s="71" t="n">
        <v>0</v>
      </c>
      <c r="L1871" s="71" t="n">
        <v>0</v>
      </c>
      <c r="M1871" s="97" t="n">
        <v>1559197.65</v>
      </c>
      <c r="N1871" s="98" t="n">
        <v>8340996.24</v>
      </c>
    </row>
    <row r="1872" customFormat="false" ht="15.75" hidden="false" customHeight="true" outlineLevel="0" collapsed="false">
      <c r="A1872" s="41"/>
      <c r="B1872" s="47" t="n">
        <v>330</v>
      </c>
      <c r="C1872" s="109" t="s">
        <v>642</v>
      </c>
      <c r="D1872" s="60"/>
      <c r="E1872" s="60"/>
      <c r="F1872" s="60"/>
      <c r="G1872" s="60"/>
      <c r="H1872" s="60"/>
      <c r="I1872" s="60"/>
      <c r="J1872" s="60"/>
      <c r="K1872" s="60"/>
      <c r="L1872" s="60"/>
      <c r="M1872" s="60"/>
      <c r="N1872" s="60"/>
    </row>
    <row r="1873" customFormat="false" ht="31.5" hidden="false" customHeight="false" outlineLevel="0" collapsed="false">
      <c r="A1873" s="41"/>
      <c r="B1873" s="47"/>
      <c r="C1873" s="54" t="s">
        <v>21</v>
      </c>
      <c r="D1873" s="55" t="n">
        <v>4286600</v>
      </c>
      <c r="E1873" s="70" t="n">
        <v>4286600</v>
      </c>
      <c r="F1873" s="70" t="n">
        <v>3495400</v>
      </c>
      <c r="G1873" s="70" t="n">
        <v>165400</v>
      </c>
      <c r="H1873" s="71" t="n">
        <v>0</v>
      </c>
      <c r="I1873" s="104" t="n">
        <v>318500</v>
      </c>
      <c r="J1873" s="70" t="n">
        <v>241200</v>
      </c>
      <c r="K1873" s="71" t="n">
        <v>0</v>
      </c>
      <c r="L1873" s="71" t="n">
        <v>0</v>
      </c>
      <c r="M1873" s="70" t="n">
        <v>77300</v>
      </c>
      <c r="N1873" s="56" t="n">
        <v>4605100</v>
      </c>
    </row>
    <row r="1874" customFormat="false" ht="15.75" hidden="false" customHeight="false" outlineLevel="0" collapsed="false">
      <c r="A1874" s="41"/>
      <c r="B1874" s="47"/>
      <c r="C1874" s="54" t="s">
        <v>22</v>
      </c>
      <c r="D1874" s="55" t="n">
        <v>5088439.8</v>
      </c>
      <c r="E1874" s="97" t="n">
        <v>4900239.8</v>
      </c>
      <c r="F1874" s="97" t="n">
        <v>3811600</v>
      </c>
      <c r="G1874" s="97" t="n">
        <v>232539.8</v>
      </c>
      <c r="H1874" s="71" t="n">
        <v>188200</v>
      </c>
      <c r="I1874" s="104" t="n">
        <v>955696.68</v>
      </c>
      <c r="J1874" s="97" t="n">
        <v>219681.31</v>
      </c>
      <c r="K1874" s="71" t="n">
        <v>0</v>
      </c>
      <c r="L1874" s="71" t="n">
        <v>0</v>
      </c>
      <c r="M1874" s="97" t="n">
        <v>736015.37</v>
      </c>
      <c r="N1874" s="98" t="n">
        <v>6044136.48</v>
      </c>
    </row>
    <row r="1875" customFormat="false" ht="15.75" hidden="false" customHeight="true" outlineLevel="0" collapsed="false">
      <c r="A1875" s="41"/>
      <c r="B1875" s="47" t="n">
        <v>330</v>
      </c>
      <c r="C1875" s="109" t="s">
        <v>643</v>
      </c>
      <c r="D1875" s="60"/>
      <c r="E1875" s="60"/>
      <c r="F1875" s="60"/>
      <c r="G1875" s="60"/>
      <c r="H1875" s="60"/>
      <c r="I1875" s="60"/>
      <c r="J1875" s="60"/>
      <c r="K1875" s="60"/>
      <c r="L1875" s="60"/>
      <c r="M1875" s="60"/>
      <c r="N1875" s="60"/>
    </row>
    <row r="1876" customFormat="false" ht="31.5" hidden="false" customHeight="false" outlineLevel="0" collapsed="false">
      <c r="A1876" s="41"/>
      <c r="B1876" s="47"/>
      <c r="C1876" s="54" t="s">
        <v>21</v>
      </c>
      <c r="D1876" s="55" t="n">
        <v>5513900</v>
      </c>
      <c r="E1876" s="70" t="n">
        <v>5513900</v>
      </c>
      <c r="F1876" s="70" t="n">
        <v>4452700</v>
      </c>
      <c r="G1876" s="70" t="n">
        <v>264000</v>
      </c>
      <c r="H1876" s="71" t="n">
        <v>0</v>
      </c>
      <c r="I1876" s="104" t="n">
        <v>712400</v>
      </c>
      <c r="J1876" s="70" t="n">
        <v>454700</v>
      </c>
      <c r="K1876" s="71" t="n">
        <v>0</v>
      </c>
      <c r="L1876" s="71" t="n">
        <v>0</v>
      </c>
      <c r="M1876" s="70" t="n">
        <v>257700</v>
      </c>
      <c r="N1876" s="56" t="n">
        <v>6226300</v>
      </c>
    </row>
    <row r="1877" customFormat="false" ht="15.75" hidden="false" customHeight="false" outlineLevel="0" collapsed="false">
      <c r="A1877" s="41"/>
      <c r="B1877" s="47"/>
      <c r="C1877" s="54" t="s">
        <v>22</v>
      </c>
      <c r="D1877" s="55" t="n">
        <v>6608586.99</v>
      </c>
      <c r="E1877" s="97" t="n">
        <v>6301186.99</v>
      </c>
      <c r="F1877" s="97" t="n">
        <v>4849124</v>
      </c>
      <c r="G1877" s="97" t="n">
        <v>359762.99</v>
      </c>
      <c r="H1877" s="97" t="n">
        <v>307400</v>
      </c>
      <c r="I1877" s="104" t="n">
        <v>1651697.76</v>
      </c>
      <c r="J1877" s="97" t="n">
        <v>461613.21</v>
      </c>
      <c r="K1877" s="97" t="n">
        <v>0</v>
      </c>
      <c r="L1877" s="97" t="n">
        <v>0</v>
      </c>
      <c r="M1877" s="97" t="n">
        <v>1190084.55</v>
      </c>
      <c r="N1877" s="98" t="n">
        <v>8260284.75</v>
      </c>
    </row>
    <row r="1878" customFormat="false" ht="15.75" hidden="false" customHeight="true" outlineLevel="0" collapsed="false">
      <c r="A1878" s="41"/>
      <c r="B1878" s="47" t="n">
        <v>330</v>
      </c>
      <c r="C1878" s="109" t="s">
        <v>644</v>
      </c>
      <c r="D1878" s="60"/>
      <c r="E1878" s="60"/>
      <c r="F1878" s="60"/>
      <c r="G1878" s="60"/>
      <c r="H1878" s="60"/>
      <c r="I1878" s="60"/>
      <c r="J1878" s="60"/>
      <c r="K1878" s="60"/>
      <c r="L1878" s="60"/>
      <c r="M1878" s="60"/>
      <c r="N1878" s="60"/>
    </row>
    <row r="1879" customFormat="false" ht="31.5" hidden="false" customHeight="false" outlineLevel="0" collapsed="false">
      <c r="A1879" s="41"/>
      <c r="B1879" s="47"/>
      <c r="C1879" s="54" t="s">
        <v>21</v>
      </c>
      <c r="D1879" s="55" t="n">
        <v>4491600</v>
      </c>
      <c r="E1879" s="70" t="n">
        <v>4491600</v>
      </c>
      <c r="F1879" s="70" t="n">
        <v>3603500</v>
      </c>
      <c r="G1879" s="70" t="n">
        <v>242900</v>
      </c>
      <c r="H1879" s="71" t="n">
        <v>0</v>
      </c>
      <c r="I1879" s="104" t="n">
        <v>639800</v>
      </c>
      <c r="J1879" s="70" t="n">
        <v>283700</v>
      </c>
      <c r="K1879" s="71" t="n">
        <v>0</v>
      </c>
      <c r="L1879" s="71" t="n">
        <v>0</v>
      </c>
      <c r="M1879" s="70" t="n">
        <v>356100</v>
      </c>
      <c r="N1879" s="56" t="n">
        <v>5131400</v>
      </c>
    </row>
    <row r="1880" customFormat="false" ht="15.75" hidden="false" customHeight="false" outlineLevel="0" collapsed="false">
      <c r="A1880" s="41"/>
      <c r="B1880" s="47"/>
      <c r="C1880" s="54" t="s">
        <v>22</v>
      </c>
      <c r="D1880" s="55" t="n">
        <v>5320352.23</v>
      </c>
      <c r="E1880" s="97" t="n">
        <v>5192752.23</v>
      </c>
      <c r="F1880" s="97" t="n">
        <v>4044154.74</v>
      </c>
      <c r="G1880" s="97" t="n">
        <v>232355.79</v>
      </c>
      <c r="H1880" s="71" t="n">
        <v>127600</v>
      </c>
      <c r="I1880" s="104" t="n">
        <v>682080.89</v>
      </c>
      <c r="J1880" s="97" t="n">
        <v>240343.34</v>
      </c>
      <c r="K1880" s="71" t="n">
        <v>0</v>
      </c>
      <c r="L1880" s="71" t="n">
        <v>0</v>
      </c>
      <c r="M1880" s="97" t="n">
        <v>441737.55</v>
      </c>
      <c r="N1880" s="98" t="n">
        <v>6002433.12</v>
      </c>
    </row>
    <row r="1881" customFormat="false" ht="15.75" hidden="false" customHeight="true" outlineLevel="0" collapsed="false">
      <c r="A1881" s="41"/>
      <c r="B1881" s="47" t="n">
        <v>330</v>
      </c>
      <c r="C1881" s="109" t="s">
        <v>645</v>
      </c>
      <c r="D1881" s="60"/>
      <c r="E1881" s="60"/>
      <c r="F1881" s="60"/>
      <c r="G1881" s="60"/>
      <c r="H1881" s="60"/>
      <c r="I1881" s="60"/>
      <c r="J1881" s="60"/>
      <c r="K1881" s="60"/>
      <c r="L1881" s="60"/>
      <c r="M1881" s="60"/>
      <c r="N1881" s="60"/>
    </row>
    <row r="1882" customFormat="false" ht="31.5" hidden="false" customHeight="false" outlineLevel="0" collapsed="false">
      <c r="A1882" s="41"/>
      <c r="B1882" s="47"/>
      <c r="C1882" s="54" t="s">
        <v>21</v>
      </c>
      <c r="D1882" s="55" t="n">
        <v>12819900</v>
      </c>
      <c r="E1882" s="70" t="n">
        <v>12819900</v>
      </c>
      <c r="F1882" s="70" t="n">
        <v>10607100</v>
      </c>
      <c r="G1882" s="70" t="n">
        <v>313700</v>
      </c>
      <c r="H1882" s="71" t="n">
        <v>0</v>
      </c>
      <c r="I1882" s="104" t="n">
        <v>1229700</v>
      </c>
      <c r="J1882" s="70" t="n">
        <v>880800</v>
      </c>
      <c r="K1882" s="71" t="n">
        <v>0</v>
      </c>
      <c r="L1882" s="71" t="n">
        <v>0</v>
      </c>
      <c r="M1882" s="70" t="n">
        <v>348900</v>
      </c>
      <c r="N1882" s="56" t="n">
        <v>14049600</v>
      </c>
    </row>
    <row r="1883" customFormat="false" ht="15.75" hidden="false" customHeight="false" outlineLevel="0" collapsed="false">
      <c r="A1883" s="41"/>
      <c r="B1883" s="47"/>
      <c r="C1883" s="54" t="s">
        <v>22</v>
      </c>
      <c r="D1883" s="55" t="n">
        <v>13915835.06</v>
      </c>
      <c r="E1883" s="97" t="n">
        <v>13520235.06</v>
      </c>
      <c r="F1883" s="97" t="n">
        <v>10924494</v>
      </c>
      <c r="G1883" s="97" t="n">
        <v>321541.06</v>
      </c>
      <c r="H1883" s="71" t="n">
        <v>395600</v>
      </c>
      <c r="I1883" s="104" t="n">
        <v>3398814.29</v>
      </c>
      <c r="J1883" s="97" t="n">
        <v>1123240.76</v>
      </c>
      <c r="K1883" s="71" t="n">
        <v>0</v>
      </c>
      <c r="L1883" s="71" t="n">
        <v>0</v>
      </c>
      <c r="M1883" s="97" t="n">
        <v>2275573.53</v>
      </c>
      <c r="N1883" s="98" t="n">
        <v>17314649.35</v>
      </c>
    </row>
    <row r="1884" customFormat="false" ht="15.75" hidden="false" customHeight="true" outlineLevel="0" collapsed="false">
      <c r="A1884" s="41"/>
      <c r="B1884" s="47" t="n">
        <v>330</v>
      </c>
      <c r="C1884" s="109" t="s">
        <v>646</v>
      </c>
      <c r="D1884" s="60"/>
      <c r="E1884" s="60"/>
      <c r="F1884" s="60"/>
      <c r="G1884" s="60"/>
      <c r="H1884" s="60"/>
      <c r="I1884" s="60"/>
      <c r="J1884" s="60"/>
      <c r="K1884" s="60"/>
      <c r="L1884" s="60"/>
      <c r="M1884" s="60"/>
      <c r="N1884" s="60"/>
    </row>
    <row r="1885" customFormat="false" ht="31.5" hidden="false" customHeight="false" outlineLevel="0" collapsed="false">
      <c r="A1885" s="41"/>
      <c r="B1885" s="47"/>
      <c r="C1885" s="54" t="s">
        <v>21</v>
      </c>
      <c r="D1885" s="55" t="n">
        <v>26520100</v>
      </c>
      <c r="E1885" s="70" t="n">
        <v>26520100</v>
      </c>
      <c r="F1885" s="70" t="n">
        <v>21708700</v>
      </c>
      <c r="G1885" s="70" t="n">
        <v>924800</v>
      </c>
      <c r="H1885" s="71" t="n">
        <v>0</v>
      </c>
      <c r="I1885" s="104" t="n">
        <v>2414300</v>
      </c>
      <c r="J1885" s="70" t="n">
        <v>516400</v>
      </c>
      <c r="K1885" s="71" t="n">
        <v>0</v>
      </c>
      <c r="L1885" s="71" t="n">
        <v>0</v>
      </c>
      <c r="M1885" s="70" t="n">
        <v>1897900</v>
      </c>
      <c r="N1885" s="56" t="n">
        <v>28934400</v>
      </c>
    </row>
    <row r="1886" customFormat="false" ht="15.75" hidden="false" customHeight="false" outlineLevel="0" collapsed="false">
      <c r="A1886" s="41"/>
      <c r="B1886" s="47"/>
      <c r="C1886" s="54" t="s">
        <v>22</v>
      </c>
      <c r="D1886" s="55" t="n">
        <v>23243303.81</v>
      </c>
      <c r="E1886" s="97" t="n">
        <v>22455103.81</v>
      </c>
      <c r="F1886" s="97" t="n">
        <v>17723287.29</v>
      </c>
      <c r="G1886" s="97" t="n">
        <v>833912.76</v>
      </c>
      <c r="H1886" s="97" t="n">
        <v>788200</v>
      </c>
      <c r="I1886" s="104" t="n">
        <v>3863968.25</v>
      </c>
      <c r="J1886" s="97" t="n">
        <v>2140785.31</v>
      </c>
      <c r="K1886" s="97" t="n">
        <v>0</v>
      </c>
      <c r="L1886" s="97" t="n">
        <v>0</v>
      </c>
      <c r="M1886" s="97" t="n">
        <v>1723182.94</v>
      </c>
      <c r="N1886" s="98" t="n">
        <v>27107272.06</v>
      </c>
    </row>
    <row r="1887" customFormat="false" ht="15.75" hidden="false" customHeight="true" outlineLevel="0" collapsed="false">
      <c r="A1887" s="41"/>
      <c r="B1887" s="47" t="n">
        <v>330</v>
      </c>
      <c r="C1887" s="109" t="s">
        <v>647</v>
      </c>
      <c r="D1887" s="60"/>
      <c r="E1887" s="60"/>
      <c r="F1887" s="60"/>
      <c r="G1887" s="60"/>
      <c r="H1887" s="60"/>
      <c r="I1887" s="60"/>
      <c r="J1887" s="60"/>
      <c r="K1887" s="60"/>
      <c r="L1887" s="60"/>
      <c r="M1887" s="60"/>
      <c r="N1887" s="60"/>
    </row>
    <row r="1888" customFormat="false" ht="31.5" hidden="false" customHeight="false" outlineLevel="0" collapsed="false">
      <c r="A1888" s="41"/>
      <c r="B1888" s="47"/>
      <c r="C1888" s="54" t="s">
        <v>21</v>
      </c>
      <c r="D1888" s="55" t="n">
        <v>20371400</v>
      </c>
      <c r="E1888" s="70" t="n">
        <v>20371400</v>
      </c>
      <c r="F1888" s="70" t="n">
        <v>17042500</v>
      </c>
      <c r="G1888" s="70" t="n">
        <v>277700</v>
      </c>
      <c r="H1888" s="71" t="n">
        <v>0</v>
      </c>
      <c r="I1888" s="104" t="n">
        <v>1036500</v>
      </c>
      <c r="J1888" s="70" t="n">
        <v>558100</v>
      </c>
      <c r="K1888" s="71" t="n">
        <v>0</v>
      </c>
      <c r="L1888" s="71" t="n">
        <v>0</v>
      </c>
      <c r="M1888" s="70" t="n">
        <v>478400</v>
      </c>
      <c r="N1888" s="56" t="n">
        <v>21407900</v>
      </c>
    </row>
    <row r="1889" customFormat="false" ht="15.75" hidden="false" customHeight="false" outlineLevel="0" collapsed="false">
      <c r="A1889" s="41"/>
      <c r="B1889" s="47"/>
      <c r="C1889" s="54" t="s">
        <v>22</v>
      </c>
      <c r="D1889" s="55" t="n">
        <v>17419999.95</v>
      </c>
      <c r="E1889" s="97" t="n">
        <v>16815699.95</v>
      </c>
      <c r="F1889" s="97" t="n">
        <v>13811952.22</v>
      </c>
      <c r="G1889" s="97" t="n">
        <v>291313.1</v>
      </c>
      <c r="H1889" s="71" t="n">
        <v>604300</v>
      </c>
      <c r="I1889" s="104" t="n">
        <v>2947770.4</v>
      </c>
      <c r="J1889" s="97" t="n">
        <v>1430201.27</v>
      </c>
      <c r="K1889" s="71" t="n">
        <v>0</v>
      </c>
      <c r="L1889" s="71" t="n">
        <v>0</v>
      </c>
      <c r="M1889" s="97" t="n">
        <v>1517569.13</v>
      </c>
      <c r="N1889" s="98" t="n">
        <v>20367770.35</v>
      </c>
    </row>
    <row r="1890" customFormat="false" ht="15.75" hidden="false" customHeight="true" outlineLevel="0" collapsed="false">
      <c r="A1890" s="41"/>
      <c r="B1890" s="47" t="n">
        <v>330</v>
      </c>
      <c r="C1890" s="109" t="s">
        <v>648</v>
      </c>
      <c r="D1890" s="60"/>
      <c r="E1890" s="60"/>
      <c r="F1890" s="60"/>
      <c r="G1890" s="60"/>
      <c r="H1890" s="60"/>
      <c r="I1890" s="60"/>
      <c r="J1890" s="60"/>
      <c r="K1890" s="60"/>
      <c r="L1890" s="60"/>
      <c r="M1890" s="60"/>
      <c r="N1890" s="60"/>
    </row>
    <row r="1891" customFormat="false" ht="31.5" hidden="false" customHeight="false" outlineLevel="0" collapsed="false">
      <c r="A1891" s="41"/>
      <c r="B1891" s="47"/>
      <c r="C1891" s="54" t="s">
        <v>21</v>
      </c>
      <c r="D1891" s="55" t="n">
        <v>5037400</v>
      </c>
      <c r="E1891" s="70" t="n">
        <v>5037400</v>
      </c>
      <c r="F1891" s="70" t="n">
        <v>4112200</v>
      </c>
      <c r="G1891" s="70" t="n">
        <v>189000</v>
      </c>
      <c r="H1891" s="71" t="n">
        <v>0</v>
      </c>
      <c r="I1891" s="104" t="n">
        <v>455600</v>
      </c>
      <c r="J1891" s="70" t="n">
        <v>324300</v>
      </c>
      <c r="K1891" s="71" t="n">
        <v>0</v>
      </c>
      <c r="L1891" s="71" t="n">
        <v>0</v>
      </c>
      <c r="M1891" s="70" t="n">
        <v>131300</v>
      </c>
      <c r="N1891" s="56" t="n">
        <v>5493000</v>
      </c>
    </row>
    <row r="1892" customFormat="false" ht="15.75" hidden="false" customHeight="false" outlineLevel="0" collapsed="false">
      <c r="A1892" s="41"/>
      <c r="B1892" s="47"/>
      <c r="C1892" s="54" t="s">
        <v>22</v>
      </c>
      <c r="D1892" s="55" t="n">
        <v>5367315.27</v>
      </c>
      <c r="E1892" s="97" t="n">
        <v>5213015.27</v>
      </c>
      <c r="F1892" s="97" t="n">
        <v>4102567</v>
      </c>
      <c r="G1892" s="97" t="n">
        <v>193348.27</v>
      </c>
      <c r="H1892" s="71" t="n">
        <v>154300</v>
      </c>
      <c r="I1892" s="104" t="n">
        <v>2683470.46</v>
      </c>
      <c r="J1892" s="97" t="n">
        <v>356554.86</v>
      </c>
      <c r="K1892" s="71" t="n">
        <v>0</v>
      </c>
      <c r="L1892" s="71" t="n">
        <v>0</v>
      </c>
      <c r="M1892" s="97" t="n">
        <v>2326915.6</v>
      </c>
      <c r="N1892" s="98" t="n">
        <v>8050785.73</v>
      </c>
    </row>
    <row r="1893" customFormat="false" ht="15.75" hidden="false" customHeight="true" outlineLevel="0" collapsed="false">
      <c r="A1893" s="41"/>
      <c r="B1893" s="47" t="n">
        <v>330</v>
      </c>
      <c r="C1893" s="109" t="s">
        <v>649</v>
      </c>
      <c r="D1893" s="60"/>
      <c r="E1893" s="60"/>
      <c r="F1893" s="60"/>
      <c r="G1893" s="60"/>
      <c r="H1893" s="60"/>
      <c r="I1893" s="60"/>
      <c r="J1893" s="60"/>
      <c r="K1893" s="60"/>
      <c r="L1893" s="60"/>
      <c r="M1893" s="60"/>
      <c r="N1893" s="60"/>
    </row>
    <row r="1894" customFormat="false" ht="31.5" hidden="false" customHeight="false" outlineLevel="0" collapsed="false">
      <c r="A1894" s="41"/>
      <c r="B1894" s="47"/>
      <c r="C1894" s="54" t="s">
        <v>21</v>
      </c>
      <c r="D1894" s="55" t="n">
        <v>8306900</v>
      </c>
      <c r="E1894" s="70" t="n">
        <v>8306900</v>
      </c>
      <c r="F1894" s="70" t="n">
        <v>6823100</v>
      </c>
      <c r="G1894" s="70" t="n">
        <v>262200</v>
      </c>
      <c r="H1894" s="71" t="n">
        <v>0</v>
      </c>
      <c r="I1894" s="104" t="n">
        <v>870700</v>
      </c>
      <c r="J1894" s="70" t="n">
        <v>643200</v>
      </c>
      <c r="K1894" s="71" t="n">
        <v>0</v>
      </c>
      <c r="L1894" s="71" t="n">
        <v>0</v>
      </c>
      <c r="M1894" s="70" t="n">
        <v>227500</v>
      </c>
      <c r="N1894" s="56" t="n">
        <v>9177600</v>
      </c>
    </row>
    <row r="1895" customFormat="false" ht="15.75" hidden="false" customHeight="false" outlineLevel="0" collapsed="false">
      <c r="A1895" s="41"/>
      <c r="B1895" s="47"/>
      <c r="C1895" s="54" t="s">
        <v>22</v>
      </c>
      <c r="D1895" s="55" t="n">
        <v>8053896.33</v>
      </c>
      <c r="E1895" s="97" t="n">
        <v>8014596.33</v>
      </c>
      <c r="F1895" s="97" t="n">
        <v>6392587.87</v>
      </c>
      <c r="G1895" s="97" t="n">
        <v>227539.81</v>
      </c>
      <c r="H1895" s="97" t="n">
        <v>39300</v>
      </c>
      <c r="I1895" s="104" t="n">
        <v>3015258.38</v>
      </c>
      <c r="J1895" s="97" t="n">
        <v>852250.66</v>
      </c>
      <c r="K1895" s="97" t="n">
        <v>0</v>
      </c>
      <c r="L1895" s="97" t="n">
        <v>0</v>
      </c>
      <c r="M1895" s="97" t="n">
        <v>2163007.72</v>
      </c>
      <c r="N1895" s="98" t="n">
        <v>11069154.71</v>
      </c>
    </row>
    <row r="1896" customFormat="false" ht="15.75" hidden="false" customHeight="true" outlineLevel="0" collapsed="false">
      <c r="A1896" s="41"/>
      <c r="B1896" s="47" t="n">
        <v>330</v>
      </c>
      <c r="C1896" s="109" t="s">
        <v>650</v>
      </c>
      <c r="D1896" s="60"/>
      <c r="E1896" s="60"/>
      <c r="F1896" s="60"/>
      <c r="G1896" s="60"/>
      <c r="H1896" s="60"/>
      <c r="I1896" s="60"/>
      <c r="J1896" s="60"/>
      <c r="K1896" s="60"/>
      <c r="L1896" s="60"/>
      <c r="M1896" s="60"/>
      <c r="N1896" s="60"/>
    </row>
    <row r="1897" customFormat="false" ht="31.5" hidden="false" customHeight="false" outlineLevel="0" collapsed="false">
      <c r="A1897" s="41"/>
      <c r="B1897" s="47"/>
      <c r="C1897" s="54" t="s">
        <v>21</v>
      </c>
      <c r="D1897" s="55" t="n">
        <v>3955500</v>
      </c>
      <c r="E1897" s="70" t="n">
        <v>3955500</v>
      </c>
      <c r="F1897" s="70" t="n">
        <v>3232100</v>
      </c>
      <c r="G1897" s="70" t="n">
        <v>144700</v>
      </c>
      <c r="H1897" s="71" t="n">
        <v>0</v>
      </c>
      <c r="I1897" s="104" t="n">
        <v>2018100</v>
      </c>
      <c r="J1897" s="70" t="n">
        <v>279000</v>
      </c>
      <c r="K1897" s="71" t="n">
        <v>0</v>
      </c>
      <c r="L1897" s="71" t="n">
        <v>0</v>
      </c>
      <c r="M1897" s="70" t="n">
        <v>1739100</v>
      </c>
      <c r="N1897" s="56" t="n">
        <v>5973600</v>
      </c>
    </row>
    <row r="1898" customFormat="false" ht="15.75" hidden="false" customHeight="false" outlineLevel="0" collapsed="false">
      <c r="A1898" s="41"/>
      <c r="B1898" s="47"/>
      <c r="C1898" s="54" t="s">
        <v>22</v>
      </c>
      <c r="D1898" s="55" t="n">
        <v>4581253.24</v>
      </c>
      <c r="E1898" s="97" t="n">
        <v>4082653.24</v>
      </c>
      <c r="F1898" s="97" t="n">
        <v>3225528.61</v>
      </c>
      <c r="G1898" s="97" t="n">
        <v>160846.62</v>
      </c>
      <c r="H1898" s="71" t="n">
        <v>498600</v>
      </c>
      <c r="I1898" s="104" t="n">
        <v>3293200.3</v>
      </c>
      <c r="J1898" s="97" t="n">
        <v>422595.4</v>
      </c>
      <c r="K1898" s="71" t="n">
        <v>0</v>
      </c>
      <c r="L1898" s="71" t="n">
        <v>0</v>
      </c>
      <c r="M1898" s="97" t="n">
        <v>2870604.9</v>
      </c>
      <c r="N1898" s="98" t="n">
        <v>7874453.54</v>
      </c>
    </row>
    <row r="1899" customFormat="false" ht="15.75" hidden="false" customHeight="true" outlineLevel="0" collapsed="false">
      <c r="A1899" s="41"/>
      <c r="B1899" s="47" t="n">
        <v>330</v>
      </c>
      <c r="C1899" s="109" t="s">
        <v>651</v>
      </c>
      <c r="D1899" s="60"/>
      <c r="E1899" s="60"/>
      <c r="F1899" s="60"/>
      <c r="G1899" s="60"/>
      <c r="H1899" s="60"/>
      <c r="I1899" s="60"/>
      <c r="J1899" s="60"/>
      <c r="K1899" s="60"/>
      <c r="L1899" s="60"/>
      <c r="M1899" s="60"/>
      <c r="N1899" s="60"/>
    </row>
    <row r="1900" customFormat="false" ht="31.5" hidden="false" customHeight="false" outlineLevel="0" collapsed="false">
      <c r="A1900" s="41"/>
      <c r="B1900" s="47"/>
      <c r="C1900" s="54" t="s">
        <v>21</v>
      </c>
      <c r="D1900" s="55" t="n">
        <v>10591900</v>
      </c>
      <c r="E1900" s="70" t="n">
        <v>10591900</v>
      </c>
      <c r="F1900" s="70" t="n">
        <v>8821900</v>
      </c>
      <c r="G1900" s="70" t="n">
        <v>190600</v>
      </c>
      <c r="H1900" s="71" t="n">
        <v>0</v>
      </c>
      <c r="I1900" s="104" t="n">
        <v>656100</v>
      </c>
      <c r="J1900" s="70" t="n">
        <v>312700</v>
      </c>
      <c r="K1900" s="71" t="n">
        <v>0</v>
      </c>
      <c r="L1900" s="71" t="n">
        <v>0</v>
      </c>
      <c r="M1900" s="70" t="n">
        <v>343400</v>
      </c>
      <c r="N1900" s="56" t="n">
        <v>11248000</v>
      </c>
    </row>
    <row r="1901" customFormat="false" ht="15.75" hidden="false" customHeight="false" outlineLevel="0" collapsed="false">
      <c r="A1901" s="41"/>
      <c r="B1901" s="47"/>
      <c r="C1901" s="54" t="s">
        <v>22</v>
      </c>
      <c r="D1901" s="55" t="n">
        <v>11300569.27</v>
      </c>
      <c r="E1901" s="97" t="n">
        <v>11135369.27</v>
      </c>
      <c r="F1901" s="97" t="n">
        <v>8926328</v>
      </c>
      <c r="G1901" s="97" t="n">
        <v>195641.27</v>
      </c>
      <c r="H1901" s="71" t="n">
        <v>165200</v>
      </c>
      <c r="I1901" s="104" t="n">
        <v>2639325.1</v>
      </c>
      <c r="J1901" s="97" t="n">
        <v>806687.07</v>
      </c>
      <c r="K1901" s="71" t="n">
        <v>0</v>
      </c>
      <c r="L1901" s="71" t="n">
        <v>0</v>
      </c>
      <c r="M1901" s="97" t="n">
        <v>1832638.03</v>
      </c>
      <c r="N1901" s="98" t="n">
        <v>13939894.37</v>
      </c>
    </row>
    <row r="1902" customFormat="false" ht="15.75" hidden="false" customHeight="true" outlineLevel="0" collapsed="false">
      <c r="A1902" s="41"/>
      <c r="B1902" s="47" t="n">
        <v>330</v>
      </c>
      <c r="C1902" s="109" t="s">
        <v>652</v>
      </c>
      <c r="D1902" s="60"/>
      <c r="E1902" s="60"/>
      <c r="F1902" s="60"/>
      <c r="G1902" s="60"/>
      <c r="H1902" s="60"/>
      <c r="I1902" s="60"/>
      <c r="J1902" s="60"/>
      <c r="K1902" s="60"/>
      <c r="L1902" s="60"/>
      <c r="M1902" s="60"/>
      <c r="N1902" s="60"/>
    </row>
    <row r="1903" customFormat="false" ht="31.5" hidden="false" customHeight="false" outlineLevel="0" collapsed="false">
      <c r="A1903" s="41"/>
      <c r="B1903" s="47"/>
      <c r="C1903" s="54" t="s">
        <v>21</v>
      </c>
      <c r="D1903" s="55" t="n">
        <v>4176000</v>
      </c>
      <c r="E1903" s="70" t="n">
        <v>4176000</v>
      </c>
      <c r="F1903" s="70" t="n">
        <v>3363700</v>
      </c>
      <c r="G1903" s="70" t="n">
        <v>210100</v>
      </c>
      <c r="H1903" s="71" t="n">
        <v>0</v>
      </c>
      <c r="I1903" s="104" t="n">
        <v>592600</v>
      </c>
      <c r="J1903" s="70" t="n">
        <v>425900</v>
      </c>
      <c r="K1903" s="71" t="n">
        <v>0</v>
      </c>
      <c r="L1903" s="71" t="n">
        <v>0</v>
      </c>
      <c r="M1903" s="70" t="n">
        <v>166700</v>
      </c>
      <c r="N1903" s="56" t="n">
        <v>4768600</v>
      </c>
    </row>
    <row r="1904" customFormat="false" ht="15.75" hidden="false" customHeight="false" outlineLevel="0" collapsed="false">
      <c r="A1904" s="41"/>
      <c r="B1904" s="47"/>
      <c r="C1904" s="54" t="s">
        <v>22</v>
      </c>
      <c r="D1904" s="55" t="n">
        <v>4208849.64</v>
      </c>
      <c r="E1904" s="97" t="n">
        <v>3922949.64</v>
      </c>
      <c r="F1904" s="97" t="n">
        <v>2962224</v>
      </c>
      <c r="G1904" s="97" t="n">
        <v>235825.64</v>
      </c>
      <c r="H1904" s="97" t="n">
        <v>285900</v>
      </c>
      <c r="I1904" s="104" t="n">
        <v>523427.63</v>
      </c>
      <c r="J1904" s="97" t="n">
        <v>218569</v>
      </c>
      <c r="K1904" s="97" t="n">
        <v>0</v>
      </c>
      <c r="L1904" s="97" t="n">
        <v>0</v>
      </c>
      <c r="M1904" s="97" t="n">
        <v>304858.63</v>
      </c>
      <c r="N1904" s="98" t="n">
        <v>4732277.27</v>
      </c>
    </row>
    <row r="1905" customFormat="false" ht="15.75" hidden="false" customHeight="true" outlineLevel="0" collapsed="false">
      <c r="A1905" s="41"/>
      <c r="B1905" s="47" t="n">
        <v>330</v>
      </c>
      <c r="C1905" s="109" t="s">
        <v>653</v>
      </c>
      <c r="D1905" s="60"/>
      <c r="E1905" s="60"/>
      <c r="F1905" s="60"/>
      <c r="G1905" s="60"/>
      <c r="H1905" s="60"/>
      <c r="I1905" s="60"/>
      <c r="J1905" s="60"/>
      <c r="K1905" s="60"/>
      <c r="L1905" s="60"/>
      <c r="M1905" s="60"/>
      <c r="N1905" s="60"/>
    </row>
    <row r="1906" customFormat="false" ht="31.5" hidden="false" customHeight="false" outlineLevel="0" collapsed="false">
      <c r="A1906" s="41"/>
      <c r="B1906" s="47"/>
      <c r="C1906" s="54" t="s">
        <v>21</v>
      </c>
      <c r="D1906" s="55" t="n">
        <v>27350200</v>
      </c>
      <c r="E1906" s="70" t="n">
        <v>27350200</v>
      </c>
      <c r="F1906" s="70" t="n">
        <v>22275000</v>
      </c>
      <c r="G1906" s="70" t="n">
        <v>1087200</v>
      </c>
      <c r="H1906" s="71" t="n">
        <v>0</v>
      </c>
      <c r="I1906" s="104" t="n">
        <v>899100</v>
      </c>
      <c r="J1906" s="70" t="n">
        <v>624800</v>
      </c>
      <c r="K1906" s="71" t="n">
        <v>0</v>
      </c>
      <c r="L1906" s="71" t="n">
        <v>0</v>
      </c>
      <c r="M1906" s="70" t="n">
        <v>274300</v>
      </c>
      <c r="N1906" s="56" t="n">
        <v>28249300</v>
      </c>
    </row>
    <row r="1907" customFormat="false" ht="15.75" hidden="false" customHeight="false" outlineLevel="0" collapsed="false">
      <c r="A1907" s="41"/>
      <c r="B1907" s="47"/>
      <c r="C1907" s="54" t="s">
        <v>22</v>
      </c>
      <c r="D1907" s="55" t="n">
        <v>24034077.57</v>
      </c>
      <c r="E1907" s="97" t="n">
        <v>22678077.57</v>
      </c>
      <c r="F1907" s="97" t="n">
        <v>18134424.46</v>
      </c>
      <c r="G1907" s="97" t="n">
        <v>1001817.47</v>
      </c>
      <c r="H1907" s="97" t="n">
        <v>1356000</v>
      </c>
      <c r="I1907" s="104" t="n">
        <v>4837845.52</v>
      </c>
      <c r="J1907" s="97" t="n">
        <v>2270261.13</v>
      </c>
      <c r="K1907" s="97" t="n">
        <v>0</v>
      </c>
      <c r="L1907" s="97" t="n">
        <v>0</v>
      </c>
      <c r="M1907" s="97" t="n">
        <v>2567584.39</v>
      </c>
      <c r="N1907" s="98" t="n">
        <v>28871923.09</v>
      </c>
    </row>
    <row r="1908" customFormat="false" ht="15.75" hidden="false" customHeight="true" outlineLevel="0" collapsed="false">
      <c r="A1908" s="41"/>
      <c r="B1908" s="47" t="n">
        <v>330</v>
      </c>
      <c r="C1908" s="109" t="s">
        <v>654</v>
      </c>
      <c r="D1908" s="60"/>
      <c r="E1908" s="60"/>
      <c r="F1908" s="60"/>
      <c r="G1908" s="60"/>
      <c r="H1908" s="60"/>
      <c r="I1908" s="60"/>
      <c r="J1908" s="60"/>
      <c r="K1908" s="60"/>
      <c r="L1908" s="60"/>
      <c r="M1908" s="60"/>
      <c r="N1908" s="60"/>
    </row>
    <row r="1909" customFormat="false" ht="31.5" hidden="false" customHeight="false" outlineLevel="0" collapsed="false">
      <c r="A1909" s="41"/>
      <c r="B1909" s="47"/>
      <c r="C1909" s="54" t="s">
        <v>21</v>
      </c>
      <c r="D1909" s="55" t="n">
        <v>4052800</v>
      </c>
      <c r="E1909" s="70" t="n">
        <v>4052800</v>
      </c>
      <c r="F1909" s="70" t="n">
        <v>3256600</v>
      </c>
      <c r="G1909" s="70" t="n">
        <v>213200</v>
      </c>
      <c r="H1909" s="71" t="n">
        <v>0</v>
      </c>
      <c r="I1909" s="104" t="n">
        <v>1038100</v>
      </c>
      <c r="J1909" s="70" t="n">
        <v>706300</v>
      </c>
      <c r="K1909" s="71" t="n">
        <v>0</v>
      </c>
      <c r="L1909" s="71" t="n">
        <v>0</v>
      </c>
      <c r="M1909" s="70" t="n">
        <v>331800</v>
      </c>
      <c r="N1909" s="56" t="n">
        <v>5090900</v>
      </c>
    </row>
    <row r="1910" customFormat="false" ht="15.75" hidden="false" customHeight="false" outlineLevel="0" collapsed="false">
      <c r="A1910" s="41"/>
      <c r="B1910" s="47"/>
      <c r="C1910" s="54" t="s">
        <v>22</v>
      </c>
      <c r="D1910" s="55" t="n">
        <v>4075675.69</v>
      </c>
      <c r="E1910" s="97" t="n">
        <v>3990375.69</v>
      </c>
      <c r="F1910" s="97" t="n">
        <v>3133024</v>
      </c>
      <c r="G1910" s="97" t="n">
        <v>197651.69</v>
      </c>
      <c r="H1910" s="71" t="n">
        <v>85300</v>
      </c>
      <c r="I1910" s="104" t="n">
        <v>419581.55</v>
      </c>
      <c r="J1910" s="97" t="n">
        <v>314552.15</v>
      </c>
      <c r="K1910" s="71"/>
      <c r="L1910" s="71"/>
      <c r="M1910" s="97" t="n">
        <v>105029.4</v>
      </c>
      <c r="N1910" s="98" t="n">
        <v>4495257.24</v>
      </c>
    </row>
    <row r="1911" customFormat="false" ht="15.75" hidden="false" customHeight="true" outlineLevel="0" collapsed="false">
      <c r="A1911" s="41"/>
      <c r="B1911" s="47" t="n">
        <v>330</v>
      </c>
      <c r="C1911" s="109" t="s">
        <v>655</v>
      </c>
      <c r="D1911" s="60"/>
      <c r="E1911" s="60"/>
      <c r="F1911" s="60"/>
      <c r="G1911" s="60"/>
      <c r="H1911" s="60"/>
      <c r="I1911" s="60"/>
      <c r="J1911" s="60"/>
      <c r="K1911" s="60"/>
      <c r="L1911" s="60"/>
      <c r="M1911" s="60"/>
      <c r="N1911" s="60"/>
    </row>
    <row r="1912" customFormat="false" ht="31.5" hidden="false" customHeight="false" outlineLevel="0" collapsed="false">
      <c r="A1912" s="41"/>
      <c r="B1912" s="47"/>
      <c r="C1912" s="54" t="s">
        <v>21</v>
      </c>
      <c r="D1912" s="55" t="n">
        <v>22196300</v>
      </c>
      <c r="E1912" s="70" t="n">
        <v>22196300</v>
      </c>
      <c r="F1912" s="70" t="n">
        <v>18264400</v>
      </c>
      <c r="G1912" s="70" t="n">
        <v>661900</v>
      </c>
      <c r="H1912" s="71" t="n">
        <v>0</v>
      </c>
      <c r="I1912" s="104" t="n">
        <v>1253100</v>
      </c>
      <c r="J1912" s="70" t="n">
        <v>898900</v>
      </c>
      <c r="K1912" s="71" t="n">
        <v>0</v>
      </c>
      <c r="L1912" s="71" t="n">
        <v>0</v>
      </c>
      <c r="M1912" s="70" t="n">
        <v>354200</v>
      </c>
      <c r="N1912" s="56" t="n">
        <v>23449400</v>
      </c>
    </row>
    <row r="1913" customFormat="false" ht="15.75" hidden="false" customHeight="false" outlineLevel="0" collapsed="false">
      <c r="A1913" s="41"/>
      <c r="B1913" s="47"/>
      <c r="C1913" s="54" t="s">
        <v>22</v>
      </c>
      <c r="D1913" s="55" t="n">
        <v>18723098.74</v>
      </c>
      <c r="E1913" s="97" t="n">
        <v>18200198.74</v>
      </c>
      <c r="F1913" s="97" t="n">
        <v>14814742.04</v>
      </c>
      <c r="G1913" s="97" t="n">
        <v>504408.51</v>
      </c>
      <c r="H1913" s="71" t="n">
        <v>522900</v>
      </c>
      <c r="I1913" s="104" t="n">
        <v>4203815.76</v>
      </c>
      <c r="J1913" s="97" t="n">
        <v>1809070.7</v>
      </c>
      <c r="K1913" s="71" t="n">
        <v>0</v>
      </c>
      <c r="L1913" s="71" t="n">
        <v>0</v>
      </c>
      <c r="M1913" s="97" t="n">
        <v>2394745.06</v>
      </c>
      <c r="N1913" s="98" t="n">
        <v>22926914.5</v>
      </c>
    </row>
    <row r="1914" customFormat="false" ht="15.75" hidden="false" customHeight="true" outlineLevel="0" collapsed="false">
      <c r="A1914" s="41"/>
      <c r="B1914" s="47" t="n">
        <v>330</v>
      </c>
      <c r="C1914" s="109" t="s">
        <v>656</v>
      </c>
      <c r="D1914" s="60"/>
      <c r="E1914" s="60"/>
      <c r="F1914" s="60"/>
      <c r="G1914" s="60"/>
      <c r="H1914" s="60"/>
      <c r="I1914" s="60"/>
      <c r="J1914" s="60"/>
      <c r="K1914" s="60"/>
      <c r="L1914" s="60"/>
      <c r="M1914" s="60"/>
      <c r="N1914" s="60"/>
    </row>
    <row r="1915" customFormat="false" ht="31.5" hidden="false" customHeight="false" outlineLevel="0" collapsed="false">
      <c r="A1915" s="41"/>
      <c r="B1915" s="47"/>
      <c r="C1915" s="54" t="s">
        <v>21</v>
      </c>
      <c r="D1915" s="55" t="n">
        <v>7851400</v>
      </c>
      <c r="E1915" s="70" t="n">
        <v>7851400</v>
      </c>
      <c r="F1915" s="70" t="n">
        <v>6464100</v>
      </c>
      <c r="G1915" s="70" t="n">
        <v>230000</v>
      </c>
      <c r="H1915" s="71" t="n">
        <v>0</v>
      </c>
      <c r="I1915" s="104" t="n">
        <v>509700</v>
      </c>
      <c r="J1915" s="70" t="n">
        <v>360600</v>
      </c>
      <c r="K1915" s="71" t="n">
        <v>0</v>
      </c>
      <c r="L1915" s="71" t="n">
        <v>0</v>
      </c>
      <c r="M1915" s="70" t="n">
        <v>149100</v>
      </c>
      <c r="N1915" s="56" t="n">
        <v>8361100</v>
      </c>
    </row>
    <row r="1916" customFormat="false" ht="15.75" hidden="false" customHeight="false" outlineLevel="0" collapsed="false">
      <c r="A1916" s="41"/>
      <c r="B1916" s="47"/>
      <c r="C1916" s="54" t="s">
        <v>22</v>
      </c>
      <c r="D1916" s="55" t="n">
        <v>8430136.9</v>
      </c>
      <c r="E1916" s="97" t="n">
        <v>8218936.9</v>
      </c>
      <c r="F1916" s="97" t="n">
        <v>6594029</v>
      </c>
      <c r="G1916" s="97" t="n">
        <v>288507.9</v>
      </c>
      <c r="H1916" s="97" t="n">
        <v>211200</v>
      </c>
      <c r="I1916" s="104" t="n">
        <v>1455157.95</v>
      </c>
      <c r="J1916" s="97" t="n">
        <v>888432.39</v>
      </c>
      <c r="K1916" s="97" t="n">
        <v>0</v>
      </c>
      <c r="L1916" s="97" t="n">
        <v>0</v>
      </c>
      <c r="M1916" s="97" t="n">
        <v>566725.56</v>
      </c>
      <c r="N1916" s="98" t="n">
        <v>9885294.85</v>
      </c>
    </row>
    <row r="1917" customFormat="false" ht="15.75" hidden="false" customHeight="true" outlineLevel="0" collapsed="false">
      <c r="A1917" s="41"/>
      <c r="B1917" s="47" t="n">
        <v>330</v>
      </c>
      <c r="C1917" s="109" t="s">
        <v>657</v>
      </c>
      <c r="D1917" s="60"/>
      <c r="E1917" s="60"/>
      <c r="F1917" s="60"/>
      <c r="G1917" s="60"/>
      <c r="H1917" s="60"/>
      <c r="I1917" s="60"/>
      <c r="J1917" s="60"/>
      <c r="K1917" s="60"/>
      <c r="L1917" s="60"/>
      <c r="M1917" s="60"/>
      <c r="N1917" s="60"/>
    </row>
    <row r="1918" customFormat="false" ht="31.5" hidden="false" customHeight="false" outlineLevel="0" collapsed="false">
      <c r="A1918" s="41"/>
      <c r="B1918" s="47"/>
      <c r="C1918" s="54" t="s">
        <v>21</v>
      </c>
      <c r="D1918" s="55" t="n">
        <v>4905300</v>
      </c>
      <c r="E1918" s="70" t="n">
        <v>4905300</v>
      </c>
      <c r="F1918" s="70" t="n">
        <v>4034400</v>
      </c>
      <c r="G1918" s="70" t="n">
        <v>148600</v>
      </c>
      <c r="H1918" s="71" t="n">
        <v>0</v>
      </c>
      <c r="I1918" s="104" t="n">
        <v>500200</v>
      </c>
      <c r="J1918" s="70" t="n">
        <v>398600</v>
      </c>
      <c r="K1918" s="71" t="n">
        <v>0</v>
      </c>
      <c r="L1918" s="71" t="n">
        <v>0</v>
      </c>
      <c r="M1918" s="70" t="n">
        <v>101600</v>
      </c>
      <c r="N1918" s="56" t="n">
        <v>5405500</v>
      </c>
    </row>
    <row r="1919" customFormat="false" ht="15.75" hidden="false" customHeight="false" outlineLevel="0" collapsed="false">
      <c r="A1919" s="41"/>
      <c r="B1919" s="47"/>
      <c r="C1919" s="54" t="s">
        <v>22</v>
      </c>
      <c r="D1919" s="55" t="n">
        <v>5329611.99</v>
      </c>
      <c r="E1919" s="97" t="n">
        <v>4760711.99</v>
      </c>
      <c r="F1919" s="97" t="n">
        <v>3799124</v>
      </c>
      <c r="G1919" s="97" t="n">
        <v>161387.99</v>
      </c>
      <c r="H1919" s="71" t="n">
        <v>568900</v>
      </c>
      <c r="I1919" s="104" t="n">
        <v>1185305.76</v>
      </c>
      <c r="J1919" s="97" t="n">
        <v>435293.87</v>
      </c>
      <c r="K1919" s="71" t="n">
        <v>0</v>
      </c>
      <c r="L1919" s="71" t="n">
        <v>0</v>
      </c>
      <c r="M1919" s="97" t="n">
        <v>750011.89</v>
      </c>
      <c r="N1919" s="98" t="n">
        <v>6514917.75</v>
      </c>
    </row>
    <row r="1920" customFormat="false" ht="15.75" hidden="false" customHeight="true" outlineLevel="0" collapsed="false">
      <c r="A1920" s="41"/>
      <c r="B1920" s="47" t="n">
        <v>330</v>
      </c>
      <c r="C1920" s="109" t="s">
        <v>658</v>
      </c>
      <c r="D1920" s="60"/>
      <c r="E1920" s="60"/>
      <c r="F1920" s="60"/>
      <c r="G1920" s="60"/>
      <c r="H1920" s="60"/>
      <c r="I1920" s="60"/>
      <c r="J1920" s="60"/>
      <c r="K1920" s="60"/>
      <c r="L1920" s="60"/>
      <c r="M1920" s="60"/>
      <c r="N1920" s="60"/>
    </row>
    <row r="1921" customFormat="false" ht="31.5" hidden="false" customHeight="false" outlineLevel="0" collapsed="false">
      <c r="A1921" s="41"/>
      <c r="B1921" s="47"/>
      <c r="C1921" s="54" t="s">
        <v>21</v>
      </c>
      <c r="D1921" s="55" t="n">
        <v>15369900</v>
      </c>
      <c r="E1921" s="70" t="n">
        <v>15369900</v>
      </c>
      <c r="F1921" s="70" t="n">
        <v>12546200</v>
      </c>
      <c r="G1921" s="70" t="n">
        <v>577500</v>
      </c>
      <c r="H1921" s="71" t="n">
        <v>0</v>
      </c>
      <c r="I1921" s="104" t="n">
        <v>4115100</v>
      </c>
      <c r="J1921" s="70" t="n">
        <v>762200</v>
      </c>
      <c r="K1921" s="71" t="n">
        <v>0</v>
      </c>
      <c r="L1921" s="71" t="n">
        <v>0</v>
      </c>
      <c r="M1921" s="70" t="n">
        <v>3352900</v>
      </c>
      <c r="N1921" s="56" t="n">
        <v>19485000</v>
      </c>
    </row>
    <row r="1922" customFormat="false" ht="15.75" hidden="false" customHeight="false" outlineLevel="0" collapsed="false">
      <c r="A1922" s="41"/>
      <c r="B1922" s="47"/>
      <c r="C1922" s="54" t="s">
        <v>22</v>
      </c>
      <c r="D1922" s="55" t="n">
        <v>21134757.07</v>
      </c>
      <c r="E1922" s="97" t="n">
        <v>14856857.07</v>
      </c>
      <c r="F1922" s="97" t="n">
        <v>11977519.04</v>
      </c>
      <c r="G1922" s="97" t="n">
        <v>350729.32</v>
      </c>
      <c r="H1922" s="71" t="n">
        <v>6277900</v>
      </c>
      <c r="I1922" s="104" t="n">
        <v>11306049.83</v>
      </c>
      <c r="J1922" s="97" t="n">
        <v>1290896.98</v>
      </c>
      <c r="K1922" s="71" t="n">
        <v>0</v>
      </c>
      <c r="L1922" s="71" t="n">
        <v>0</v>
      </c>
      <c r="M1922" s="97" t="n">
        <v>10015152.85</v>
      </c>
      <c r="N1922" s="98" t="n">
        <v>32440806.9</v>
      </c>
    </row>
    <row r="1923" customFormat="false" ht="15.75" hidden="false" customHeight="true" outlineLevel="0" collapsed="false">
      <c r="A1923" s="41"/>
      <c r="B1923" s="47" t="n">
        <v>330</v>
      </c>
      <c r="C1923" s="109" t="s">
        <v>659</v>
      </c>
      <c r="D1923" s="60"/>
      <c r="E1923" s="60"/>
      <c r="F1923" s="60"/>
      <c r="G1923" s="60"/>
      <c r="H1923" s="60"/>
      <c r="I1923" s="60"/>
      <c r="J1923" s="60"/>
      <c r="K1923" s="60"/>
      <c r="L1923" s="60"/>
      <c r="M1923" s="60"/>
      <c r="N1923" s="60"/>
    </row>
    <row r="1924" customFormat="false" ht="31.5" hidden="false" customHeight="false" outlineLevel="0" collapsed="false">
      <c r="A1924" s="41"/>
      <c r="B1924" s="47"/>
      <c r="C1924" s="54" t="s">
        <v>21</v>
      </c>
      <c r="D1924" s="55" t="n">
        <v>19191400</v>
      </c>
      <c r="E1924" s="70" t="n">
        <v>19191400</v>
      </c>
      <c r="F1924" s="70" t="n">
        <v>16042800</v>
      </c>
      <c r="G1924" s="70" t="n">
        <v>276400</v>
      </c>
      <c r="H1924" s="71" t="n">
        <v>0</v>
      </c>
      <c r="I1924" s="104" t="n">
        <v>5716000</v>
      </c>
      <c r="J1924" s="70" t="n">
        <v>347600</v>
      </c>
      <c r="K1924" s="71" t="n">
        <v>0</v>
      </c>
      <c r="L1924" s="71" t="n">
        <v>0</v>
      </c>
      <c r="M1924" s="70" t="n">
        <v>5368400</v>
      </c>
      <c r="N1924" s="56" t="n">
        <v>24907400</v>
      </c>
    </row>
    <row r="1925" customFormat="false" ht="15.75" hidden="false" customHeight="false" outlineLevel="0" collapsed="false">
      <c r="A1925" s="41"/>
      <c r="B1925" s="47"/>
      <c r="C1925" s="54" t="s">
        <v>22</v>
      </c>
      <c r="D1925" s="55" t="n">
        <v>16533753.69</v>
      </c>
      <c r="E1925" s="97" t="n">
        <v>16091853.69</v>
      </c>
      <c r="F1925" s="97" t="n">
        <v>13091653.77</v>
      </c>
      <c r="G1925" s="97" t="n">
        <v>262536.87</v>
      </c>
      <c r="H1925" s="97" t="n">
        <v>441900</v>
      </c>
      <c r="I1925" s="104" t="n">
        <v>1961953.14</v>
      </c>
      <c r="J1925" s="97" t="n">
        <v>1150581.96</v>
      </c>
      <c r="K1925" s="97" t="n">
        <v>0</v>
      </c>
      <c r="L1925" s="97" t="n">
        <v>0</v>
      </c>
      <c r="M1925" s="97" t="n">
        <v>811371.18</v>
      </c>
      <c r="N1925" s="98" t="n">
        <v>18495706.83</v>
      </c>
    </row>
    <row r="1926" customFormat="false" ht="15.75" hidden="false" customHeight="true" outlineLevel="0" collapsed="false">
      <c r="A1926" s="41"/>
      <c r="B1926" s="47" t="n">
        <v>330</v>
      </c>
      <c r="C1926" s="109" t="s">
        <v>660</v>
      </c>
      <c r="D1926" s="60"/>
      <c r="E1926" s="60"/>
      <c r="F1926" s="60"/>
      <c r="G1926" s="60"/>
      <c r="H1926" s="60"/>
      <c r="I1926" s="60"/>
      <c r="J1926" s="60"/>
      <c r="K1926" s="60"/>
      <c r="L1926" s="60"/>
      <c r="M1926" s="60"/>
      <c r="N1926" s="60"/>
    </row>
    <row r="1927" customFormat="false" ht="31.5" hidden="false" customHeight="false" outlineLevel="0" collapsed="false">
      <c r="A1927" s="41"/>
      <c r="B1927" s="47"/>
      <c r="C1927" s="54" t="s">
        <v>21</v>
      </c>
      <c r="D1927" s="55" t="n">
        <v>13768900</v>
      </c>
      <c r="E1927" s="70" t="n">
        <v>13768900</v>
      </c>
      <c r="F1927" s="70" t="n">
        <v>11385000</v>
      </c>
      <c r="G1927" s="70" t="n">
        <v>345600</v>
      </c>
      <c r="H1927" s="71" t="n">
        <v>0</v>
      </c>
      <c r="I1927" s="104" t="n">
        <v>698300</v>
      </c>
      <c r="J1927" s="70" t="n">
        <v>379100</v>
      </c>
      <c r="K1927" s="71" t="n">
        <v>0</v>
      </c>
      <c r="L1927" s="71" t="n">
        <v>0</v>
      </c>
      <c r="M1927" s="70" t="n">
        <v>319200</v>
      </c>
      <c r="N1927" s="56" t="n">
        <v>14467200</v>
      </c>
    </row>
    <row r="1928" customFormat="false" ht="15.75" hidden="false" customHeight="false" outlineLevel="0" collapsed="false">
      <c r="A1928" s="41"/>
      <c r="B1928" s="47"/>
      <c r="C1928" s="54" t="s">
        <v>22</v>
      </c>
      <c r="D1928" s="55" t="n">
        <v>13528792.25</v>
      </c>
      <c r="E1928" s="97" t="n">
        <v>13040892.25</v>
      </c>
      <c r="F1928" s="97" t="n">
        <v>10417704</v>
      </c>
      <c r="G1928" s="97" t="n">
        <v>338838.25</v>
      </c>
      <c r="H1928" s="71" t="n">
        <v>487900</v>
      </c>
      <c r="I1928" s="104" t="n">
        <v>3604016.1</v>
      </c>
      <c r="J1928" s="97" t="n">
        <v>1018345.48</v>
      </c>
      <c r="K1928" s="71" t="n">
        <v>0</v>
      </c>
      <c r="L1928" s="71" t="n">
        <v>0</v>
      </c>
      <c r="M1928" s="97" t="n">
        <v>2585670.62</v>
      </c>
      <c r="N1928" s="98" t="n">
        <v>17132808.35</v>
      </c>
    </row>
    <row r="1929" customFormat="false" ht="15.75" hidden="false" customHeight="true" outlineLevel="0" collapsed="false">
      <c r="A1929" s="41"/>
      <c r="B1929" s="47" t="n">
        <v>330</v>
      </c>
      <c r="C1929" s="109" t="s">
        <v>661</v>
      </c>
      <c r="D1929" s="60"/>
      <c r="E1929" s="60"/>
      <c r="F1929" s="60"/>
      <c r="G1929" s="60"/>
      <c r="H1929" s="60"/>
      <c r="I1929" s="60"/>
      <c r="J1929" s="60"/>
      <c r="K1929" s="60"/>
      <c r="L1929" s="60"/>
      <c r="M1929" s="60"/>
      <c r="N1929" s="60"/>
    </row>
    <row r="1930" customFormat="false" ht="31.5" hidden="false" customHeight="false" outlineLevel="0" collapsed="false">
      <c r="A1930" s="41"/>
      <c r="B1930" s="47"/>
      <c r="C1930" s="54" t="s">
        <v>21</v>
      </c>
      <c r="D1930" s="55" t="n">
        <v>4634000</v>
      </c>
      <c r="E1930" s="70" t="n">
        <v>4634000</v>
      </c>
      <c r="F1930" s="70" t="n">
        <v>3723300</v>
      </c>
      <c r="G1930" s="70" t="n">
        <v>244100</v>
      </c>
      <c r="H1930" s="71" t="n">
        <v>0</v>
      </c>
      <c r="I1930" s="104" t="n">
        <v>1295400</v>
      </c>
      <c r="J1930" s="70" t="n">
        <v>1199900</v>
      </c>
      <c r="K1930" s="71" t="n">
        <v>0</v>
      </c>
      <c r="L1930" s="71" t="n">
        <v>0</v>
      </c>
      <c r="M1930" s="70" t="n">
        <v>95500</v>
      </c>
      <c r="N1930" s="56" t="n">
        <v>5929400</v>
      </c>
    </row>
    <row r="1931" customFormat="false" ht="15.75" hidden="false" customHeight="false" outlineLevel="0" collapsed="false">
      <c r="A1931" s="41"/>
      <c r="B1931" s="47"/>
      <c r="C1931" s="54" t="s">
        <v>22</v>
      </c>
      <c r="D1931" s="55" t="n">
        <v>4665829.43</v>
      </c>
      <c r="E1931" s="97" t="n">
        <v>4557529.43</v>
      </c>
      <c r="F1931" s="97" t="n">
        <v>3532579.01</v>
      </c>
      <c r="G1931" s="97" t="n">
        <v>239262.2</v>
      </c>
      <c r="H1931" s="71" t="n">
        <v>108300</v>
      </c>
      <c r="I1931" s="104" t="n">
        <v>1531519.74</v>
      </c>
      <c r="J1931" s="97" t="n">
        <v>375642.09</v>
      </c>
      <c r="K1931" s="71" t="n">
        <v>0</v>
      </c>
      <c r="L1931" s="71" t="n">
        <v>0</v>
      </c>
      <c r="M1931" s="97" t="n">
        <v>1155877.65</v>
      </c>
      <c r="N1931" s="98" t="n">
        <v>6197349.17</v>
      </c>
    </row>
    <row r="1932" customFormat="false" ht="15.75" hidden="false" customHeight="true" outlineLevel="0" collapsed="false">
      <c r="A1932" s="41"/>
      <c r="B1932" s="47" t="n">
        <v>330</v>
      </c>
      <c r="C1932" s="109" t="s">
        <v>662</v>
      </c>
      <c r="D1932" s="60"/>
      <c r="E1932" s="60"/>
      <c r="F1932" s="60"/>
      <c r="G1932" s="60"/>
      <c r="H1932" s="60"/>
      <c r="I1932" s="60"/>
      <c r="J1932" s="60"/>
      <c r="K1932" s="60"/>
      <c r="L1932" s="60"/>
      <c r="M1932" s="60"/>
      <c r="N1932" s="60"/>
    </row>
    <row r="1933" customFormat="false" ht="31.5" hidden="false" customHeight="false" outlineLevel="0" collapsed="false">
      <c r="A1933" s="41"/>
      <c r="B1933" s="47"/>
      <c r="C1933" s="54" t="s">
        <v>21</v>
      </c>
      <c r="D1933" s="55" t="n">
        <v>28515400</v>
      </c>
      <c r="E1933" s="70" t="n">
        <v>28515400</v>
      </c>
      <c r="F1933" s="70" t="n">
        <v>23375400</v>
      </c>
      <c r="G1933" s="70" t="n">
        <v>955000</v>
      </c>
      <c r="H1933" s="71" t="n">
        <v>0</v>
      </c>
      <c r="I1933" s="104" t="n">
        <v>2904800</v>
      </c>
      <c r="J1933" s="70" t="n">
        <v>955400</v>
      </c>
      <c r="K1933" s="71" t="n">
        <v>0</v>
      </c>
      <c r="L1933" s="71" t="n">
        <v>0</v>
      </c>
      <c r="M1933" s="70" t="n">
        <v>1949400</v>
      </c>
      <c r="N1933" s="56" t="n">
        <v>31420200</v>
      </c>
    </row>
    <row r="1934" customFormat="false" ht="15.75" hidden="false" customHeight="false" outlineLevel="0" collapsed="false">
      <c r="A1934" s="41"/>
      <c r="B1934" s="47"/>
      <c r="C1934" s="54" t="s">
        <v>22</v>
      </c>
      <c r="D1934" s="55" t="n">
        <v>25545560.68</v>
      </c>
      <c r="E1934" s="97" t="n">
        <v>24742660.68</v>
      </c>
      <c r="F1934" s="97" t="n">
        <v>19809867.59</v>
      </c>
      <c r="G1934" s="97" t="n">
        <v>807183.52</v>
      </c>
      <c r="H1934" s="97" t="n">
        <v>802900</v>
      </c>
      <c r="I1934" s="104" t="n">
        <v>5298397.41</v>
      </c>
      <c r="J1934" s="97" t="n">
        <v>2614580.44</v>
      </c>
      <c r="K1934" s="97" t="n">
        <v>0</v>
      </c>
      <c r="L1934" s="97" t="n">
        <v>0</v>
      </c>
      <c r="M1934" s="97" t="n">
        <v>2683816.97</v>
      </c>
      <c r="N1934" s="98" t="n">
        <v>30843958.09</v>
      </c>
    </row>
    <row r="1935" customFormat="false" ht="15.75" hidden="false" customHeight="true" outlineLevel="0" collapsed="false">
      <c r="A1935" s="41"/>
      <c r="B1935" s="47" t="n">
        <v>330</v>
      </c>
      <c r="C1935" s="109" t="s">
        <v>663</v>
      </c>
      <c r="D1935" s="60"/>
      <c r="E1935" s="60"/>
      <c r="F1935" s="60"/>
      <c r="G1935" s="60"/>
      <c r="H1935" s="60"/>
      <c r="I1935" s="60"/>
      <c r="J1935" s="60"/>
      <c r="K1935" s="60"/>
      <c r="L1935" s="60"/>
      <c r="M1935" s="60"/>
      <c r="N1935" s="60"/>
    </row>
    <row r="1936" customFormat="false" ht="31.5" hidden="false" customHeight="false" outlineLevel="0" collapsed="false">
      <c r="A1936" s="41"/>
      <c r="B1936" s="47"/>
      <c r="C1936" s="54" t="s">
        <v>21</v>
      </c>
      <c r="D1936" s="55" t="n">
        <v>4037200</v>
      </c>
      <c r="E1936" s="70" t="n">
        <v>4037200</v>
      </c>
      <c r="F1936" s="70" t="n">
        <v>3208200</v>
      </c>
      <c r="G1936" s="70" t="n">
        <v>254600</v>
      </c>
      <c r="H1936" s="71" t="n">
        <v>0</v>
      </c>
      <c r="I1936" s="104" t="n">
        <v>364200</v>
      </c>
      <c r="J1936" s="70" t="n">
        <v>310900</v>
      </c>
      <c r="K1936" s="71" t="n">
        <v>0</v>
      </c>
      <c r="L1936" s="71" t="n">
        <v>0</v>
      </c>
      <c r="M1936" s="70" t="n">
        <v>53300</v>
      </c>
      <c r="N1936" s="56" t="n">
        <v>4401400</v>
      </c>
    </row>
    <row r="1937" customFormat="false" ht="15.75" hidden="false" customHeight="false" outlineLevel="0" collapsed="false">
      <c r="A1937" s="41"/>
      <c r="B1937" s="47"/>
      <c r="C1937" s="54" t="s">
        <v>22</v>
      </c>
      <c r="D1937" s="55" t="n">
        <v>5485069.89</v>
      </c>
      <c r="E1937" s="97" t="n">
        <v>5330769.89</v>
      </c>
      <c r="F1937" s="97" t="n">
        <v>4133038</v>
      </c>
      <c r="G1937" s="97" t="n">
        <v>270931.89</v>
      </c>
      <c r="H1937" s="71" t="n">
        <v>154300</v>
      </c>
      <c r="I1937" s="104" t="n">
        <v>1513463.71</v>
      </c>
      <c r="J1937" s="97" t="n">
        <v>738795.36</v>
      </c>
      <c r="K1937" s="71" t="n">
        <v>0</v>
      </c>
      <c r="L1937" s="71" t="n">
        <v>0</v>
      </c>
      <c r="M1937" s="97" t="n">
        <v>774668.35</v>
      </c>
      <c r="N1937" s="98" t="n">
        <v>6998533.6</v>
      </c>
    </row>
    <row r="1938" customFormat="false" ht="15.75" hidden="false" customHeight="true" outlineLevel="0" collapsed="false">
      <c r="A1938" s="41"/>
      <c r="B1938" s="47" t="n">
        <v>330</v>
      </c>
      <c r="C1938" s="109" t="s">
        <v>664</v>
      </c>
      <c r="D1938" s="60"/>
      <c r="E1938" s="60"/>
      <c r="F1938" s="60"/>
      <c r="G1938" s="60"/>
      <c r="H1938" s="60"/>
      <c r="I1938" s="60"/>
      <c r="J1938" s="60"/>
      <c r="K1938" s="60"/>
      <c r="L1938" s="60"/>
      <c r="M1938" s="60"/>
      <c r="N1938" s="60"/>
    </row>
    <row r="1939" customFormat="false" ht="31.5" hidden="false" customHeight="false" outlineLevel="0" collapsed="false">
      <c r="A1939" s="41"/>
      <c r="B1939" s="47"/>
      <c r="C1939" s="54" t="s">
        <v>21</v>
      </c>
      <c r="D1939" s="55" t="n">
        <v>20823900</v>
      </c>
      <c r="E1939" s="70" t="n">
        <v>20823900</v>
      </c>
      <c r="F1939" s="70" t="n">
        <v>17198100</v>
      </c>
      <c r="G1939" s="70" t="n">
        <v>546700</v>
      </c>
      <c r="H1939" s="71" t="n">
        <v>0</v>
      </c>
      <c r="I1939" s="104" t="n">
        <v>2552100</v>
      </c>
      <c r="J1939" s="70" t="n">
        <v>2163700</v>
      </c>
      <c r="K1939" s="71" t="n">
        <v>0</v>
      </c>
      <c r="L1939" s="71" t="n">
        <v>0</v>
      </c>
      <c r="M1939" s="70" t="n">
        <v>388400</v>
      </c>
      <c r="N1939" s="56" t="n">
        <v>23376000</v>
      </c>
    </row>
    <row r="1940" customFormat="false" ht="15.75" hidden="false" customHeight="false" outlineLevel="0" collapsed="false">
      <c r="A1940" s="41"/>
      <c r="B1940" s="47"/>
      <c r="C1940" s="54" t="s">
        <v>22</v>
      </c>
      <c r="D1940" s="55" t="n">
        <v>19180116.46</v>
      </c>
      <c r="E1940" s="97" t="n">
        <v>18594816.46</v>
      </c>
      <c r="F1940" s="97" t="n">
        <v>15119439.12</v>
      </c>
      <c r="G1940" s="97" t="n">
        <v>495165.15</v>
      </c>
      <c r="H1940" s="71" t="n">
        <v>585300</v>
      </c>
      <c r="I1940" s="104" t="n">
        <v>3334807.83</v>
      </c>
      <c r="J1940" s="97" t="n">
        <v>1717033.22</v>
      </c>
      <c r="K1940" s="71" t="n">
        <v>0</v>
      </c>
      <c r="L1940" s="71" t="n">
        <v>0</v>
      </c>
      <c r="M1940" s="97" t="n">
        <v>1617774.61</v>
      </c>
      <c r="N1940" s="98" t="n">
        <v>22514924.29</v>
      </c>
    </row>
    <row r="1941" customFormat="false" ht="15.75" hidden="false" customHeight="true" outlineLevel="0" collapsed="false">
      <c r="A1941" s="41"/>
      <c r="B1941" s="47" t="n">
        <v>330</v>
      </c>
      <c r="C1941" s="109" t="s">
        <v>665</v>
      </c>
      <c r="D1941" s="60"/>
      <c r="E1941" s="60"/>
      <c r="F1941" s="60"/>
      <c r="G1941" s="60"/>
      <c r="H1941" s="60"/>
      <c r="I1941" s="60"/>
      <c r="J1941" s="60"/>
      <c r="K1941" s="60"/>
      <c r="L1941" s="60"/>
      <c r="M1941" s="60"/>
      <c r="N1941" s="60"/>
    </row>
    <row r="1942" customFormat="false" ht="31.5" hidden="false" customHeight="false" outlineLevel="0" collapsed="false">
      <c r="A1942" s="41"/>
      <c r="B1942" s="47"/>
      <c r="C1942" s="54" t="s">
        <v>21</v>
      </c>
      <c r="D1942" s="55" t="n">
        <v>34308800</v>
      </c>
      <c r="E1942" s="70" t="n">
        <v>11484800</v>
      </c>
      <c r="F1942" s="70" t="n">
        <v>9517400</v>
      </c>
      <c r="G1942" s="70" t="n">
        <v>263400</v>
      </c>
      <c r="H1942" s="71" t="n">
        <v>22824000</v>
      </c>
      <c r="I1942" s="104" t="n">
        <v>23885600</v>
      </c>
      <c r="J1942" s="70" t="n">
        <v>1352900</v>
      </c>
      <c r="K1942" s="71" t="n">
        <v>0</v>
      </c>
      <c r="L1942" s="71" t="n">
        <v>0</v>
      </c>
      <c r="M1942" s="70" t="n">
        <v>22532700</v>
      </c>
      <c r="N1942" s="56" t="n">
        <v>58194400</v>
      </c>
    </row>
    <row r="1943" customFormat="false" ht="15.75" hidden="false" customHeight="false" outlineLevel="0" collapsed="false">
      <c r="A1943" s="41"/>
      <c r="B1943" s="47"/>
      <c r="C1943" s="54" t="s">
        <v>22</v>
      </c>
      <c r="D1943" s="55" t="n">
        <v>14118693.19</v>
      </c>
      <c r="E1943" s="97" t="n">
        <v>11004493.19</v>
      </c>
      <c r="F1943" s="97" t="n">
        <v>8827427.24</v>
      </c>
      <c r="G1943" s="97" t="n">
        <v>297817.24</v>
      </c>
      <c r="H1943" s="97" t="n">
        <v>3114200</v>
      </c>
      <c r="I1943" s="104" t="n">
        <v>2628950.51</v>
      </c>
      <c r="J1943" s="97" t="n">
        <v>983242.44</v>
      </c>
      <c r="K1943" s="97" t="n">
        <v>0</v>
      </c>
      <c r="L1943" s="97" t="n">
        <v>0</v>
      </c>
      <c r="M1943" s="97" t="n">
        <v>1645708.07</v>
      </c>
      <c r="N1943" s="98" t="n">
        <v>16747643.7</v>
      </c>
    </row>
    <row r="1944" customFormat="false" ht="15.75" hidden="false" customHeight="true" outlineLevel="0" collapsed="false">
      <c r="A1944" s="41"/>
      <c r="B1944" s="47" t="n">
        <v>330</v>
      </c>
      <c r="C1944" s="109" t="s">
        <v>666</v>
      </c>
      <c r="D1944" s="60"/>
      <c r="E1944" s="60"/>
      <c r="F1944" s="60"/>
      <c r="G1944" s="60"/>
      <c r="H1944" s="60"/>
      <c r="I1944" s="60"/>
      <c r="J1944" s="60"/>
      <c r="K1944" s="60"/>
      <c r="L1944" s="60"/>
      <c r="M1944" s="60"/>
      <c r="N1944" s="60"/>
    </row>
    <row r="1945" customFormat="false" ht="31.5" hidden="false" customHeight="false" outlineLevel="0" collapsed="false">
      <c r="A1945" s="41"/>
      <c r="B1945" s="47"/>
      <c r="C1945" s="54" t="s">
        <v>21</v>
      </c>
      <c r="D1945" s="55" t="n">
        <v>4003500</v>
      </c>
      <c r="E1945" s="70" t="n">
        <v>4003500</v>
      </c>
      <c r="F1945" s="70" t="n">
        <v>3220700</v>
      </c>
      <c r="G1945" s="70" t="n">
        <v>206200</v>
      </c>
      <c r="H1945" s="71" t="n">
        <v>0</v>
      </c>
      <c r="I1945" s="104" t="n">
        <v>4323200</v>
      </c>
      <c r="J1945" s="70" t="n">
        <v>2508200</v>
      </c>
      <c r="K1945" s="71" t="n">
        <v>0</v>
      </c>
      <c r="L1945" s="71" t="n">
        <v>0</v>
      </c>
      <c r="M1945" s="70" t="n">
        <v>1815000</v>
      </c>
      <c r="N1945" s="56" t="n">
        <v>8326700</v>
      </c>
    </row>
    <row r="1946" customFormat="false" ht="15.75" hidden="false" customHeight="false" outlineLevel="0" collapsed="false">
      <c r="A1946" s="41"/>
      <c r="B1946" s="47"/>
      <c r="C1946" s="54" t="s">
        <v>22</v>
      </c>
      <c r="D1946" s="55" t="n">
        <v>4517085.4</v>
      </c>
      <c r="E1946" s="97" t="n">
        <v>4408785.4</v>
      </c>
      <c r="F1946" s="97" t="n">
        <v>3491545</v>
      </c>
      <c r="G1946" s="97" t="n">
        <v>185440.4</v>
      </c>
      <c r="H1946" s="71" t="n">
        <v>108300</v>
      </c>
      <c r="I1946" s="104" t="n">
        <v>1959325.26</v>
      </c>
      <c r="J1946" s="97" t="n">
        <v>311609.28</v>
      </c>
      <c r="K1946" s="71" t="n">
        <v>0</v>
      </c>
      <c r="L1946" s="71" t="n">
        <v>0</v>
      </c>
      <c r="M1946" s="97" t="n">
        <v>1647715.98</v>
      </c>
      <c r="N1946" s="98" t="n">
        <v>6476410.66</v>
      </c>
    </row>
    <row r="1947" customFormat="false" ht="15.75" hidden="false" customHeight="true" outlineLevel="0" collapsed="false">
      <c r="A1947" s="41"/>
      <c r="B1947" s="47" t="n">
        <v>330</v>
      </c>
      <c r="C1947" s="109" t="s">
        <v>667</v>
      </c>
      <c r="D1947" s="60"/>
      <c r="E1947" s="60"/>
      <c r="F1947" s="60"/>
      <c r="G1947" s="60"/>
      <c r="H1947" s="60"/>
      <c r="I1947" s="60"/>
      <c r="J1947" s="60"/>
      <c r="K1947" s="60"/>
      <c r="L1947" s="60"/>
      <c r="M1947" s="60"/>
      <c r="N1947" s="60"/>
    </row>
    <row r="1948" customFormat="false" ht="31.5" hidden="false" customHeight="false" outlineLevel="0" collapsed="false">
      <c r="A1948" s="41"/>
      <c r="B1948" s="47"/>
      <c r="C1948" s="54" t="s">
        <v>21</v>
      </c>
      <c r="D1948" s="55" t="n">
        <v>5041300</v>
      </c>
      <c r="E1948" s="70" t="n">
        <v>5041300</v>
      </c>
      <c r="F1948" s="70" t="n">
        <v>4190000</v>
      </c>
      <c r="G1948" s="70" t="n">
        <v>101100</v>
      </c>
      <c r="H1948" s="71" t="n">
        <v>0</v>
      </c>
      <c r="I1948" s="104" t="n">
        <v>1588000</v>
      </c>
      <c r="J1948" s="70" t="n">
        <v>1362700</v>
      </c>
      <c r="K1948" s="71" t="n">
        <v>0</v>
      </c>
      <c r="L1948" s="71" t="n">
        <v>0</v>
      </c>
      <c r="M1948" s="70" t="n">
        <v>225300</v>
      </c>
      <c r="N1948" s="56" t="n">
        <v>6629300</v>
      </c>
    </row>
    <row r="1949" customFormat="false" ht="15.75" hidden="false" customHeight="false" outlineLevel="0" collapsed="false">
      <c r="A1949" s="41"/>
      <c r="B1949" s="47"/>
      <c r="C1949" s="54" t="s">
        <v>22</v>
      </c>
      <c r="D1949" s="55" t="n">
        <v>5609354.71</v>
      </c>
      <c r="E1949" s="97" t="n">
        <v>5039454.71</v>
      </c>
      <c r="F1949" s="97" t="n">
        <v>4094140.73</v>
      </c>
      <c r="G1949" s="97" t="n">
        <v>100121.72</v>
      </c>
      <c r="H1949" s="71" t="n">
        <v>569900</v>
      </c>
      <c r="I1949" s="104" t="n">
        <v>959271.66</v>
      </c>
      <c r="J1949" s="97" t="n">
        <v>407614.86</v>
      </c>
      <c r="K1949" s="71" t="n">
        <v>0</v>
      </c>
      <c r="L1949" s="71" t="n">
        <v>0</v>
      </c>
      <c r="M1949" s="97" t="n">
        <v>551656.8</v>
      </c>
      <c r="N1949" s="98" t="n">
        <v>6568626.37</v>
      </c>
    </row>
    <row r="1950" customFormat="false" ht="15.75" hidden="false" customHeight="true" outlineLevel="0" collapsed="false">
      <c r="A1950" s="41"/>
      <c r="B1950" s="47" t="n">
        <v>330</v>
      </c>
      <c r="C1950" s="109" t="s">
        <v>668</v>
      </c>
      <c r="D1950" s="60"/>
      <c r="E1950" s="60"/>
      <c r="F1950" s="60"/>
      <c r="G1950" s="60"/>
      <c r="H1950" s="60"/>
      <c r="I1950" s="60"/>
      <c r="J1950" s="60"/>
      <c r="K1950" s="60"/>
      <c r="L1950" s="60"/>
      <c r="M1950" s="60"/>
      <c r="N1950" s="60"/>
    </row>
    <row r="1951" customFormat="false" ht="31.5" hidden="false" customHeight="false" outlineLevel="0" collapsed="false">
      <c r="A1951" s="41"/>
      <c r="B1951" s="47"/>
      <c r="C1951" s="54" t="s">
        <v>21</v>
      </c>
      <c r="D1951" s="55" t="n">
        <v>17502100</v>
      </c>
      <c r="E1951" s="70" t="n">
        <v>17502100</v>
      </c>
      <c r="F1951" s="70" t="n">
        <v>14576200</v>
      </c>
      <c r="G1951" s="70" t="n">
        <v>316200</v>
      </c>
      <c r="H1951" s="71" t="n">
        <v>0</v>
      </c>
      <c r="I1951" s="104" t="n">
        <v>17923400</v>
      </c>
      <c r="J1951" s="70" t="n">
        <v>1131500</v>
      </c>
      <c r="K1951" s="71" t="n">
        <v>0</v>
      </c>
      <c r="L1951" s="71" t="n">
        <v>0</v>
      </c>
      <c r="M1951" s="70" t="n">
        <v>16791900</v>
      </c>
      <c r="N1951" s="56" t="n">
        <v>35425500</v>
      </c>
    </row>
    <row r="1952" customFormat="false" ht="15.75" hidden="false" customHeight="false" outlineLevel="0" collapsed="false">
      <c r="A1952" s="41"/>
      <c r="B1952" s="47"/>
      <c r="C1952" s="54" t="s">
        <v>22</v>
      </c>
      <c r="D1952" s="55" t="n">
        <v>14540242</v>
      </c>
      <c r="E1952" s="97" t="n">
        <v>14204142</v>
      </c>
      <c r="F1952" s="97" t="n">
        <v>11504470.63</v>
      </c>
      <c r="G1952" s="97" t="n">
        <v>349186.87</v>
      </c>
      <c r="H1952" s="97" t="n">
        <v>336100</v>
      </c>
      <c r="I1952" s="104" t="n">
        <v>3594049.23</v>
      </c>
      <c r="J1952" s="97" t="n">
        <v>1497189.84</v>
      </c>
      <c r="K1952" s="97" t="n">
        <v>0</v>
      </c>
      <c r="L1952" s="97" t="n">
        <v>0</v>
      </c>
      <c r="M1952" s="97" t="n">
        <v>2096859.39</v>
      </c>
      <c r="N1952" s="98" t="n">
        <v>18134291.23</v>
      </c>
    </row>
    <row r="1953" customFormat="false" ht="15.75" hidden="false" customHeight="true" outlineLevel="0" collapsed="false">
      <c r="A1953" s="41"/>
      <c r="B1953" s="47" t="n">
        <v>330</v>
      </c>
      <c r="C1953" s="109" t="s">
        <v>669</v>
      </c>
      <c r="D1953" s="60"/>
      <c r="E1953" s="60"/>
      <c r="F1953" s="60"/>
      <c r="G1953" s="60"/>
      <c r="H1953" s="60"/>
      <c r="I1953" s="60"/>
      <c r="J1953" s="60"/>
      <c r="K1953" s="60"/>
      <c r="L1953" s="60"/>
      <c r="M1953" s="60"/>
      <c r="N1953" s="60"/>
    </row>
    <row r="1954" customFormat="false" ht="31.5" hidden="false" customHeight="false" outlineLevel="0" collapsed="false">
      <c r="A1954" s="41"/>
      <c r="B1954" s="47"/>
      <c r="C1954" s="54" t="s">
        <v>21</v>
      </c>
      <c r="D1954" s="55" t="n">
        <v>19763000</v>
      </c>
      <c r="E1954" s="70" t="n">
        <v>19763000</v>
      </c>
      <c r="F1954" s="70" t="n">
        <v>16420300</v>
      </c>
      <c r="G1954" s="70" t="n">
        <v>402900</v>
      </c>
      <c r="H1954" s="71" t="n">
        <v>0</v>
      </c>
      <c r="I1954" s="104" t="n">
        <v>4061800</v>
      </c>
      <c r="J1954" s="70" t="n">
        <v>2115600</v>
      </c>
      <c r="K1954" s="71" t="n">
        <v>0</v>
      </c>
      <c r="L1954" s="71" t="n">
        <v>0</v>
      </c>
      <c r="M1954" s="70" t="n">
        <v>1946200</v>
      </c>
      <c r="N1954" s="56" t="n">
        <v>23824800</v>
      </c>
    </row>
    <row r="1955" customFormat="false" ht="15.75" hidden="false" customHeight="false" outlineLevel="0" collapsed="false">
      <c r="A1955" s="41"/>
      <c r="B1955" s="47"/>
      <c r="C1955" s="54" t="s">
        <v>22</v>
      </c>
      <c r="D1955" s="55" t="n">
        <v>17037835.59</v>
      </c>
      <c r="E1955" s="97" t="n">
        <v>16881735.59</v>
      </c>
      <c r="F1955" s="97" t="n">
        <v>13652872.35</v>
      </c>
      <c r="G1955" s="97" t="n">
        <v>372981.48</v>
      </c>
      <c r="H1955" s="71" t="n">
        <v>156100</v>
      </c>
      <c r="I1955" s="104" t="n">
        <v>3716373.31</v>
      </c>
      <c r="J1955" s="97" t="n">
        <v>1324695.5</v>
      </c>
      <c r="K1955" s="71" t="n">
        <v>0</v>
      </c>
      <c r="L1955" s="71" t="n">
        <v>0</v>
      </c>
      <c r="M1955" s="97" t="n">
        <v>2391677.81</v>
      </c>
      <c r="N1955" s="98" t="n">
        <v>20754208.9</v>
      </c>
    </row>
    <row r="1956" customFormat="false" ht="15.75" hidden="false" customHeight="true" outlineLevel="0" collapsed="false">
      <c r="A1956" s="41"/>
      <c r="B1956" s="47" t="n">
        <v>330</v>
      </c>
      <c r="C1956" s="109" t="s">
        <v>670</v>
      </c>
      <c r="D1956" s="60"/>
      <c r="E1956" s="60"/>
      <c r="F1956" s="60"/>
      <c r="G1956" s="60"/>
      <c r="H1956" s="60"/>
      <c r="I1956" s="60"/>
      <c r="J1956" s="60"/>
      <c r="K1956" s="60"/>
      <c r="L1956" s="60"/>
      <c r="M1956" s="60"/>
      <c r="N1956" s="60"/>
    </row>
    <row r="1957" customFormat="false" ht="31.5" hidden="false" customHeight="false" outlineLevel="0" collapsed="false">
      <c r="A1957" s="41"/>
      <c r="B1957" s="47"/>
      <c r="C1957" s="54" t="s">
        <v>21</v>
      </c>
      <c r="D1957" s="55" t="n">
        <v>18129100</v>
      </c>
      <c r="E1957" s="70" t="n">
        <v>18129100</v>
      </c>
      <c r="F1957" s="70" t="n">
        <v>14940800</v>
      </c>
      <c r="G1957" s="70" t="n">
        <v>513400</v>
      </c>
      <c r="H1957" s="71" t="n">
        <v>0</v>
      </c>
      <c r="I1957" s="104" t="n">
        <v>1834700</v>
      </c>
      <c r="J1957" s="70" t="n">
        <v>1517400</v>
      </c>
      <c r="K1957" s="71" t="n">
        <v>0</v>
      </c>
      <c r="L1957" s="71" t="n">
        <v>0</v>
      </c>
      <c r="M1957" s="70" t="n">
        <v>317300</v>
      </c>
      <c r="N1957" s="56" t="n">
        <v>19963800</v>
      </c>
    </row>
    <row r="1958" customFormat="false" ht="15.75" hidden="false" customHeight="false" outlineLevel="0" collapsed="false">
      <c r="A1958" s="41"/>
      <c r="B1958" s="47"/>
      <c r="C1958" s="54" t="s">
        <v>22</v>
      </c>
      <c r="D1958" s="55" t="n">
        <v>16048551.32</v>
      </c>
      <c r="E1958" s="97" t="n">
        <v>15595351.32</v>
      </c>
      <c r="F1958" s="97" t="n">
        <v>12310962.19</v>
      </c>
      <c r="G1958" s="97" t="n">
        <v>465092.75</v>
      </c>
      <c r="H1958" s="71" t="n">
        <v>453200</v>
      </c>
      <c r="I1958" s="104" t="n">
        <v>2353961.48</v>
      </c>
      <c r="J1958" s="97" t="n">
        <v>1480516.34</v>
      </c>
      <c r="K1958" s="71" t="n">
        <v>0</v>
      </c>
      <c r="L1958" s="71" t="n">
        <v>0</v>
      </c>
      <c r="M1958" s="97" t="n">
        <v>873445.14</v>
      </c>
      <c r="N1958" s="98" t="n">
        <v>18402512.8</v>
      </c>
    </row>
    <row r="1959" customFormat="false" ht="15.75" hidden="false" customHeight="true" outlineLevel="0" collapsed="false">
      <c r="A1959" s="41"/>
      <c r="B1959" s="47" t="n">
        <v>330</v>
      </c>
      <c r="C1959" s="109" t="s">
        <v>671</v>
      </c>
      <c r="D1959" s="60"/>
      <c r="E1959" s="60"/>
      <c r="F1959" s="60"/>
      <c r="G1959" s="60"/>
      <c r="H1959" s="60"/>
      <c r="I1959" s="60"/>
      <c r="J1959" s="60"/>
      <c r="K1959" s="60"/>
      <c r="L1959" s="60"/>
      <c r="M1959" s="60"/>
      <c r="N1959" s="60"/>
    </row>
    <row r="1960" customFormat="false" ht="31.5" hidden="false" customHeight="false" outlineLevel="0" collapsed="false">
      <c r="A1960" s="41"/>
      <c r="B1960" s="47"/>
      <c r="C1960" s="54" t="s">
        <v>21</v>
      </c>
      <c r="D1960" s="55" t="n">
        <v>11061800</v>
      </c>
      <c r="E1960" s="70" t="n">
        <v>11061800</v>
      </c>
      <c r="F1960" s="70" t="n">
        <v>9146000</v>
      </c>
      <c r="G1960" s="70" t="n">
        <v>278300</v>
      </c>
      <c r="H1960" s="71" t="n">
        <v>0</v>
      </c>
      <c r="I1960" s="104" t="n">
        <v>1320200</v>
      </c>
      <c r="J1960" s="70" t="n">
        <v>1068800</v>
      </c>
      <c r="K1960" s="71" t="n">
        <v>0</v>
      </c>
      <c r="L1960" s="71" t="n">
        <v>0</v>
      </c>
      <c r="M1960" s="70" t="n">
        <v>251400</v>
      </c>
      <c r="N1960" s="56" t="n">
        <v>12382000</v>
      </c>
    </row>
    <row r="1961" customFormat="false" ht="15.75" hidden="false" customHeight="false" outlineLevel="0" collapsed="false">
      <c r="A1961" s="41"/>
      <c r="B1961" s="47"/>
      <c r="C1961" s="54" t="s">
        <v>22</v>
      </c>
      <c r="D1961" s="55" t="n">
        <v>11451241.43</v>
      </c>
      <c r="E1961" s="97" t="n">
        <v>11332041.43</v>
      </c>
      <c r="F1961" s="97" t="n">
        <v>8995886</v>
      </c>
      <c r="G1961" s="97" t="n">
        <v>292055.43</v>
      </c>
      <c r="H1961" s="71" t="n">
        <v>119200</v>
      </c>
      <c r="I1961" s="104" t="n">
        <v>1312488.59</v>
      </c>
      <c r="J1961" s="97" t="n">
        <v>822896.81</v>
      </c>
      <c r="K1961" s="71" t="n">
        <v>0</v>
      </c>
      <c r="L1961" s="71" t="n">
        <v>0</v>
      </c>
      <c r="M1961" s="97" t="n">
        <v>489591.78</v>
      </c>
      <c r="N1961" s="98" t="n">
        <v>12763730.02</v>
      </c>
    </row>
    <row r="1962" customFormat="false" ht="15.75" hidden="false" customHeight="true" outlineLevel="0" collapsed="false">
      <c r="A1962" s="41"/>
      <c r="B1962" s="47" t="n">
        <v>330</v>
      </c>
      <c r="C1962" s="109" t="s">
        <v>672</v>
      </c>
      <c r="D1962" s="60"/>
      <c r="E1962" s="60"/>
      <c r="F1962" s="60"/>
      <c r="G1962" s="60"/>
      <c r="H1962" s="60"/>
      <c r="I1962" s="60"/>
      <c r="J1962" s="60"/>
      <c r="K1962" s="60"/>
      <c r="L1962" s="60"/>
      <c r="M1962" s="60"/>
      <c r="N1962" s="60"/>
    </row>
    <row r="1963" customFormat="false" ht="31.5" hidden="false" customHeight="false" outlineLevel="0" collapsed="false">
      <c r="A1963" s="41"/>
      <c r="B1963" s="47"/>
      <c r="C1963" s="54" t="s">
        <v>21</v>
      </c>
      <c r="D1963" s="55" t="n">
        <v>4701800</v>
      </c>
      <c r="E1963" s="70" t="n">
        <v>4701800</v>
      </c>
      <c r="F1963" s="70" t="n">
        <v>3878800</v>
      </c>
      <c r="G1963" s="70" t="n">
        <v>128600</v>
      </c>
      <c r="H1963" s="71" t="n">
        <v>0</v>
      </c>
      <c r="I1963" s="104" t="n">
        <v>1917200</v>
      </c>
      <c r="J1963" s="70" t="n">
        <v>1712400</v>
      </c>
      <c r="K1963" s="71" t="n">
        <v>0</v>
      </c>
      <c r="L1963" s="71" t="n">
        <v>0</v>
      </c>
      <c r="M1963" s="70" t="n">
        <v>204800</v>
      </c>
      <c r="N1963" s="56" t="n">
        <v>6619000</v>
      </c>
    </row>
    <row r="1964" customFormat="false" ht="15.75" hidden="false" customHeight="false" outlineLevel="0" collapsed="false">
      <c r="A1964" s="41"/>
      <c r="B1964" s="47"/>
      <c r="C1964" s="54" t="s">
        <v>22</v>
      </c>
      <c r="D1964" s="55" t="n">
        <v>5541830.74</v>
      </c>
      <c r="E1964" s="97" t="n">
        <v>5433530.74</v>
      </c>
      <c r="F1964" s="97" t="n">
        <v>4328024</v>
      </c>
      <c r="G1964" s="97" t="n">
        <v>166506.74</v>
      </c>
      <c r="H1964" s="71" t="n">
        <v>108300</v>
      </c>
      <c r="I1964" s="104" t="n">
        <v>819880.82</v>
      </c>
      <c r="J1964" s="97" t="n">
        <v>377648.03</v>
      </c>
      <c r="K1964" s="71" t="n">
        <v>0</v>
      </c>
      <c r="L1964" s="71" t="n">
        <v>0</v>
      </c>
      <c r="M1964" s="97" t="n">
        <v>442232.79</v>
      </c>
      <c r="N1964" s="98" t="n">
        <v>6361711.56</v>
      </c>
    </row>
    <row r="1965" s="123" customFormat="true" ht="31.5" hidden="false" customHeight="true" outlineLevel="0" collapsed="false">
      <c r="A1965" s="82"/>
      <c r="B1965" s="47"/>
      <c r="C1965" s="58" t="s">
        <v>673</v>
      </c>
      <c r="D1965" s="77"/>
      <c r="E1965" s="77"/>
      <c r="F1965" s="77"/>
      <c r="G1965" s="77"/>
      <c r="H1965" s="77"/>
      <c r="I1965" s="77"/>
      <c r="J1965" s="77"/>
      <c r="K1965" s="77"/>
      <c r="L1965" s="77"/>
      <c r="M1965" s="77"/>
      <c r="N1965" s="77"/>
    </row>
    <row r="1966" s="123" customFormat="true" ht="31.5" hidden="false" customHeight="false" outlineLevel="0" collapsed="false">
      <c r="A1966" s="82"/>
      <c r="B1966" s="47"/>
      <c r="C1966" s="54" t="s">
        <v>21</v>
      </c>
      <c r="D1966" s="73" t="n">
        <v>204058400</v>
      </c>
      <c r="E1966" s="74" t="n">
        <v>204058400</v>
      </c>
      <c r="F1966" s="74" t="n">
        <v>167656500</v>
      </c>
      <c r="G1966" s="74" t="n">
        <v>6225100</v>
      </c>
      <c r="H1966" s="74" t="n">
        <v>0</v>
      </c>
      <c r="I1966" s="74" t="n">
        <v>75208900</v>
      </c>
      <c r="J1966" s="74" t="n">
        <v>17452500</v>
      </c>
      <c r="K1966" s="74" t="n">
        <v>0</v>
      </c>
      <c r="L1966" s="74" t="n">
        <v>0</v>
      </c>
      <c r="M1966" s="74" t="n">
        <v>57756400</v>
      </c>
      <c r="N1966" s="75" t="n">
        <v>279267300</v>
      </c>
    </row>
    <row r="1967" customFormat="false" ht="15.75" hidden="false" customHeight="false" outlineLevel="0" collapsed="false">
      <c r="A1967" s="41"/>
      <c r="B1967" s="47"/>
      <c r="C1967" s="54" t="s">
        <v>22</v>
      </c>
      <c r="D1967" s="73" t="n">
        <v>201646308</v>
      </c>
      <c r="E1967" s="74" t="n">
        <v>201639822.74</v>
      </c>
      <c r="F1967" s="74" t="n">
        <v>159214787.6</v>
      </c>
      <c r="G1967" s="74" t="n">
        <v>6169737.54592</v>
      </c>
      <c r="H1967" s="74" t="n">
        <v>6485.26</v>
      </c>
      <c r="I1967" s="74" t="n">
        <v>45892519.18</v>
      </c>
      <c r="J1967" s="74" t="n">
        <v>20099024.38</v>
      </c>
      <c r="K1967" s="74" t="n">
        <v>0</v>
      </c>
      <c r="L1967" s="74" t="n">
        <v>0</v>
      </c>
      <c r="M1967" s="74" t="n">
        <v>25793494.8</v>
      </c>
      <c r="N1967" s="75" t="n">
        <v>247538827.18</v>
      </c>
    </row>
    <row r="1968" customFormat="false" ht="31.5" hidden="false" customHeight="true" outlineLevel="0" collapsed="false">
      <c r="A1968" s="41"/>
      <c r="B1968" s="47" t="n">
        <v>330</v>
      </c>
      <c r="C1968" s="109" t="s">
        <v>674</v>
      </c>
      <c r="D1968" s="77"/>
      <c r="E1968" s="77"/>
      <c r="F1968" s="77"/>
      <c r="G1968" s="77"/>
      <c r="H1968" s="77"/>
      <c r="I1968" s="77"/>
      <c r="J1968" s="77"/>
      <c r="K1968" s="77"/>
      <c r="L1968" s="77"/>
      <c r="M1968" s="77"/>
      <c r="N1968" s="77"/>
    </row>
    <row r="1969" customFormat="false" ht="31.5" hidden="false" customHeight="false" outlineLevel="0" collapsed="false">
      <c r="A1969" s="41"/>
      <c r="B1969" s="47"/>
      <c r="C1969" s="54" t="s">
        <v>21</v>
      </c>
      <c r="D1969" s="55" t="n">
        <v>4946100</v>
      </c>
      <c r="E1969" s="70" t="n">
        <v>4946100</v>
      </c>
      <c r="F1969" s="70" t="n">
        <v>3912700</v>
      </c>
      <c r="G1969" s="70" t="n">
        <v>172600</v>
      </c>
      <c r="H1969" s="71" t="n">
        <v>0</v>
      </c>
      <c r="I1969" s="104" t="n">
        <v>315700</v>
      </c>
      <c r="J1969" s="70" t="n">
        <v>130700</v>
      </c>
      <c r="K1969" s="71" t="n">
        <v>0</v>
      </c>
      <c r="L1969" s="71" t="n">
        <v>0</v>
      </c>
      <c r="M1969" s="70" t="n">
        <v>185000</v>
      </c>
      <c r="N1969" s="56" t="n">
        <v>5261800</v>
      </c>
    </row>
    <row r="1970" customFormat="false" ht="15.75" hidden="false" customHeight="false" outlineLevel="0" collapsed="false">
      <c r="A1970" s="41"/>
      <c r="B1970" s="47"/>
      <c r="C1970" s="54" t="s">
        <v>22</v>
      </c>
      <c r="D1970" s="55" t="n">
        <v>7079137.71</v>
      </c>
      <c r="E1970" s="97" t="n">
        <v>7079137.71</v>
      </c>
      <c r="F1970" s="97" t="n">
        <v>5054500</v>
      </c>
      <c r="G1970" s="97" t="n">
        <v>809172.1</v>
      </c>
      <c r="H1970" s="71" t="n">
        <v>0</v>
      </c>
      <c r="I1970" s="104" t="n">
        <v>476891.35</v>
      </c>
      <c r="J1970" s="97" t="n">
        <v>263927.35</v>
      </c>
      <c r="K1970" s="71" t="n">
        <v>0</v>
      </c>
      <c r="L1970" s="71" t="n">
        <v>0</v>
      </c>
      <c r="M1970" s="97" t="n">
        <v>212964</v>
      </c>
      <c r="N1970" s="98" t="n">
        <v>7556029.06</v>
      </c>
    </row>
    <row r="1971" s="65" customFormat="true" ht="15.75" hidden="false" customHeight="true" outlineLevel="0" collapsed="false">
      <c r="A1971" s="62"/>
      <c r="B1971" s="47" t="n">
        <v>330</v>
      </c>
      <c r="C1971" s="96" t="s">
        <v>675</v>
      </c>
      <c r="D1971" s="60"/>
      <c r="E1971" s="60"/>
      <c r="F1971" s="60"/>
      <c r="G1971" s="60"/>
      <c r="H1971" s="60"/>
      <c r="I1971" s="60"/>
      <c r="J1971" s="60"/>
      <c r="K1971" s="60"/>
      <c r="L1971" s="60"/>
      <c r="M1971" s="60"/>
      <c r="N1971" s="60"/>
    </row>
    <row r="1972" s="65" customFormat="true" ht="31.5" hidden="false" customHeight="false" outlineLevel="0" collapsed="false">
      <c r="A1972" s="62"/>
      <c r="B1972" s="47"/>
      <c r="C1972" s="54" t="s">
        <v>21</v>
      </c>
      <c r="D1972" s="55" t="n">
        <v>18321400</v>
      </c>
      <c r="E1972" s="70" t="n">
        <v>18321400</v>
      </c>
      <c r="F1972" s="70" t="n">
        <v>15321300</v>
      </c>
      <c r="G1972" s="70" t="n">
        <v>257000</v>
      </c>
      <c r="H1972" s="92" t="n">
        <v>0</v>
      </c>
      <c r="I1972" s="45" t="n">
        <v>1028200</v>
      </c>
      <c r="J1972" s="70" t="n">
        <v>942900</v>
      </c>
      <c r="K1972" s="92" t="n">
        <v>0</v>
      </c>
      <c r="L1972" s="92" t="n">
        <v>0</v>
      </c>
      <c r="M1972" s="70" t="n">
        <v>85300</v>
      </c>
      <c r="N1972" s="56" t="n">
        <v>19349600</v>
      </c>
    </row>
    <row r="1973" s="65" customFormat="true" ht="15.75" hidden="false" customHeight="false" outlineLevel="0" collapsed="false">
      <c r="A1973" s="62"/>
      <c r="B1973" s="47"/>
      <c r="C1973" s="54" t="s">
        <v>22</v>
      </c>
      <c r="D1973" s="55" t="n">
        <v>15441467.71</v>
      </c>
      <c r="E1973" s="70" t="n">
        <v>15434982.45</v>
      </c>
      <c r="F1973" s="70" t="n">
        <v>12575189.2</v>
      </c>
      <c r="G1973" s="70" t="n">
        <v>298691.63</v>
      </c>
      <c r="H1973" s="94" t="n">
        <v>6485.26</v>
      </c>
      <c r="I1973" s="45" t="n">
        <v>2779553.55</v>
      </c>
      <c r="J1973" s="70" t="n">
        <v>1351900.71</v>
      </c>
      <c r="K1973" s="94" t="n">
        <v>0</v>
      </c>
      <c r="L1973" s="94" t="n">
        <v>0</v>
      </c>
      <c r="M1973" s="70" t="n">
        <v>1427652.84</v>
      </c>
      <c r="N1973" s="56" t="n">
        <v>18221021.26</v>
      </c>
    </row>
    <row r="1974" s="65" customFormat="true" ht="15.75" hidden="false" customHeight="true" outlineLevel="0" collapsed="false">
      <c r="A1974" s="62"/>
      <c r="B1974" s="47" t="n">
        <v>330</v>
      </c>
      <c r="C1974" s="78" t="s">
        <v>676</v>
      </c>
      <c r="D1974" s="60"/>
      <c r="E1974" s="60"/>
      <c r="F1974" s="60"/>
      <c r="G1974" s="60"/>
      <c r="H1974" s="60"/>
      <c r="I1974" s="60"/>
      <c r="J1974" s="60"/>
      <c r="K1974" s="60"/>
      <c r="L1974" s="60"/>
      <c r="M1974" s="60"/>
      <c r="N1974" s="60"/>
    </row>
    <row r="1975" s="65" customFormat="true" ht="31.5" hidden="false" customHeight="false" outlineLevel="0" collapsed="false">
      <c r="A1975" s="62"/>
      <c r="B1975" s="47"/>
      <c r="C1975" s="54" t="s">
        <v>21</v>
      </c>
      <c r="D1975" s="55" t="n">
        <v>19125400</v>
      </c>
      <c r="E1975" s="70" t="n">
        <v>19125400</v>
      </c>
      <c r="F1975" s="70" t="n">
        <v>15936400</v>
      </c>
      <c r="G1975" s="70" t="n">
        <v>335800</v>
      </c>
      <c r="H1975" s="71" t="n">
        <v>0</v>
      </c>
      <c r="I1975" s="45" t="n">
        <v>27032200</v>
      </c>
      <c r="J1975" s="70" t="n">
        <v>3127100</v>
      </c>
      <c r="K1975" s="71" t="n">
        <v>0</v>
      </c>
      <c r="L1975" s="71" t="n">
        <v>0</v>
      </c>
      <c r="M1975" s="70" t="n">
        <v>23905100</v>
      </c>
      <c r="N1975" s="56" t="n">
        <v>46157600</v>
      </c>
    </row>
    <row r="1976" s="65" customFormat="true" ht="15.75" hidden="false" customHeight="false" outlineLevel="0" collapsed="false">
      <c r="A1976" s="62"/>
      <c r="B1976" s="47"/>
      <c r="C1976" s="54" t="s">
        <v>22</v>
      </c>
      <c r="D1976" s="55" t="n">
        <v>19742631.73</v>
      </c>
      <c r="E1976" s="70" t="n">
        <v>19742631.73</v>
      </c>
      <c r="F1976" s="70" t="n">
        <v>15994267.4</v>
      </c>
      <c r="G1976" s="70" t="n">
        <v>381895.53</v>
      </c>
      <c r="H1976" s="71" t="n">
        <v>0</v>
      </c>
      <c r="I1976" s="45" t="n">
        <v>6320931.06</v>
      </c>
      <c r="J1976" s="70" t="n">
        <v>2298011.59</v>
      </c>
      <c r="K1976" s="71" t="n">
        <v>0</v>
      </c>
      <c r="L1976" s="71" t="n">
        <v>0</v>
      </c>
      <c r="M1976" s="70" t="n">
        <v>4022919.47</v>
      </c>
      <c r="N1976" s="56" t="n">
        <v>26063562.79</v>
      </c>
    </row>
    <row r="1977" customFormat="false" ht="15.75" hidden="false" customHeight="true" outlineLevel="0" collapsed="false">
      <c r="A1977" s="41"/>
      <c r="B1977" s="47" t="n">
        <v>330</v>
      </c>
      <c r="C1977" s="109" t="s">
        <v>677</v>
      </c>
      <c r="D1977" s="60"/>
      <c r="E1977" s="60"/>
      <c r="F1977" s="60"/>
      <c r="G1977" s="60"/>
      <c r="H1977" s="60"/>
      <c r="I1977" s="60"/>
      <c r="J1977" s="60"/>
      <c r="K1977" s="60"/>
      <c r="L1977" s="60"/>
      <c r="M1977" s="60"/>
      <c r="N1977" s="60"/>
    </row>
    <row r="1978" customFormat="false" ht="31.5" hidden="false" customHeight="false" outlineLevel="0" collapsed="false">
      <c r="A1978" s="41"/>
      <c r="B1978" s="47"/>
      <c r="C1978" s="54" t="s">
        <v>21</v>
      </c>
      <c r="D1978" s="55" t="n">
        <v>8577100</v>
      </c>
      <c r="E1978" s="70" t="n">
        <v>8577100</v>
      </c>
      <c r="F1978" s="70" t="n">
        <v>7115300</v>
      </c>
      <c r="G1978" s="70" t="n">
        <v>187900</v>
      </c>
      <c r="H1978" s="71" t="n">
        <v>0</v>
      </c>
      <c r="I1978" s="104" t="n">
        <v>1237800</v>
      </c>
      <c r="J1978" s="70" t="n">
        <v>838800</v>
      </c>
      <c r="K1978" s="71" t="n">
        <v>0</v>
      </c>
      <c r="L1978" s="71" t="n">
        <v>0</v>
      </c>
      <c r="M1978" s="70" t="n">
        <v>399000</v>
      </c>
      <c r="N1978" s="56" t="n">
        <v>9814900</v>
      </c>
    </row>
    <row r="1979" customFormat="false" ht="15.75" hidden="false" customHeight="false" outlineLevel="0" collapsed="false">
      <c r="A1979" s="41"/>
      <c r="B1979" s="47"/>
      <c r="C1979" s="54" t="s">
        <v>22</v>
      </c>
      <c r="D1979" s="55" t="n">
        <v>8700277.02</v>
      </c>
      <c r="E1979" s="97" t="n">
        <v>8700277.02</v>
      </c>
      <c r="F1979" s="131" t="n">
        <v>7013318.87</v>
      </c>
      <c r="G1979" s="130" t="n">
        <v>115475.66</v>
      </c>
      <c r="H1979" s="71" t="n">
        <v>0</v>
      </c>
      <c r="I1979" s="104" t="n">
        <v>7261145.48</v>
      </c>
      <c r="J1979" s="122" t="n">
        <v>836434.73</v>
      </c>
      <c r="K1979" s="71" t="n">
        <v>0</v>
      </c>
      <c r="L1979" s="71" t="n">
        <v>0</v>
      </c>
      <c r="M1979" s="130" t="n">
        <v>6424710.75</v>
      </c>
      <c r="N1979" s="98" t="n">
        <v>15961422.5</v>
      </c>
    </row>
    <row r="1980" customFormat="false" ht="15.75" hidden="false" customHeight="true" outlineLevel="0" collapsed="false">
      <c r="A1980" s="41"/>
      <c r="B1980" s="47" t="n">
        <v>330</v>
      </c>
      <c r="C1980" s="109" t="s">
        <v>678</v>
      </c>
      <c r="D1980" s="60"/>
      <c r="E1980" s="60"/>
      <c r="F1980" s="60"/>
      <c r="G1980" s="60"/>
      <c r="H1980" s="60"/>
      <c r="I1980" s="60"/>
      <c r="J1980" s="60"/>
      <c r="K1980" s="60"/>
      <c r="L1980" s="60"/>
      <c r="M1980" s="60"/>
      <c r="N1980" s="60"/>
    </row>
    <row r="1981" customFormat="false" ht="31.5" hidden="false" customHeight="false" outlineLevel="0" collapsed="false">
      <c r="A1981" s="41"/>
      <c r="B1981" s="47"/>
      <c r="C1981" s="54" t="s">
        <v>21</v>
      </c>
      <c r="D1981" s="55" t="n">
        <v>6473000</v>
      </c>
      <c r="E1981" s="70" t="n">
        <v>6473000</v>
      </c>
      <c r="F1981" s="70" t="n">
        <v>5347100</v>
      </c>
      <c r="G1981" s="70" t="n">
        <v>168600</v>
      </c>
      <c r="H1981" s="71" t="n">
        <v>0</v>
      </c>
      <c r="I1981" s="104" t="n">
        <v>1037700</v>
      </c>
      <c r="J1981" s="70" t="n">
        <v>509200</v>
      </c>
      <c r="K1981" s="71" t="n">
        <v>0</v>
      </c>
      <c r="L1981" s="71" t="n">
        <v>0</v>
      </c>
      <c r="M1981" s="70" t="n">
        <v>528500</v>
      </c>
      <c r="N1981" s="56" t="n">
        <v>7510700</v>
      </c>
    </row>
    <row r="1982" customFormat="false" ht="15.75" hidden="false" customHeight="false" outlineLevel="0" collapsed="false">
      <c r="A1982" s="41"/>
      <c r="B1982" s="47"/>
      <c r="C1982" s="54" t="s">
        <v>22</v>
      </c>
      <c r="D1982" s="55" t="n">
        <v>6651872.82</v>
      </c>
      <c r="E1982" s="97" t="n">
        <v>6651872.82</v>
      </c>
      <c r="F1982" s="131" t="n">
        <v>5278174.64</v>
      </c>
      <c r="G1982" s="130" t="n">
        <v>162094.96544</v>
      </c>
      <c r="H1982" s="71" t="n">
        <v>0</v>
      </c>
      <c r="I1982" s="104" t="n">
        <v>925141.79</v>
      </c>
      <c r="J1982" s="122" t="n">
        <v>717887.79</v>
      </c>
      <c r="K1982" s="71" t="n">
        <v>0</v>
      </c>
      <c r="L1982" s="71" t="n">
        <v>0</v>
      </c>
      <c r="M1982" s="130" t="n">
        <v>207254</v>
      </c>
      <c r="N1982" s="98" t="n">
        <v>7577014.61</v>
      </c>
    </row>
    <row r="1983" customFormat="false" ht="15.75" hidden="false" customHeight="true" outlineLevel="0" collapsed="false">
      <c r="A1983" s="41"/>
      <c r="B1983" s="47" t="n">
        <v>330</v>
      </c>
      <c r="C1983" s="109" t="s">
        <v>679</v>
      </c>
      <c r="D1983" s="60"/>
      <c r="E1983" s="60"/>
      <c r="F1983" s="60"/>
      <c r="G1983" s="60"/>
      <c r="H1983" s="60"/>
      <c r="I1983" s="60"/>
      <c r="J1983" s="60"/>
      <c r="K1983" s="60"/>
      <c r="L1983" s="60"/>
      <c r="M1983" s="60"/>
      <c r="N1983" s="60"/>
    </row>
    <row r="1984" customFormat="false" ht="31.5" hidden="false" customHeight="false" outlineLevel="0" collapsed="false">
      <c r="A1984" s="41"/>
      <c r="B1984" s="47"/>
      <c r="C1984" s="54" t="s">
        <v>21</v>
      </c>
      <c r="D1984" s="55" t="n">
        <v>4690000</v>
      </c>
      <c r="E1984" s="70" t="n">
        <v>4690000</v>
      </c>
      <c r="F1984" s="70" t="n">
        <v>3870300</v>
      </c>
      <c r="G1984" s="70" t="n">
        <v>126800</v>
      </c>
      <c r="H1984" s="71" t="n">
        <v>0</v>
      </c>
      <c r="I1984" s="104" t="n">
        <v>1189100</v>
      </c>
      <c r="J1984" s="70" t="n">
        <v>302100</v>
      </c>
      <c r="K1984" s="71" t="n">
        <v>0</v>
      </c>
      <c r="L1984" s="71" t="n">
        <v>0</v>
      </c>
      <c r="M1984" s="70" t="n">
        <v>887000</v>
      </c>
      <c r="N1984" s="56" t="n">
        <v>5879100</v>
      </c>
    </row>
    <row r="1985" customFormat="false" ht="15.75" hidden="false" customHeight="false" outlineLevel="0" collapsed="false">
      <c r="A1985" s="41"/>
      <c r="B1985" s="47"/>
      <c r="C1985" s="54" t="s">
        <v>22</v>
      </c>
      <c r="D1985" s="55" t="n">
        <v>5115430.72</v>
      </c>
      <c r="E1985" s="97" t="n">
        <v>5115430.72</v>
      </c>
      <c r="F1985" s="131" t="n">
        <v>3942300.54</v>
      </c>
      <c r="G1985" s="97" t="n">
        <v>100913.53</v>
      </c>
      <c r="H1985" s="71" t="n">
        <v>0</v>
      </c>
      <c r="I1985" s="104" t="n">
        <v>1565019.33</v>
      </c>
      <c r="J1985" s="122" t="n">
        <v>365190.17</v>
      </c>
      <c r="K1985" s="71" t="n">
        <v>0</v>
      </c>
      <c r="L1985" s="71" t="n">
        <v>0</v>
      </c>
      <c r="M1985" s="97" t="n">
        <v>1199829.16</v>
      </c>
      <c r="N1985" s="98" t="n">
        <v>6680450.05</v>
      </c>
    </row>
    <row r="1986" customFormat="false" ht="15.75" hidden="false" customHeight="true" outlineLevel="0" collapsed="false">
      <c r="A1986" s="41"/>
      <c r="B1986" s="47" t="n">
        <v>330</v>
      </c>
      <c r="C1986" s="109" t="s">
        <v>680</v>
      </c>
      <c r="D1986" s="60"/>
      <c r="E1986" s="60"/>
      <c r="F1986" s="60"/>
      <c r="G1986" s="60"/>
      <c r="H1986" s="60"/>
      <c r="I1986" s="60"/>
      <c r="J1986" s="60"/>
      <c r="K1986" s="60"/>
      <c r="L1986" s="60"/>
      <c r="M1986" s="60"/>
      <c r="N1986" s="60"/>
    </row>
    <row r="1987" customFormat="false" ht="31.5" hidden="false" customHeight="false" outlineLevel="0" collapsed="false">
      <c r="A1987" s="41"/>
      <c r="B1987" s="47"/>
      <c r="C1987" s="54" t="s">
        <v>21</v>
      </c>
      <c r="D1987" s="55" t="n">
        <v>3788300</v>
      </c>
      <c r="E1987" s="70" t="n">
        <v>3788300</v>
      </c>
      <c r="F1987" s="70" t="n">
        <v>2995000</v>
      </c>
      <c r="G1987" s="70" t="n">
        <v>257100</v>
      </c>
      <c r="H1987" s="71" t="n">
        <v>0</v>
      </c>
      <c r="I1987" s="104" t="n">
        <v>313900</v>
      </c>
      <c r="J1987" s="70" t="n">
        <v>185400</v>
      </c>
      <c r="K1987" s="71" t="n">
        <v>0</v>
      </c>
      <c r="L1987" s="71" t="n">
        <v>0</v>
      </c>
      <c r="M1987" s="70" t="n">
        <v>128500</v>
      </c>
      <c r="N1987" s="56" t="n">
        <v>4102200</v>
      </c>
    </row>
    <row r="1988" customFormat="false" ht="15.75" hidden="false" customHeight="false" outlineLevel="0" collapsed="false">
      <c r="A1988" s="41"/>
      <c r="B1988" s="47"/>
      <c r="C1988" s="54" t="s">
        <v>22</v>
      </c>
      <c r="D1988" s="55" t="n">
        <v>4376798.09</v>
      </c>
      <c r="E1988" s="97" t="n">
        <v>4376798.09</v>
      </c>
      <c r="F1988" s="131" t="n">
        <v>3394303.76</v>
      </c>
      <c r="G1988" s="97" t="n">
        <v>182810.73</v>
      </c>
      <c r="H1988" s="71" t="n">
        <v>0</v>
      </c>
      <c r="I1988" s="104" t="n">
        <v>336382.78</v>
      </c>
      <c r="J1988" s="122" t="n">
        <v>236975.78</v>
      </c>
      <c r="K1988" s="71" t="n">
        <v>0</v>
      </c>
      <c r="L1988" s="71" t="n">
        <v>0</v>
      </c>
      <c r="M1988" s="97" t="n">
        <v>99407</v>
      </c>
      <c r="N1988" s="98" t="n">
        <v>4713180.87</v>
      </c>
    </row>
    <row r="1989" customFormat="false" ht="15.75" hidden="false" customHeight="true" outlineLevel="0" collapsed="false">
      <c r="A1989" s="41"/>
      <c r="B1989" s="47" t="n">
        <v>330</v>
      </c>
      <c r="C1989" s="109" t="s">
        <v>681</v>
      </c>
      <c r="D1989" s="60"/>
      <c r="E1989" s="60"/>
      <c r="F1989" s="60"/>
      <c r="G1989" s="60"/>
      <c r="H1989" s="60"/>
      <c r="I1989" s="60"/>
      <c r="J1989" s="60"/>
      <c r="K1989" s="60"/>
      <c r="L1989" s="60"/>
      <c r="M1989" s="60"/>
      <c r="N1989" s="60"/>
    </row>
    <row r="1990" customFormat="false" ht="31.5" hidden="false" customHeight="false" outlineLevel="0" collapsed="false">
      <c r="A1990" s="41"/>
      <c r="B1990" s="47"/>
      <c r="C1990" s="54" t="s">
        <v>21</v>
      </c>
      <c r="D1990" s="55" t="n">
        <v>4716500</v>
      </c>
      <c r="E1990" s="70" t="n">
        <v>4716500</v>
      </c>
      <c r="F1990" s="70" t="n">
        <v>3860800</v>
      </c>
      <c r="G1990" s="70" t="n">
        <v>164500</v>
      </c>
      <c r="H1990" s="71" t="n">
        <v>0</v>
      </c>
      <c r="I1990" s="104" t="n">
        <v>1516200</v>
      </c>
      <c r="J1990" s="70" t="n">
        <v>368700</v>
      </c>
      <c r="K1990" s="71" t="n">
        <v>0</v>
      </c>
      <c r="L1990" s="71" t="n">
        <v>0</v>
      </c>
      <c r="M1990" s="70" t="n">
        <v>1147500</v>
      </c>
      <c r="N1990" s="56" t="n">
        <v>6232700</v>
      </c>
    </row>
    <row r="1991" customFormat="false" ht="15.75" hidden="false" customHeight="false" outlineLevel="0" collapsed="false">
      <c r="A1991" s="41"/>
      <c r="B1991" s="47"/>
      <c r="C1991" s="54" t="s">
        <v>22</v>
      </c>
      <c r="D1991" s="55" t="n">
        <v>5248779.98</v>
      </c>
      <c r="E1991" s="97" t="n">
        <v>5248779.98</v>
      </c>
      <c r="F1991" s="131" t="n">
        <v>4151751.16</v>
      </c>
      <c r="G1991" s="130" t="n">
        <v>113798.79848</v>
      </c>
      <c r="H1991" s="97" t="n">
        <v>0</v>
      </c>
      <c r="I1991" s="104" t="n">
        <v>658205.14</v>
      </c>
      <c r="J1991" s="122" t="n">
        <v>407522.29</v>
      </c>
      <c r="K1991" s="97" t="n">
        <v>0</v>
      </c>
      <c r="L1991" s="97" t="n">
        <v>0</v>
      </c>
      <c r="M1991" s="130" t="n">
        <v>250682.85</v>
      </c>
      <c r="N1991" s="98" t="n">
        <v>5906985.12</v>
      </c>
    </row>
    <row r="1992" customFormat="false" ht="15.75" hidden="false" customHeight="true" outlineLevel="0" collapsed="false">
      <c r="A1992" s="41"/>
      <c r="B1992" s="47" t="n">
        <v>330</v>
      </c>
      <c r="C1992" s="109" t="s">
        <v>682</v>
      </c>
      <c r="D1992" s="60"/>
      <c r="E1992" s="60"/>
      <c r="F1992" s="60"/>
      <c r="G1992" s="60"/>
      <c r="H1992" s="60"/>
      <c r="I1992" s="60"/>
      <c r="J1992" s="60"/>
      <c r="K1992" s="60"/>
      <c r="L1992" s="60"/>
      <c r="M1992" s="60"/>
      <c r="N1992" s="60"/>
    </row>
    <row r="1993" customFormat="false" ht="31.5" hidden="false" customHeight="false" outlineLevel="0" collapsed="false">
      <c r="A1993" s="41"/>
      <c r="B1993" s="47"/>
      <c r="C1993" s="54" t="s">
        <v>21</v>
      </c>
      <c r="D1993" s="55" t="n">
        <v>3880200</v>
      </c>
      <c r="E1993" s="70" t="n">
        <v>3880200</v>
      </c>
      <c r="F1993" s="70" t="n">
        <v>3150600</v>
      </c>
      <c r="G1993" s="70" t="n">
        <v>165500</v>
      </c>
      <c r="H1993" s="71" t="n">
        <v>0</v>
      </c>
      <c r="I1993" s="104" t="n">
        <v>1923700</v>
      </c>
      <c r="J1993" s="70" t="n">
        <v>265700</v>
      </c>
      <c r="K1993" s="71" t="n">
        <v>0</v>
      </c>
      <c r="L1993" s="71" t="n">
        <v>0</v>
      </c>
      <c r="M1993" s="70" t="n">
        <v>1658000</v>
      </c>
      <c r="N1993" s="56" t="n">
        <v>5803900</v>
      </c>
    </row>
    <row r="1994" customFormat="false" ht="15.75" hidden="false" customHeight="false" outlineLevel="0" collapsed="false">
      <c r="A1994" s="41"/>
      <c r="B1994" s="47"/>
      <c r="C1994" s="54" t="s">
        <v>22</v>
      </c>
      <c r="D1994" s="55" t="n">
        <v>3554814.12</v>
      </c>
      <c r="E1994" s="97" t="n">
        <v>3554814.12</v>
      </c>
      <c r="F1994" s="131" t="n">
        <v>2734345</v>
      </c>
      <c r="G1994" s="97" t="n">
        <v>175628.57</v>
      </c>
      <c r="H1994" s="71" t="n">
        <v>0</v>
      </c>
      <c r="I1994" s="104" t="n">
        <v>369877.79</v>
      </c>
      <c r="J1994" s="122" t="n">
        <v>257749.79</v>
      </c>
      <c r="K1994" s="71" t="n">
        <v>0</v>
      </c>
      <c r="L1994" s="71" t="n">
        <v>0</v>
      </c>
      <c r="M1994" s="97" t="n">
        <v>112128</v>
      </c>
      <c r="N1994" s="98" t="n">
        <v>3924691.91</v>
      </c>
    </row>
    <row r="1995" customFormat="false" ht="15.75" hidden="false" customHeight="true" outlineLevel="0" collapsed="false">
      <c r="A1995" s="41"/>
      <c r="B1995" s="47" t="n">
        <v>330</v>
      </c>
      <c r="C1995" s="109" t="s">
        <v>683</v>
      </c>
      <c r="D1995" s="60"/>
      <c r="E1995" s="60"/>
      <c r="F1995" s="60"/>
      <c r="G1995" s="60"/>
      <c r="H1995" s="60"/>
      <c r="I1995" s="60"/>
      <c r="J1995" s="60"/>
      <c r="K1995" s="60"/>
      <c r="L1995" s="60"/>
      <c r="M1995" s="60"/>
      <c r="N1995" s="60"/>
    </row>
    <row r="1996" customFormat="false" ht="31.5" hidden="false" customHeight="false" outlineLevel="0" collapsed="false">
      <c r="A1996" s="41"/>
      <c r="B1996" s="47"/>
      <c r="C1996" s="54" t="s">
        <v>21</v>
      </c>
      <c r="D1996" s="55" t="n">
        <v>3647400</v>
      </c>
      <c r="E1996" s="70" t="n">
        <v>3647400</v>
      </c>
      <c r="F1996" s="70" t="n">
        <v>2995000</v>
      </c>
      <c r="G1996" s="70" t="n">
        <v>116200</v>
      </c>
      <c r="H1996" s="71" t="n">
        <v>0</v>
      </c>
      <c r="I1996" s="104" t="n">
        <v>432100</v>
      </c>
      <c r="J1996" s="70" t="n">
        <v>303600</v>
      </c>
      <c r="K1996" s="71" t="n">
        <v>0</v>
      </c>
      <c r="L1996" s="71" t="n">
        <v>0</v>
      </c>
      <c r="M1996" s="70" t="n">
        <v>128500</v>
      </c>
      <c r="N1996" s="56" t="n">
        <v>4079500</v>
      </c>
    </row>
    <row r="1997" customFormat="false" ht="15.75" hidden="false" customHeight="false" outlineLevel="0" collapsed="false">
      <c r="A1997" s="41"/>
      <c r="B1997" s="47"/>
      <c r="C1997" s="54" t="s">
        <v>22</v>
      </c>
      <c r="D1997" s="55" t="n">
        <v>3706684.05</v>
      </c>
      <c r="E1997" s="97" t="n">
        <v>3706684.05</v>
      </c>
      <c r="F1997" s="131" t="n">
        <v>2848671.8</v>
      </c>
      <c r="G1997" s="97" t="n">
        <v>183641.28</v>
      </c>
      <c r="H1997" s="71" t="n">
        <v>0</v>
      </c>
      <c r="I1997" s="104" t="n">
        <v>327038.99</v>
      </c>
      <c r="J1997" s="122" t="n">
        <v>279980.99</v>
      </c>
      <c r="K1997" s="71" t="n">
        <v>0</v>
      </c>
      <c r="L1997" s="71" t="n">
        <v>0</v>
      </c>
      <c r="M1997" s="97" t="n">
        <v>47058</v>
      </c>
      <c r="N1997" s="98" t="n">
        <v>4033723.04</v>
      </c>
    </row>
    <row r="1998" customFormat="false" ht="15.75" hidden="false" customHeight="true" outlineLevel="0" collapsed="false">
      <c r="A1998" s="41"/>
      <c r="B1998" s="47" t="n">
        <v>330</v>
      </c>
      <c r="C1998" s="109" t="s">
        <v>684</v>
      </c>
      <c r="D1998" s="60"/>
      <c r="E1998" s="60"/>
      <c r="F1998" s="60"/>
      <c r="G1998" s="60"/>
      <c r="H1998" s="60"/>
      <c r="I1998" s="60"/>
      <c r="J1998" s="60"/>
      <c r="K1998" s="60"/>
      <c r="L1998" s="60"/>
      <c r="M1998" s="60"/>
      <c r="N1998" s="60"/>
    </row>
    <row r="1999" customFormat="false" ht="31.5" hidden="false" customHeight="false" outlineLevel="0" collapsed="false">
      <c r="A1999" s="41"/>
      <c r="B1999" s="47"/>
      <c r="C1999" s="54" t="s">
        <v>21</v>
      </c>
      <c r="D1999" s="55" t="n">
        <v>8662300</v>
      </c>
      <c r="E1999" s="70" t="n">
        <v>8662300</v>
      </c>
      <c r="F1999" s="70" t="n">
        <v>7124100</v>
      </c>
      <c r="G1999" s="70" t="n">
        <v>262700</v>
      </c>
      <c r="H1999" s="71" t="n">
        <v>0</v>
      </c>
      <c r="I1999" s="104" t="n">
        <v>1816500</v>
      </c>
      <c r="J1999" s="70" t="n">
        <v>648000</v>
      </c>
      <c r="K1999" s="71" t="n">
        <v>0</v>
      </c>
      <c r="L1999" s="71" t="n">
        <v>0</v>
      </c>
      <c r="M1999" s="70" t="n">
        <v>1168500</v>
      </c>
      <c r="N1999" s="56" t="n">
        <v>10478800</v>
      </c>
    </row>
    <row r="2000" customFormat="false" ht="15.75" hidden="false" customHeight="false" outlineLevel="0" collapsed="false">
      <c r="A2000" s="41"/>
      <c r="B2000" s="47"/>
      <c r="C2000" s="54" t="s">
        <v>22</v>
      </c>
      <c r="D2000" s="55" t="n">
        <v>8446492.89</v>
      </c>
      <c r="E2000" s="97" t="n">
        <v>8446492.89</v>
      </c>
      <c r="F2000" s="131" t="n">
        <v>6587664.91</v>
      </c>
      <c r="G2000" s="97" t="n">
        <v>337021.02</v>
      </c>
      <c r="H2000" s="71" t="n">
        <v>0</v>
      </c>
      <c r="I2000" s="104" t="n">
        <v>3111747.52</v>
      </c>
      <c r="J2000" s="122" t="n">
        <v>1151420.43</v>
      </c>
      <c r="K2000" s="71" t="n">
        <v>0</v>
      </c>
      <c r="L2000" s="71" t="n">
        <v>0</v>
      </c>
      <c r="M2000" s="97" t="n">
        <v>1960327.09</v>
      </c>
      <c r="N2000" s="98" t="n">
        <v>11558240.41</v>
      </c>
    </row>
    <row r="2001" customFormat="false" ht="15.75" hidden="false" customHeight="true" outlineLevel="0" collapsed="false">
      <c r="A2001" s="41"/>
      <c r="B2001" s="47" t="n">
        <v>330</v>
      </c>
      <c r="C2001" s="109" t="s">
        <v>685</v>
      </c>
      <c r="D2001" s="60"/>
      <c r="E2001" s="60"/>
      <c r="F2001" s="60"/>
      <c r="G2001" s="60"/>
      <c r="H2001" s="60"/>
      <c r="I2001" s="60"/>
      <c r="J2001" s="60"/>
      <c r="K2001" s="60"/>
      <c r="L2001" s="60"/>
      <c r="M2001" s="60"/>
      <c r="N2001" s="60"/>
    </row>
    <row r="2002" customFormat="false" ht="31.5" hidden="false" customHeight="false" outlineLevel="0" collapsed="false">
      <c r="A2002" s="41"/>
      <c r="B2002" s="47"/>
      <c r="C2002" s="54" t="s">
        <v>21</v>
      </c>
      <c r="D2002" s="55" t="n">
        <v>6765900</v>
      </c>
      <c r="E2002" s="70" t="n">
        <v>6765900</v>
      </c>
      <c r="F2002" s="70" t="n">
        <v>5588900</v>
      </c>
      <c r="G2002" s="70" t="n">
        <v>176400</v>
      </c>
      <c r="H2002" s="71" t="n">
        <v>0</v>
      </c>
      <c r="I2002" s="104" t="n">
        <v>4009100</v>
      </c>
      <c r="J2002" s="70" t="n">
        <v>650600</v>
      </c>
      <c r="K2002" s="71" t="n">
        <v>0</v>
      </c>
      <c r="L2002" s="71" t="n">
        <v>0</v>
      </c>
      <c r="M2002" s="70" t="n">
        <v>3358500</v>
      </c>
      <c r="N2002" s="56" t="n">
        <v>10775000</v>
      </c>
    </row>
    <row r="2003" customFormat="false" ht="15.75" hidden="false" customHeight="false" outlineLevel="0" collapsed="false">
      <c r="A2003" s="41"/>
      <c r="B2003" s="47"/>
      <c r="C2003" s="54" t="s">
        <v>22</v>
      </c>
      <c r="D2003" s="55" t="n">
        <v>7494752.83</v>
      </c>
      <c r="E2003" s="130" t="n">
        <v>7494752.83</v>
      </c>
      <c r="F2003" s="131" t="n">
        <v>5963845.3</v>
      </c>
      <c r="G2003" s="97" t="n">
        <v>122839.6184</v>
      </c>
      <c r="H2003" s="71" t="n">
        <v>0</v>
      </c>
      <c r="I2003" s="104" t="n">
        <v>3760898.24</v>
      </c>
      <c r="J2003" s="122" t="n">
        <v>766956.36</v>
      </c>
      <c r="K2003" s="71" t="n">
        <v>0</v>
      </c>
      <c r="L2003" s="71" t="n">
        <v>0</v>
      </c>
      <c r="M2003" s="97" t="n">
        <v>2993941.88</v>
      </c>
      <c r="N2003" s="98" t="n">
        <v>11255651.07</v>
      </c>
    </row>
    <row r="2004" customFormat="false" ht="15.75" hidden="false" customHeight="true" outlineLevel="0" collapsed="false">
      <c r="A2004" s="41"/>
      <c r="B2004" s="47" t="n">
        <v>330</v>
      </c>
      <c r="C2004" s="109" t="s">
        <v>686</v>
      </c>
      <c r="D2004" s="60"/>
      <c r="E2004" s="60"/>
      <c r="F2004" s="60"/>
      <c r="G2004" s="60"/>
      <c r="H2004" s="60"/>
      <c r="I2004" s="60"/>
      <c r="J2004" s="60"/>
      <c r="K2004" s="60"/>
      <c r="L2004" s="60"/>
      <c r="M2004" s="60"/>
      <c r="N2004" s="60"/>
    </row>
    <row r="2005" customFormat="false" ht="31.5" hidden="false" customHeight="false" outlineLevel="0" collapsed="false">
      <c r="A2005" s="41"/>
      <c r="B2005" s="47"/>
      <c r="C2005" s="54" t="s">
        <v>21</v>
      </c>
      <c r="D2005" s="55" t="n">
        <v>9635100</v>
      </c>
      <c r="E2005" s="70" t="n">
        <v>9635100</v>
      </c>
      <c r="F2005" s="70" t="n">
        <v>7910400</v>
      </c>
      <c r="G2005" s="70" t="n">
        <v>308500</v>
      </c>
      <c r="H2005" s="71" t="n">
        <v>0</v>
      </c>
      <c r="I2005" s="104" t="n">
        <v>1256700</v>
      </c>
      <c r="J2005" s="70" t="n">
        <v>920700</v>
      </c>
      <c r="K2005" s="71" t="n">
        <v>0</v>
      </c>
      <c r="L2005" s="71" t="n">
        <v>0</v>
      </c>
      <c r="M2005" s="70" t="n">
        <v>336000</v>
      </c>
      <c r="N2005" s="56" t="n">
        <v>10891800</v>
      </c>
    </row>
    <row r="2006" customFormat="false" ht="15.75" hidden="false" customHeight="false" outlineLevel="0" collapsed="false">
      <c r="A2006" s="41"/>
      <c r="B2006" s="47"/>
      <c r="C2006" s="54" t="s">
        <v>22</v>
      </c>
      <c r="D2006" s="55" t="n">
        <v>10029090.27</v>
      </c>
      <c r="E2006" s="97" t="n">
        <v>10029090.27</v>
      </c>
      <c r="F2006" s="131" t="n">
        <v>7833341.19</v>
      </c>
      <c r="G2006" s="97" t="n">
        <v>391567.44</v>
      </c>
      <c r="H2006" s="71" t="n">
        <v>0</v>
      </c>
      <c r="I2006" s="104" t="n">
        <v>1528717.88</v>
      </c>
      <c r="J2006" s="122" t="n">
        <v>843583.27</v>
      </c>
      <c r="K2006" s="71" t="n">
        <v>0</v>
      </c>
      <c r="L2006" s="71" t="n">
        <v>0</v>
      </c>
      <c r="M2006" s="97" t="n">
        <v>685134.61</v>
      </c>
      <c r="N2006" s="98" t="n">
        <v>11557808.15</v>
      </c>
    </row>
    <row r="2007" customFormat="false" ht="15.75" hidden="false" customHeight="true" outlineLevel="0" collapsed="false">
      <c r="A2007" s="41"/>
      <c r="B2007" s="47" t="n">
        <v>330</v>
      </c>
      <c r="C2007" s="109" t="s">
        <v>687</v>
      </c>
      <c r="D2007" s="60"/>
      <c r="E2007" s="60"/>
      <c r="F2007" s="60"/>
      <c r="G2007" s="60"/>
      <c r="H2007" s="60"/>
      <c r="I2007" s="60"/>
      <c r="J2007" s="60"/>
      <c r="K2007" s="60"/>
      <c r="L2007" s="60"/>
      <c r="M2007" s="60"/>
      <c r="N2007" s="60"/>
    </row>
    <row r="2008" customFormat="false" ht="31.5" hidden="false" customHeight="false" outlineLevel="0" collapsed="false">
      <c r="A2008" s="41"/>
      <c r="B2008" s="47"/>
      <c r="C2008" s="54" t="s">
        <v>21</v>
      </c>
      <c r="D2008" s="55" t="n">
        <v>9479900</v>
      </c>
      <c r="E2008" s="70" t="n">
        <v>9479900</v>
      </c>
      <c r="F2008" s="70" t="n">
        <v>7782200</v>
      </c>
      <c r="G2008" s="70" t="n">
        <v>304400</v>
      </c>
      <c r="H2008" s="71" t="n">
        <v>0</v>
      </c>
      <c r="I2008" s="104" t="n">
        <v>15903900</v>
      </c>
      <c r="J2008" s="70" t="n">
        <v>727400</v>
      </c>
      <c r="K2008" s="71" t="n">
        <v>0</v>
      </c>
      <c r="L2008" s="71" t="n">
        <v>0</v>
      </c>
      <c r="M2008" s="70" t="n">
        <v>15176500</v>
      </c>
      <c r="N2008" s="56" t="n">
        <v>25383800</v>
      </c>
    </row>
    <row r="2009" customFormat="false" ht="15.75" hidden="false" customHeight="false" outlineLevel="0" collapsed="false">
      <c r="A2009" s="41"/>
      <c r="B2009" s="47"/>
      <c r="C2009" s="54" t="s">
        <v>22</v>
      </c>
      <c r="D2009" s="55" t="n">
        <v>9065926.51</v>
      </c>
      <c r="E2009" s="97" t="n">
        <v>9065926.51</v>
      </c>
      <c r="F2009" s="131" t="n">
        <v>7242968.22</v>
      </c>
      <c r="G2009" s="97" t="n">
        <v>186005.64</v>
      </c>
      <c r="H2009" s="97" t="n">
        <v>0</v>
      </c>
      <c r="I2009" s="104" t="n">
        <v>1172706.39</v>
      </c>
      <c r="J2009" s="122" t="n">
        <v>975932.39</v>
      </c>
      <c r="K2009" s="97" t="n">
        <v>0</v>
      </c>
      <c r="L2009" s="97" t="n">
        <v>0</v>
      </c>
      <c r="M2009" s="97" t="n">
        <v>196774</v>
      </c>
      <c r="N2009" s="98" t="n">
        <v>10238632.9</v>
      </c>
    </row>
    <row r="2010" customFormat="false" ht="15.75" hidden="false" customHeight="true" outlineLevel="0" collapsed="false">
      <c r="A2010" s="41"/>
      <c r="B2010" s="47" t="n">
        <v>330</v>
      </c>
      <c r="C2010" s="109" t="s">
        <v>688</v>
      </c>
      <c r="D2010" s="60"/>
      <c r="E2010" s="60"/>
      <c r="F2010" s="60"/>
      <c r="G2010" s="60"/>
      <c r="H2010" s="60"/>
      <c r="I2010" s="60"/>
      <c r="J2010" s="60"/>
      <c r="K2010" s="60"/>
      <c r="L2010" s="60"/>
      <c r="M2010" s="60"/>
      <c r="N2010" s="60"/>
    </row>
    <row r="2011" customFormat="false" ht="31.5" hidden="false" customHeight="false" outlineLevel="0" collapsed="false">
      <c r="A2011" s="41"/>
      <c r="B2011" s="47"/>
      <c r="C2011" s="54" t="s">
        <v>21</v>
      </c>
      <c r="D2011" s="55" t="n">
        <v>3634600</v>
      </c>
      <c r="E2011" s="70" t="n">
        <v>3634600</v>
      </c>
      <c r="F2011" s="70" t="n">
        <v>2995000</v>
      </c>
      <c r="G2011" s="70" t="n">
        <v>103400</v>
      </c>
      <c r="H2011" s="71" t="n">
        <v>0</v>
      </c>
      <c r="I2011" s="104" t="n">
        <v>591300</v>
      </c>
      <c r="J2011" s="70" t="n">
        <v>304300</v>
      </c>
      <c r="K2011" s="71" t="n">
        <v>0</v>
      </c>
      <c r="L2011" s="71" t="n">
        <v>0</v>
      </c>
      <c r="M2011" s="70" t="n">
        <v>287000</v>
      </c>
      <c r="N2011" s="56" t="n">
        <v>4225900</v>
      </c>
    </row>
    <row r="2012" customFormat="false" ht="15.75" hidden="false" customHeight="false" outlineLevel="0" collapsed="false">
      <c r="A2012" s="41"/>
      <c r="B2012" s="47"/>
      <c r="C2012" s="54" t="s">
        <v>22</v>
      </c>
      <c r="D2012" s="55" t="n">
        <v>4201176.59</v>
      </c>
      <c r="E2012" s="97" t="n">
        <v>4201176.59</v>
      </c>
      <c r="F2012" s="131" t="n">
        <v>3327164.33</v>
      </c>
      <c r="G2012" s="97" t="n">
        <v>135016.22</v>
      </c>
      <c r="H2012" s="71" t="n">
        <v>0</v>
      </c>
      <c r="I2012" s="104" t="n">
        <v>272039.67</v>
      </c>
      <c r="J2012" s="122" t="n">
        <v>233050.67</v>
      </c>
      <c r="K2012" s="71" t="n">
        <v>0</v>
      </c>
      <c r="L2012" s="71" t="n">
        <v>0</v>
      </c>
      <c r="M2012" s="97" t="n">
        <v>38989</v>
      </c>
      <c r="N2012" s="98" t="n">
        <v>4473216.26</v>
      </c>
    </row>
    <row r="2013" customFormat="false" ht="15.75" hidden="false" customHeight="true" outlineLevel="0" collapsed="false">
      <c r="A2013" s="41"/>
      <c r="B2013" s="47" t="n">
        <v>330</v>
      </c>
      <c r="C2013" s="109" t="s">
        <v>689</v>
      </c>
      <c r="D2013" s="60"/>
      <c r="E2013" s="60"/>
      <c r="F2013" s="60"/>
      <c r="G2013" s="60"/>
      <c r="H2013" s="60"/>
      <c r="I2013" s="60"/>
      <c r="J2013" s="60"/>
      <c r="K2013" s="60"/>
      <c r="L2013" s="60"/>
      <c r="M2013" s="60"/>
      <c r="N2013" s="60"/>
    </row>
    <row r="2014" customFormat="false" ht="31.5" hidden="false" customHeight="false" outlineLevel="0" collapsed="false">
      <c r="A2014" s="41"/>
      <c r="B2014" s="47"/>
      <c r="C2014" s="54" t="s">
        <v>21</v>
      </c>
      <c r="D2014" s="55" t="n">
        <v>7284100</v>
      </c>
      <c r="E2014" s="70" t="n">
        <v>7284100</v>
      </c>
      <c r="F2014" s="70" t="n">
        <v>5959700</v>
      </c>
      <c r="G2014" s="70" t="n">
        <v>257400</v>
      </c>
      <c r="H2014" s="71" t="n">
        <v>0</v>
      </c>
      <c r="I2014" s="104" t="n">
        <v>2618800</v>
      </c>
      <c r="J2014" s="70" t="n">
        <v>702300</v>
      </c>
      <c r="K2014" s="71" t="n">
        <v>0</v>
      </c>
      <c r="L2014" s="71" t="n">
        <v>0</v>
      </c>
      <c r="M2014" s="70" t="n">
        <v>1916500</v>
      </c>
      <c r="N2014" s="56" t="n">
        <v>9902900</v>
      </c>
    </row>
    <row r="2015" customFormat="false" ht="15.75" hidden="false" customHeight="false" outlineLevel="0" collapsed="false">
      <c r="A2015" s="41"/>
      <c r="B2015" s="47"/>
      <c r="C2015" s="54" t="s">
        <v>22</v>
      </c>
      <c r="D2015" s="55" t="n">
        <v>7396308.19</v>
      </c>
      <c r="E2015" s="97" t="n">
        <v>7396308.19</v>
      </c>
      <c r="F2015" s="131" t="n">
        <v>5824865.04</v>
      </c>
      <c r="G2015" s="97" t="n">
        <v>197513.30136</v>
      </c>
      <c r="H2015" s="71" t="n">
        <v>0</v>
      </c>
      <c r="I2015" s="104" t="n">
        <v>985342.58</v>
      </c>
      <c r="J2015" s="122" t="n">
        <v>810015.58</v>
      </c>
      <c r="K2015" s="71" t="n">
        <v>0</v>
      </c>
      <c r="L2015" s="71" t="n">
        <v>0</v>
      </c>
      <c r="M2015" s="97" t="n">
        <v>175327</v>
      </c>
      <c r="N2015" s="98" t="n">
        <v>8381650.77</v>
      </c>
    </row>
    <row r="2016" customFormat="false" ht="15.75" hidden="false" customHeight="true" outlineLevel="0" collapsed="false">
      <c r="A2016" s="41"/>
      <c r="B2016" s="47" t="n">
        <v>330</v>
      </c>
      <c r="C2016" s="109" t="s">
        <v>690</v>
      </c>
      <c r="D2016" s="60"/>
      <c r="E2016" s="60"/>
      <c r="F2016" s="60"/>
      <c r="G2016" s="60"/>
      <c r="H2016" s="60"/>
      <c r="I2016" s="60"/>
      <c r="J2016" s="60"/>
      <c r="K2016" s="60"/>
      <c r="L2016" s="60"/>
      <c r="M2016" s="60"/>
      <c r="N2016" s="60"/>
    </row>
    <row r="2017" customFormat="false" ht="31.5" hidden="false" customHeight="false" outlineLevel="0" collapsed="false">
      <c r="A2017" s="41"/>
      <c r="B2017" s="47"/>
      <c r="C2017" s="54" t="s">
        <v>21</v>
      </c>
      <c r="D2017" s="55" t="n">
        <v>9429400</v>
      </c>
      <c r="E2017" s="70" t="n">
        <v>9429400</v>
      </c>
      <c r="F2017" s="70" t="n">
        <v>7782200</v>
      </c>
      <c r="G2017" s="70" t="n">
        <v>253900</v>
      </c>
      <c r="H2017" s="71" t="n">
        <v>0</v>
      </c>
      <c r="I2017" s="104" t="n">
        <v>1372000</v>
      </c>
      <c r="J2017" s="70" t="n">
        <v>773500</v>
      </c>
      <c r="K2017" s="71" t="n">
        <v>0</v>
      </c>
      <c r="L2017" s="71" t="n">
        <v>0</v>
      </c>
      <c r="M2017" s="70" t="n">
        <v>598500</v>
      </c>
      <c r="N2017" s="56" t="n">
        <v>10801400</v>
      </c>
    </row>
    <row r="2018" customFormat="false" ht="15.75" hidden="false" customHeight="false" outlineLevel="0" collapsed="false">
      <c r="A2018" s="41"/>
      <c r="B2018" s="47"/>
      <c r="C2018" s="54" t="s">
        <v>22</v>
      </c>
      <c r="D2018" s="55" t="n">
        <v>8573948.99</v>
      </c>
      <c r="E2018" s="97" t="n">
        <v>8573948.99</v>
      </c>
      <c r="F2018" s="131" t="n">
        <v>6794484.89</v>
      </c>
      <c r="G2018" s="97" t="n">
        <v>198077.09</v>
      </c>
      <c r="H2018" s="71" t="n">
        <v>0</v>
      </c>
      <c r="I2018" s="104" t="n">
        <v>2073400.67</v>
      </c>
      <c r="J2018" s="122" t="n">
        <v>938393.12</v>
      </c>
      <c r="K2018" s="71" t="n">
        <v>0</v>
      </c>
      <c r="L2018" s="71" t="n">
        <v>0</v>
      </c>
      <c r="M2018" s="97" t="n">
        <v>1135007.55</v>
      </c>
      <c r="N2018" s="98" t="n">
        <v>10647349.66</v>
      </c>
    </row>
    <row r="2019" customFormat="false" ht="15.75" hidden="false" customHeight="true" outlineLevel="0" collapsed="false">
      <c r="A2019" s="41"/>
      <c r="B2019" s="47" t="n">
        <v>330</v>
      </c>
      <c r="C2019" s="109" t="s">
        <v>691</v>
      </c>
      <c r="D2019" s="60"/>
      <c r="E2019" s="60"/>
      <c r="F2019" s="60"/>
      <c r="G2019" s="60"/>
      <c r="H2019" s="60"/>
      <c r="I2019" s="60"/>
      <c r="J2019" s="60"/>
      <c r="K2019" s="60"/>
      <c r="L2019" s="60"/>
      <c r="M2019" s="60"/>
      <c r="N2019" s="60"/>
    </row>
    <row r="2020" customFormat="false" ht="31.5" hidden="false" customHeight="false" outlineLevel="0" collapsed="false">
      <c r="A2020" s="41"/>
      <c r="B2020" s="47"/>
      <c r="C2020" s="54" t="s">
        <v>21</v>
      </c>
      <c r="D2020" s="55" t="n">
        <v>5572200</v>
      </c>
      <c r="E2020" s="70" t="n">
        <v>5572200</v>
      </c>
      <c r="F2020" s="70" t="n">
        <v>4577100</v>
      </c>
      <c r="G2020" s="70" t="n">
        <v>175600</v>
      </c>
      <c r="H2020" s="71" t="n">
        <v>0</v>
      </c>
      <c r="I2020" s="104" t="n">
        <v>484000</v>
      </c>
      <c r="J2020" s="70" t="n">
        <v>396500</v>
      </c>
      <c r="K2020" s="71" t="n">
        <v>0</v>
      </c>
      <c r="L2020" s="71" t="n">
        <v>0</v>
      </c>
      <c r="M2020" s="70" t="n">
        <v>87500</v>
      </c>
      <c r="N2020" s="56" t="n">
        <v>6056200</v>
      </c>
    </row>
    <row r="2021" customFormat="false" ht="15.75" hidden="false" customHeight="false" outlineLevel="0" collapsed="false">
      <c r="A2021" s="41"/>
      <c r="B2021" s="47"/>
      <c r="C2021" s="54" t="s">
        <v>22</v>
      </c>
      <c r="D2021" s="55" t="n">
        <v>5263928.04</v>
      </c>
      <c r="E2021" s="97" t="n">
        <v>5263928.04</v>
      </c>
      <c r="F2021" s="131" t="n">
        <v>4163709.53</v>
      </c>
      <c r="G2021" s="97" t="n">
        <v>159581.3552</v>
      </c>
      <c r="H2021" s="71" t="n">
        <v>0</v>
      </c>
      <c r="I2021" s="104" t="n">
        <v>625280.57</v>
      </c>
      <c r="J2021" s="122" t="n">
        <v>510148.57</v>
      </c>
      <c r="K2021" s="71" t="n">
        <v>0</v>
      </c>
      <c r="L2021" s="71" t="n">
        <v>0</v>
      </c>
      <c r="M2021" s="97" t="n">
        <v>115132</v>
      </c>
      <c r="N2021" s="98" t="n">
        <v>5889208.61</v>
      </c>
    </row>
    <row r="2022" customFormat="false" ht="15.75" hidden="false" customHeight="true" outlineLevel="0" collapsed="false">
      <c r="A2022" s="41"/>
      <c r="B2022" s="47" t="n">
        <v>330</v>
      </c>
      <c r="C2022" s="109" t="s">
        <v>692</v>
      </c>
      <c r="D2022" s="60"/>
      <c r="E2022" s="60"/>
      <c r="F2022" s="60"/>
      <c r="G2022" s="60"/>
      <c r="H2022" s="60"/>
      <c r="I2022" s="60"/>
      <c r="J2022" s="60"/>
      <c r="K2022" s="60"/>
      <c r="L2022" s="60"/>
      <c r="M2022" s="60"/>
      <c r="N2022" s="60"/>
    </row>
    <row r="2023" customFormat="false" ht="31.5" hidden="false" customHeight="false" outlineLevel="0" collapsed="false">
      <c r="A2023" s="41"/>
      <c r="B2023" s="47"/>
      <c r="C2023" s="54" t="s">
        <v>21</v>
      </c>
      <c r="D2023" s="55" t="n">
        <v>3665200</v>
      </c>
      <c r="E2023" s="70" t="n">
        <v>3665200</v>
      </c>
      <c r="F2023" s="70" t="n">
        <v>2995000</v>
      </c>
      <c r="G2023" s="70" t="n">
        <v>134000</v>
      </c>
      <c r="H2023" s="71" t="n">
        <v>0</v>
      </c>
      <c r="I2023" s="104" t="n">
        <v>367100</v>
      </c>
      <c r="J2023" s="70" t="n">
        <v>279600</v>
      </c>
      <c r="K2023" s="71" t="n">
        <v>0</v>
      </c>
      <c r="L2023" s="71" t="n">
        <v>0</v>
      </c>
      <c r="M2023" s="70" t="n">
        <v>87500</v>
      </c>
      <c r="N2023" s="56" t="n">
        <v>4032300</v>
      </c>
    </row>
    <row r="2024" customFormat="false" ht="15.75" hidden="false" customHeight="false" outlineLevel="0" collapsed="false">
      <c r="A2024" s="41"/>
      <c r="B2024" s="47"/>
      <c r="C2024" s="54" t="s">
        <v>22</v>
      </c>
      <c r="D2024" s="55" t="n">
        <v>4452319.67</v>
      </c>
      <c r="E2024" s="97" t="n">
        <v>4452319.67</v>
      </c>
      <c r="F2024" s="131" t="n">
        <v>3528163.01</v>
      </c>
      <c r="G2024" s="97" t="n">
        <v>155358.6</v>
      </c>
      <c r="H2024" s="71" t="n">
        <v>0</v>
      </c>
      <c r="I2024" s="104" t="n">
        <v>326846.71</v>
      </c>
      <c r="J2024" s="122" t="n">
        <v>251662.71</v>
      </c>
      <c r="K2024" s="71" t="n">
        <v>0</v>
      </c>
      <c r="L2024" s="71" t="n">
        <v>0</v>
      </c>
      <c r="M2024" s="97" t="n">
        <v>75184</v>
      </c>
      <c r="N2024" s="98" t="n">
        <v>4779166.38</v>
      </c>
    </row>
    <row r="2025" customFormat="false" ht="15.75" hidden="false" customHeight="true" outlineLevel="0" collapsed="false">
      <c r="A2025" s="41"/>
      <c r="B2025" s="47" t="n">
        <v>330</v>
      </c>
      <c r="C2025" s="109" t="s">
        <v>693</v>
      </c>
      <c r="D2025" s="60"/>
      <c r="E2025" s="60"/>
      <c r="F2025" s="60"/>
      <c r="G2025" s="60"/>
      <c r="H2025" s="60"/>
      <c r="I2025" s="60"/>
      <c r="J2025" s="60"/>
      <c r="K2025" s="60"/>
      <c r="L2025" s="60"/>
      <c r="M2025" s="60"/>
      <c r="N2025" s="60"/>
    </row>
    <row r="2026" customFormat="false" ht="31.5" hidden="false" customHeight="false" outlineLevel="0" collapsed="false">
      <c r="A2026" s="41"/>
      <c r="B2026" s="47"/>
      <c r="C2026" s="54" t="s">
        <v>21</v>
      </c>
      <c r="D2026" s="55" t="n">
        <v>3721400</v>
      </c>
      <c r="E2026" s="70" t="n">
        <v>3721400</v>
      </c>
      <c r="F2026" s="70" t="n">
        <v>3034900</v>
      </c>
      <c r="G2026" s="70" t="n">
        <v>143100</v>
      </c>
      <c r="H2026" s="71" t="n">
        <v>0</v>
      </c>
      <c r="I2026" s="104" t="n">
        <v>2225700</v>
      </c>
      <c r="J2026" s="70" t="n">
        <v>288200</v>
      </c>
      <c r="K2026" s="71" t="n">
        <v>0</v>
      </c>
      <c r="L2026" s="71" t="n">
        <v>0</v>
      </c>
      <c r="M2026" s="70" t="n">
        <v>1937500</v>
      </c>
      <c r="N2026" s="56" t="n">
        <v>5947100</v>
      </c>
    </row>
    <row r="2027" customFormat="false" ht="15.75" hidden="false" customHeight="false" outlineLevel="0" collapsed="false">
      <c r="A2027" s="41"/>
      <c r="B2027" s="47"/>
      <c r="C2027" s="54" t="s">
        <v>22</v>
      </c>
      <c r="D2027" s="55" t="n">
        <v>4176032.7</v>
      </c>
      <c r="E2027" s="97" t="n">
        <v>4176032.7</v>
      </c>
      <c r="F2027" s="131" t="n">
        <v>3282736.02</v>
      </c>
      <c r="G2027" s="97" t="n">
        <v>164676.66</v>
      </c>
      <c r="H2027" s="71" t="n">
        <v>0</v>
      </c>
      <c r="I2027" s="104" t="n">
        <v>1878292.08</v>
      </c>
      <c r="J2027" s="122" t="n">
        <v>330089.63</v>
      </c>
      <c r="K2027" s="71" t="n">
        <v>0</v>
      </c>
      <c r="L2027" s="71" t="n">
        <v>0</v>
      </c>
      <c r="M2027" s="97" t="n">
        <v>1548202.45</v>
      </c>
      <c r="N2027" s="98" t="n">
        <v>6054324.78</v>
      </c>
    </row>
    <row r="2028" customFormat="false" ht="15.75" hidden="false" customHeight="true" outlineLevel="0" collapsed="false">
      <c r="A2028" s="41"/>
      <c r="B2028" s="47" t="n">
        <v>330</v>
      </c>
      <c r="C2028" s="109" t="s">
        <v>694</v>
      </c>
      <c r="D2028" s="60"/>
      <c r="E2028" s="60"/>
      <c r="F2028" s="60"/>
      <c r="G2028" s="60"/>
      <c r="H2028" s="60"/>
      <c r="I2028" s="60"/>
      <c r="J2028" s="60"/>
      <c r="K2028" s="60"/>
      <c r="L2028" s="60"/>
      <c r="M2028" s="60"/>
      <c r="N2028" s="60"/>
    </row>
    <row r="2029" customFormat="false" ht="31.5" hidden="false" customHeight="false" outlineLevel="0" collapsed="false">
      <c r="A2029" s="41"/>
      <c r="B2029" s="47"/>
      <c r="C2029" s="54" t="s">
        <v>21</v>
      </c>
      <c r="D2029" s="55" t="n">
        <v>4404700</v>
      </c>
      <c r="E2029" s="70" t="n">
        <v>4404700</v>
      </c>
      <c r="F2029" s="70" t="n">
        <v>3610900</v>
      </c>
      <c r="G2029" s="70" t="n">
        <v>147300</v>
      </c>
      <c r="H2029" s="71" t="n">
        <v>0</v>
      </c>
      <c r="I2029" s="104" t="n">
        <v>1093300</v>
      </c>
      <c r="J2029" s="70" t="n">
        <v>406300</v>
      </c>
      <c r="K2029" s="71" t="n">
        <v>0</v>
      </c>
      <c r="L2029" s="71" t="n">
        <v>0</v>
      </c>
      <c r="M2029" s="70" t="n">
        <v>687000</v>
      </c>
      <c r="N2029" s="56" t="n">
        <v>5498000</v>
      </c>
    </row>
    <row r="2030" customFormat="false" ht="15.75" hidden="false" customHeight="false" outlineLevel="0" collapsed="false">
      <c r="A2030" s="41"/>
      <c r="B2030" s="47"/>
      <c r="C2030" s="54" t="s">
        <v>22</v>
      </c>
      <c r="D2030" s="55" t="n">
        <v>5155720.26</v>
      </c>
      <c r="E2030" s="97" t="n">
        <v>5155720.26</v>
      </c>
      <c r="F2030" s="131" t="n">
        <v>4062248.47</v>
      </c>
      <c r="G2030" s="97" t="n">
        <v>159395.73</v>
      </c>
      <c r="H2030" s="71" t="n">
        <v>0</v>
      </c>
      <c r="I2030" s="104" t="n">
        <v>593082.85</v>
      </c>
      <c r="J2030" s="122" t="n">
        <v>518347.85</v>
      </c>
      <c r="K2030" s="71" t="n">
        <v>0</v>
      </c>
      <c r="L2030" s="71" t="n">
        <v>0</v>
      </c>
      <c r="M2030" s="97" t="n">
        <v>74735</v>
      </c>
      <c r="N2030" s="98" t="n">
        <v>5748803.11</v>
      </c>
    </row>
    <row r="2031" customFormat="false" ht="15.75" hidden="false" customHeight="true" outlineLevel="0" collapsed="false">
      <c r="A2031" s="41"/>
      <c r="B2031" s="47" t="n">
        <v>330</v>
      </c>
      <c r="C2031" s="109" t="s">
        <v>695</v>
      </c>
      <c r="D2031" s="60"/>
      <c r="E2031" s="60"/>
      <c r="F2031" s="60"/>
      <c r="G2031" s="60"/>
      <c r="H2031" s="60"/>
      <c r="I2031" s="60"/>
      <c r="J2031" s="60"/>
      <c r="K2031" s="60"/>
      <c r="L2031" s="60"/>
      <c r="M2031" s="60"/>
      <c r="N2031" s="60"/>
    </row>
    <row r="2032" customFormat="false" ht="31.5" hidden="false" customHeight="false" outlineLevel="0" collapsed="false">
      <c r="A2032" s="41"/>
      <c r="B2032" s="47"/>
      <c r="C2032" s="54" t="s">
        <v>21</v>
      </c>
      <c r="D2032" s="55" t="n">
        <v>5089800</v>
      </c>
      <c r="E2032" s="70" t="n">
        <v>5089800</v>
      </c>
      <c r="F2032" s="70" t="n">
        <v>4165800</v>
      </c>
      <c r="G2032" s="70" t="n">
        <v>178200</v>
      </c>
      <c r="H2032" s="71" t="n">
        <v>0</v>
      </c>
      <c r="I2032" s="104" t="n">
        <v>539200</v>
      </c>
      <c r="J2032" s="70" t="n">
        <v>451700</v>
      </c>
      <c r="K2032" s="71" t="n">
        <v>0</v>
      </c>
      <c r="L2032" s="71" t="n">
        <v>0</v>
      </c>
      <c r="M2032" s="70" t="n">
        <v>87500</v>
      </c>
      <c r="N2032" s="56" t="n">
        <v>5629000</v>
      </c>
    </row>
    <row r="2033" customFormat="false" ht="15.75" hidden="false" customHeight="false" outlineLevel="0" collapsed="false">
      <c r="A2033" s="41"/>
      <c r="B2033" s="47"/>
      <c r="C2033" s="54" t="s">
        <v>22</v>
      </c>
      <c r="D2033" s="55" t="n">
        <v>4653554.78</v>
      </c>
      <c r="E2033" s="97" t="n">
        <v>4653554.78</v>
      </c>
      <c r="F2033" s="131" t="n">
        <v>3645526.17</v>
      </c>
      <c r="G2033" s="97" t="n">
        <v>139859.60704</v>
      </c>
      <c r="H2033" s="71" t="n">
        <v>0</v>
      </c>
      <c r="I2033" s="104" t="n">
        <v>1443767.77</v>
      </c>
      <c r="J2033" s="122" t="n">
        <v>509723.59</v>
      </c>
      <c r="K2033" s="71" t="n">
        <v>0</v>
      </c>
      <c r="L2033" s="71" t="n">
        <v>0</v>
      </c>
      <c r="M2033" s="97" t="n">
        <v>934044.18</v>
      </c>
      <c r="N2033" s="98" t="n">
        <v>6097322.55</v>
      </c>
    </row>
    <row r="2034" customFormat="false" ht="15.75" hidden="false" customHeight="true" outlineLevel="0" collapsed="false">
      <c r="A2034" s="41"/>
      <c r="B2034" s="47" t="n">
        <v>330</v>
      </c>
      <c r="C2034" s="109" t="s">
        <v>696</v>
      </c>
      <c r="D2034" s="60"/>
      <c r="E2034" s="60"/>
      <c r="F2034" s="60"/>
      <c r="G2034" s="60"/>
      <c r="H2034" s="60"/>
      <c r="I2034" s="60"/>
      <c r="J2034" s="60"/>
      <c r="K2034" s="60"/>
      <c r="L2034" s="60"/>
      <c r="M2034" s="60"/>
      <c r="N2034" s="60"/>
    </row>
    <row r="2035" customFormat="false" ht="31.5" hidden="false" customHeight="false" outlineLevel="0" collapsed="false">
      <c r="A2035" s="41"/>
      <c r="B2035" s="47"/>
      <c r="C2035" s="54" t="s">
        <v>21</v>
      </c>
      <c r="D2035" s="55" t="n">
        <v>48548400</v>
      </c>
      <c r="E2035" s="70" t="n">
        <v>48548400</v>
      </c>
      <c r="F2035" s="70" t="n">
        <v>39625800</v>
      </c>
      <c r="G2035" s="70" t="n">
        <v>1828200</v>
      </c>
      <c r="H2035" s="71" t="n">
        <v>0</v>
      </c>
      <c r="I2035" s="104" t="n">
        <v>6904700</v>
      </c>
      <c r="J2035" s="70" t="n">
        <v>3929200</v>
      </c>
      <c r="K2035" s="71" t="n">
        <v>0</v>
      </c>
      <c r="L2035" s="71" t="n">
        <v>0</v>
      </c>
      <c r="M2035" s="70" t="n">
        <v>2975500</v>
      </c>
      <c r="N2035" s="56" t="n">
        <v>55453100</v>
      </c>
    </row>
    <row r="2036" customFormat="false" ht="15.75" hidden="false" customHeight="false" outlineLevel="0" collapsed="false">
      <c r="A2036" s="41"/>
      <c r="B2036" s="47"/>
      <c r="C2036" s="54" t="s">
        <v>22</v>
      </c>
      <c r="D2036" s="55" t="n">
        <v>43119162.33</v>
      </c>
      <c r="E2036" s="132" t="n">
        <v>43119162.33</v>
      </c>
      <c r="F2036" s="131" t="n">
        <v>33971248.15</v>
      </c>
      <c r="G2036" s="131" t="n">
        <v>1298702.47</v>
      </c>
      <c r="H2036" s="71" t="n">
        <v>0</v>
      </c>
      <c r="I2036" s="104" t="n">
        <v>7100208.99</v>
      </c>
      <c r="J2036" s="122" t="n">
        <v>5244119.02</v>
      </c>
      <c r="K2036" s="71" t="n">
        <v>0</v>
      </c>
      <c r="L2036" s="71" t="n">
        <v>0</v>
      </c>
      <c r="M2036" s="131" t="n">
        <v>1856089.97</v>
      </c>
      <c r="N2036" s="98" t="n">
        <v>50219371.32</v>
      </c>
    </row>
    <row r="2037" s="123" customFormat="true" ht="31.5" hidden="false" customHeight="true" outlineLevel="0" collapsed="false">
      <c r="A2037" s="82"/>
      <c r="B2037" s="47"/>
      <c r="C2037" s="58" t="s">
        <v>697</v>
      </c>
      <c r="D2037" s="77"/>
      <c r="E2037" s="77"/>
      <c r="F2037" s="77"/>
      <c r="G2037" s="77"/>
      <c r="H2037" s="77"/>
      <c r="I2037" s="77"/>
      <c r="J2037" s="77"/>
      <c r="K2037" s="77"/>
      <c r="L2037" s="77"/>
      <c r="M2037" s="77"/>
      <c r="N2037" s="77"/>
    </row>
    <row r="2038" s="123" customFormat="true" ht="31.5" hidden="false" customHeight="false" outlineLevel="0" collapsed="false">
      <c r="A2038" s="82"/>
      <c r="B2038" s="47"/>
      <c r="C2038" s="54" t="s">
        <v>21</v>
      </c>
      <c r="D2038" s="73" t="n">
        <v>232160100</v>
      </c>
      <c r="E2038" s="74" t="n">
        <v>232160100</v>
      </c>
      <c r="F2038" s="74" t="n">
        <v>192222100</v>
      </c>
      <c r="G2038" s="74" t="n">
        <v>5355700</v>
      </c>
      <c r="H2038" s="74" t="n">
        <v>0</v>
      </c>
      <c r="I2038" s="74" t="n">
        <v>35710500</v>
      </c>
      <c r="J2038" s="74" t="n">
        <v>16863600</v>
      </c>
      <c r="K2038" s="74" t="n">
        <v>0</v>
      </c>
      <c r="L2038" s="74" t="n">
        <v>0</v>
      </c>
      <c r="M2038" s="74" t="n">
        <v>18846900</v>
      </c>
      <c r="N2038" s="75" t="n">
        <v>267870600</v>
      </c>
    </row>
    <row r="2039" customFormat="false" ht="15.75" hidden="false" customHeight="false" outlineLevel="0" collapsed="false">
      <c r="A2039" s="41"/>
      <c r="B2039" s="47"/>
      <c r="C2039" s="54" t="s">
        <v>22</v>
      </c>
      <c r="D2039" s="73" t="n">
        <v>219386999.2</v>
      </c>
      <c r="E2039" s="74" t="n">
        <v>218643097.01</v>
      </c>
      <c r="F2039" s="74" t="n">
        <v>176403447.96</v>
      </c>
      <c r="G2039" s="74" t="n">
        <v>5407391.89</v>
      </c>
      <c r="H2039" s="74" t="n">
        <v>743902.19</v>
      </c>
      <c r="I2039" s="74" t="n">
        <v>39408788.48</v>
      </c>
      <c r="J2039" s="74" t="n">
        <v>20697115.04</v>
      </c>
      <c r="K2039" s="74" t="n">
        <v>42200</v>
      </c>
      <c r="L2039" s="74" t="n">
        <v>0</v>
      </c>
      <c r="M2039" s="74" t="n">
        <v>18711673.44</v>
      </c>
      <c r="N2039" s="75" t="n">
        <v>258795787.68</v>
      </c>
    </row>
    <row r="2040" customFormat="false" ht="31.5" hidden="false" customHeight="true" outlineLevel="0" collapsed="false">
      <c r="A2040" s="41"/>
      <c r="B2040" s="47" t="n">
        <v>330</v>
      </c>
      <c r="C2040" s="109" t="s">
        <v>698</v>
      </c>
      <c r="D2040" s="77"/>
      <c r="E2040" s="77"/>
      <c r="F2040" s="77"/>
      <c r="G2040" s="77"/>
      <c r="H2040" s="77"/>
      <c r="I2040" s="77"/>
      <c r="J2040" s="77"/>
      <c r="K2040" s="77"/>
      <c r="L2040" s="77"/>
      <c r="M2040" s="77"/>
      <c r="N2040" s="77"/>
    </row>
    <row r="2041" customFormat="false" ht="31.5" hidden="false" customHeight="false" outlineLevel="0" collapsed="false">
      <c r="A2041" s="41"/>
      <c r="B2041" s="47"/>
      <c r="C2041" s="54" t="s">
        <v>21</v>
      </c>
      <c r="D2041" s="55" t="n">
        <v>5124600</v>
      </c>
      <c r="E2041" s="70" t="n">
        <v>5124600</v>
      </c>
      <c r="F2041" s="70" t="n">
        <v>4090600</v>
      </c>
      <c r="G2041" s="70" t="n">
        <v>134100</v>
      </c>
      <c r="H2041" s="71" t="n">
        <v>0</v>
      </c>
      <c r="I2041" s="104" t="n">
        <v>420000</v>
      </c>
      <c r="J2041" s="70" t="n">
        <v>150500</v>
      </c>
      <c r="K2041" s="71" t="n">
        <v>0</v>
      </c>
      <c r="L2041" s="71" t="n">
        <v>0</v>
      </c>
      <c r="M2041" s="70" t="n">
        <v>269500</v>
      </c>
      <c r="N2041" s="56" t="n">
        <v>5544600</v>
      </c>
    </row>
    <row r="2042" customFormat="false" ht="15.75" hidden="false" customHeight="false" outlineLevel="0" collapsed="false">
      <c r="A2042" s="41"/>
      <c r="B2042" s="47"/>
      <c r="C2042" s="54" t="s">
        <v>22</v>
      </c>
      <c r="D2042" s="55" t="n">
        <v>6386135.32</v>
      </c>
      <c r="E2042" s="133" t="n">
        <v>6386135.32</v>
      </c>
      <c r="F2042" s="133" t="n">
        <v>5117000</v>
      </c>
      <c r="G2042" s="134" t="n">
        <v>69456.32</v>
      </c>
      <c r="H2042" s="71" t="n">
        <v>0</v>
      </c>
      <c r="I2042" s="104" t="n">
        <v>531738.89</v>
      </c>
      <c r="J2042" s="134" t="n">
        <v>231281.09</v>
      </c>
      <c r="K2042" s="71" t="n">
        <v>0</v>
      </c>
      <c r="L2042" s="71" t="n">
        <v>0</v>
      </c>
      <c r="M2042" s="134" t="n">
        <v>300457.8</v>
      </c>
      <c r="N2042" s="135" t="n">
        <v>6917874.21</v>
      </c>
    </row>
    <row r="2043" s="65" customFormat="true" ht="15.75" hidden="false" customHeight="true" outlineLevel="0" collapsed="false">
      <c r="A2043" s="62"/>
      <c r="B2043" s="47" t="n">
        <v>330</v>
      </c>
      <c r="C2043" s="96" t="s">
        <v>699</v>
      </c>
      <c r="D2043" s="60"/>
      <c r="E2043" s="60"/>
      <c r="F2043" s="60"/>
      <c r="G2043" s="60"/>
      <c r="H2043" s="60"/>
      <c r="I2043" s="60"/>
      <c r="J2043" s="60"/>
      <c r="K2043" s="60"/>
      <c r="L2043" s="60"/>
      <c r="M2043" s="60"/>
      <c r="N2043" s="60"/>
    </row>
    <row r="2044" s="65" customFormat="true" ht="31.5" hidden="false" customHeight="false" outlineLevel="0" collapsed="false">
      <c r="A2044" s="62"/>
      <c r="B2044" s="47"/>
      <c r="C2044" s="54" t="s">
        <v>21</v>
      </c>
      <c r="D2044" s="55" t="n">
        <v>27464400</v>
      </c>
      <c r="E2044" s="70" t="n">
        <v>27464400</v>
      </c>
      <c r="F2044" s="70" t="n">
        <v>22956900</v>
      </c>
      <c r="G2044" s="70" t="n">
        <v>397400</v>
      </c>
      <c r="H2044" s="71" t="n">
        <v>0</v>
      </c>
      <c r="I2044" s="45" t="n">
        <v>698700</v>
      </c>
      <c r="J2044" s="70" t="n">
        <v>593500</v>
      </c>
      <c r="K2044" s="71" t="n">
        <v>0</v>
      </c>
      <c r="L2044" s="71" t="n">
        <v>0</v>
      </c>
      <c r="M2044" s="70" t="n">
        <v>105200</v>
      </c>
      <c r="N2044" s="56" t="n">
        <v>28163100</v>
      </c>
    </row>
    <row r="2045" s="65" customFormat="true" ht="15.75" hidden="false" customHeight="false" outlineLevel="0" collapsed="false">
      <c r="A2045" s="62"/>
      <c r="B2045" s="47"/>
      <c r="C2045" s="54" t="s">
        <v>22</v>
      </c>
      <c r="D2045" s="55" t="n">
        <v>22239735.72</v>
      </c>
      <c r="E2045" s="70" t="n">
        <v>22239735.72</v>
      </c>
      <c r="F2045" s="70" t="n">
        <v>17936530.03</v>
      </c>
      <c r="G2045" s="70" t="n">
        <v>408004.08</v>
      </c>
      <c r="H2045" s="71" t="n">
        <v>0</v>
      </c>
      <c r="I2045" s="45" t="n">
        <v>2634206.16</v>
      </c>
      <c r="J2045" s="70" t="n">
        <v>1634006.16</v>
      </c>
      <c r="K2045" s="71" t="n">
        <v>0</v>
      </c>
      <c r="L2045" s="71" t="n">
        <v>0</v>
      </c>
      <c r="M2045" s="70" t="n">
        <v>1000200</v>
      </c>
      <c r="N2045" s="56" t="n">
        <v>24873941.88</v>
      </c>
    </row>
    <row r="2046" s="65" customFormat="true" ht="15.75" hidden="false" customHeight="true" outlineLevel="0" collapsed="false">
      <c r="A2046" s="62"/>
      <c r="B2046" s="47" t="n">
        <v>330</v>
      </c>
      <c r="C2046" s="78" t="s">
        <v>700</v>
      </c>
      <c r="D2046" s="60"/>
      <c r="E2046" s="60"/>
      <c r="F2046" s="60"/>
      <c r="G2046" s="60"/>
      <c r="H2046" s="60"/>
      <c r="I2046" s="60"/>
      <c r="J2046" s="60"/>
      <c r="K2046" s="60"/>
      <c r="L2046" s="60"/>
      <c r="M2046" s="60"/>
      <c r="N2046" s="60"/>
    </row>
    <row r="2047" s="65" customFormat="true" ht="31.5" hidden="false" customHeight="false" outlineLevel="0" collapsed="false">
      <c r="A2047" s="62"/>
      <c r="B2047" s="47"/>
      <c r="C2047" s="54" t="s">
        <v>21</v>
      </c>
      <c r="D2047" s="55" t="n">
        <v>22791400</v>
      </c>
      <c r="E2047" s="70" t="n">
        <v>22791400</v>
      </c>
      <c r="F2047" s="70" t="n">
        <v>18981000</v>
      </c>
      <c r="G2047" s="70" t="n">
        <v>412100</v>
      </c>
      <c r="H2047" s="71" t="n">
        <v>0</v>
      </c>
      <c r="I2047" s="45" t="n">
        <v>4161400</v>
      </c>
      <c r="J2047" s="70" t="n">
        <v>1516700</v>
      </c>
      <c r="K2047" s="71" t="n">
        <v>0</v>
      </c>
      <c r="L2047" s="71" t="n">
        <v>0</v>
      </c>
      <c r="M2047" s="70" t="n">
        <v>2644700</v>
      </c>
      <c r="N2047" s="56" t="n">
        <v>26952800</v>
      </c>
    </row>
    <row r="2048" s="65" customFormat="true" ht="15.75" hidden="false" customHeight="false" outlineLevel="0" collapsed="false">
      <c r="A2048" s="62"/>
      <c r="B2048" s="47"/>
      <c r="C2048" s="54" t="s">
        <v>22</v>
      </c>
      <c r="D2048" s="55" t="n">
        <v>22583049.28</v>
      </c>
      <c r="E2048" s="70" t="n">
        <v>22583049.28</v>
      </c>
      <c r="F2048" s="70" t="n">
        <v>18126368.29</v>
      </c>
      <c r="G2048" s="70" t="n">
        <v>431993.97</v>
      </c>
      <c r="H2048" s="71" t="n">
        <v>0</v>
      </c>
      <c r="I2048" s="45" t="n">
        <v>3867213.57</v>
      </c>
      <c r="J2048" s="70" t="n">
        <v>2560099.88</v>
      </c>
      <c r="K2048" s="71" t="n">
        <v>42200</v>
      </c>
      <c r="L2048" s="71" t="n">
        <v>0</v>
      </c>
      <c r="M2048" s="70" t="n">
        <v>1307113.69</v>
      </c>
      <c r="N2048" s="56" t="n">
        <v>26450262.85</v>
      </c>
    </row>
    <row r="2049" customFormat="false" ht="15.75" hidden="false" customHeight="true" outlineLevel="0" collapsed="false">
      <c r="A2049" s="41"/>
      <c r="B2049" s="47" t="n">
        <v>330</v>
      </c>
      <c r="C2049" s="109" t="s">
        <v>701</v>
      </c>
      <c r="D2049" s="60"/>
      <c r="E2049" s="60"/>
      <c r="F2049" s="60"/>
      <c r="G2049" s="60"/>
      <c r="H2049" s="60"/>
      <c r="I2049" s="60"/>
      <c r="J2049" s="60"/>
      <c r="K2049" s="60"/>
      <c r="L2049" s="60"/>
      <c r="M2049" s="60"/>
      <c r="N2049" s="60"/>
    </row>
    <row r="2050" customFormat="false" ht="31.5" hidden="false" customHeight="false" outlineLevel="0" collapsed="false">
      <c r="A2050" s="41"/>
      <c r="B2050" s="47"/>
      <c r="C2050" s="54" t="s">
        <v>21</v>
      </c>
      <c r="D2050" s="55" t="n">
        <v>3799900</v>
      </c>
      <c r="E2050" s="70" t="n">
        <v>3799900</v>
      </c>
      <c r="F2050" s="70" t="n">
        <v>3071200</v>
      </c>
      <c r="G2050" s="70" t="n">
        <v>178800</v>
      </c>
      <c r="H2050" s="71" t="n">
        <v>0</v>
      </c>
      <c r="I2050" s="104" t="n">
        <v>586200</v>
      </c>
      <c r="J2050" s="70" t="n">
        <v>336200</v>
      </c>
      <c r="K2050" s="71" t="n">
        <v>0</v>
      </c>
      <c r="L2050" s="71" t="n">
        <v>0</v>
      </c>
      <c r="M2050" s="70" t="n">
        <v>250000</v>
      </c>
      <c r="N2050" s="56" t="n">
        <v>4386100</v>
      </c>
    </row>
    <row r="2051" customFormat="false" ht="15.75" hidden="false" customHeight="false" outlineLevel="0" collapsed="false">
      <c r="A2051" s="41"/>
      <c r="B2051" s="47"/>
      <c r="C2051" s="54" t="s">
        <v>22</v>
      </c>
      <c r="D2051" s="55" t="n">
        <v>4082117.08</v>
      </c>
      <c r="E2051" s="133" t="n">
        <v>4082117.08</v>
      </c>
      <c r="F2051" s="133" t="n">
        <v>3212825.72</v>
      </c>
      <c r="G2051" s="134" t="n">
        <v>174224.05</v>
      </c>
      <c r="H2051" s="71" t="n">
        <v>0</v>
      </c>
      <c r="I2051" s="104" t="n">
        <v>692013.55</v>
      </c>
      <c r="J2051" s="134" t="n">
        <v>564500.76</v>
      </c>
      <c r="K2051" s="71" t="n">
        <v>0</v>
      </c>
      <c r="L2051" s="71" t="n">
        <v>0</v>
      </c>
      <c r="M2051" s="134" t="n">
        <v>127512.79</v>
      </c>
      <c r="N2051" s="135" t="n">
        <v>4774130.63</v>
      </c>
    </row>
    <row r="2052" customFormat="false" ht="15.75" hidden="false" customHeight="true" outlineLevel="0" collapsed="false">
      <c r="A2052" s="41"/>
      <c r="B2052" s="47" t="n">
        <v>330</v>
      </c>
      <c r="C2052" s="109" t="s">
        <v>702</v>
      </c>
      <c r="D2052" s="60"/>
      <c r="E2052" s="60"/>
      <c r="F2052" s="60"/>
      <c r="G2052" s="60"/>
      <c r="H2052" s="60"/>
      <c r="I2052" s="60"/>
      <c r="J2052" s="60"/>
      <c r="K2052" s="60"/>
      <c r="L2052" s="60"/>
      <c r="M2052" s="60"/>
      <c r="N2052" s="60"/>
    </row>
    <row r="2053" customFormat="false" ht="31.5" hidden="false" customHeight="false" outlineLevel="0" collapsed="false">
      <c r="A2053" s="41"/>
      <c r="B2053" s="47"/>
      <c r="C2053" s="54" t="s">
        <v>21</v>
      </c>
      <c r="D2053" s="55" t="n">
        <v>3847700</v>
      </c>
      <c r="E2053" s="70" t="n">
        <v>3847700</v>
      </c>
      <c r="F2053" s="70" t="n">
        <v>3154600</v>
      </c>
      <c r="G2053" s="70" t="n">
        <v>128300</v>
      </c>
      <c r="H2053" s="71" t="n">
        <v>0</v>
      </c>
      <c r="I2053" s="104" t="n">
        <v>636700</v>
      </c>
      <c r="J2053" s="70" t="n">
        <v>386700</v>
      </c>
      <c r="K2053" s="71" t="n">
        <v>0</v>
      </c>
      <c r="L2053" s="71" t="n">
        <v>0</v>
      </c>
      <c r="M2053" s="70" t="n">
        <v>250000</v>
      </c>
      <c r="N2053" s="56" t="n">
        <v>4484400</v>
      </c>
    </row>
    <row r="2054" customFormat="false" ht="15.75" hidden="false" customHeight="false" outlineLevel="0" collapsed="false">
      <c r="A2054" s="41"/>
      <c r="B2054" s="47"/>
      <c r="C2054" s="54" t="s">
        <v>22</v>
      </c>
      <c r="D2054" s="55" t="n">
        <v>4255239.95</v>
      </c>
      <c r="E2054" s="133" t="n">
        <v>4255239.95</v>
      </c>
      <c r="F2054" s="133" t="n">
        <v>3412542.32</v>
      </c>
      <c r="G2054" s="134" t="n">
        <v>98025.11</v>
      </c>
      <c r="H2054" s="71" t="n">
        <v>0</v>
      </c>
      <c r="I2054" s="104" t="n">
        <v>440697.14</v>
      </c>
      <c r="J2054" s="134" t="n">
        <v>333464.35</v>
      </c>
      <c r="K2054" s="71" t="n">
        <v>0</v>
      </c>
      <c r="L2054" s="71" t="n">
        <v>0</v>
      </c>
      <c r="M2054" s="134" t="n">
        <v>107232.79</v>
      </c>
      <c r="N2054" s="135" t="n">
        <v>4695937.09</v>
      </c>
    </row>
    <row r="2055" customFormat="false" ht="15.75" hidden="false" customHeight="true" outlineLevel="0" collapsed="false">
      <c r="A2055" s="41"/>
      <c r="B2055" s="47" t="n">
        <v>330</v>
      </c>
      <c r="C2055" s="109" t="s">
        <v>703</v>
      </c>
      <c r="D2055" s="60"/>
      <c r="E2055" s="60"/>
      <c r="F2055" s="60"/>
      <c r="G2055" s="60"/>
      <c r="H2055" s="60"/>
      <c r="I2055" s="60"/>
      <c r="J2055" s="60"/>
      <c r="K2055" s="60"/>
      <c r="L2055" s="60"/>
      <c r="M2055" s="60"/>
      <c r="N2055" s="60"/>
    </row>
    <row r="2056" customFormat="false" ht="31.5" hidden="false" customHeight="false" outlineLevel="0" collapsed="false">
      <c r="A2056" s="41"/>
      <c r="B2056" s="47"/>
      <c r="C2056" s="54" t="s">
        <v>21</v>
      </c>
      <c r="D2056" s="55" t="n">
        <v>6537100</v>
      </c>
      <c r="E2056" s="70" t="n">
        <v>6537100</v>
      </c>
      <c r="F2056" s="70" t="n">
        <v>5343300</v>
      </c>
      <c r="G2056" s="70" t="n">
        <v>237200</v>
      </c>
      <c r="H2056" s="71" t="n">
        <v>0</v>
      </c>
      <c r="I2056" s="104" t="n">
        <v>713300</v>
      </c>
      <c r="J2056" s="70" t="n">
        <v>442800</v>
      </c>
      <c r="K2056" s="71" t="n">
        <v>0</v>
      </c>
      <c r="L2056" s="71" t="n">
        <v>0</v>
      </c>
      <c r="M2056" s="70" t="n">
        <v>270500</v>
      </c>
      <c r="N2056" s="56" t="n">
        <v>7250400</v>
      </c>
    </row>
    <row r="2057" customFormat="false" ht="15.75" hidden="false" customHeight="false" outlineLevel="0" collapsed="false">
      <c r="A2057" s="41"/>
      <c r="B2057" s="47"/>
      <c r="C2057" s="54" t="s">
        <v>22</v>
      </c>
      <c r="D2057" s="55" t="n">
        <v>6338517.07</v>
      </c>
      <c r="E2057" s="133" t="n">
        <v>6338517.07</v>
      </c>
      <c r="F2057" s="133" t="n">
        <v>5096721.03</v>
      </c>
      <c r="G2057" s="134" t="n">
        <v>208760.57</v>
      </c>
      <c r="H2057" s="71" t="n">
        <v>0</v>
      </c>
      <c r="I2057" s="104" t="n">
        <v>1040816.55</v>
      </c>
      <c r="J2057" s="134" t="n">
        <v>579481.13</v>
      </c>
      <c r="K2057" s="71" t="n">
        <v>0</v>
      </c>
      <c r="L2057" s="71" t="n">
        <v>0</v>
      </c>
      <c r="M2057" s="134" t="n">
        <v>461335.42</v>
      </c>
      <c r="N2057" s="135" t="n">
        <v>7379333.62</v>
      </c>
    </row>
    <row r="2058" customFormat="false" ht="15.75" hidden="false" customHeight="true" outlineLevel="0" collapsed="false">
      <c r="A2058" s="41"/>
      <c r="B2058" s="47" t="n">
        <v>330</v>
      </c>
      <c r="C2058" s="109" t="s">
        <v>704</v>
      </c>
      <c r="D2058" s="60"/>
      <c r="E2058" s="60"/>
      <c r="F2058" s="60"/>
      <c r="G2058" s="60"/>
      <c r="H2058" s="60"/>
      <c r="I2058" s="60"/>
      <c r="J2058" s="60"/>
      <c r="K2058" s="60"/>
      <c r="L2058" s="60"/>
      <c r="M2058" s="60"/>
      <c r="N2058" s="60"/>
    </row>
    <row r="2059" customFormat="false" ht="31.5" hidden="false" customHeight="false" outlineLevel="0" collapsed="false">
      <c r="A2059" s="41"/>
      <c r="B2059" s="47"/>
      <c r="C2059" s="54" t="s">
        <v>21</v>
      </c>
      <c r="D2059" s="55" t="n">
        <v>5212600</v>
      </c>
      <c r="E2059" s="70" t="n">
        <v>5212600</v>
      </c>
      <c r="F2059" s="70" t="n">
        <v>4301200</v>
      </c>
      <c r="G2059" s="70" t="n">
        <v>141300</v>
      </c>
      <c r="H2059" s="71" t="n">
        <v>0</v>
      </c>
      <c r="I2059" s="104" t="n">
        <v>734200</v>
      </c>
      <c r="J2059" s="70" t="n">
        <v>563700</v>
      </c>
      <c r="K2059" s="71" t="n">
        <v>0</v>
      </c>
      <c r="L2059" s="71" t="n">
        <v>0</v>
      </c>
      <c r="M2059" s="70" t="n">
        <v>170500</v>
      </c>
      <c r="N2059" s="56" t="n">
        <v>5946800</v>
      </c>
    </row>
    <row r="2060" customFormat="false" ht="15.75" hidden="false" customHeight="false" outlineLevel="0" collapsed="false">
      <c r="A2060" s="41"/>
      <c r="B2060" s="47"/>
      <c r="C2060" s="54" t="s">
        <v>22</v>
      </c>
      <c r="D2060" s="55" t="n">
        <v>5011302.83</v>
      </c>
      <c r="E2060" s="133" t="n">
        <v>5011302.83</v>
      </c>
      <c r="F2060" s="133" t="n">
        <v>4132686.69</v>
      </c>
      <c r="G2060" s="134" t="n">
        <v>122585.19</v>
      </c>
      <c r="H2060" s="71" t="n">
        <v>0</v>
      </c>
      <c r="I2060" s="104" t="n">
        <v>637783.37</v>
      </c>
      <c r="J2060" s="134" t="n">
        <v>469248.59</v>
      </c>
      <c r="K2060" s="71" t="n">
        <v>0</v>
      </c>
      <c r="L2060" s="71" t="n">
        <v>0</v>
      </c>
      <c r="M2060" s="134" t="n">
        <v>168534.78</v>
      </c>
      <c r="N2060" s="135" t="n">
        <v>5649086.2</v>
      </c>
    </row>
    <row r="2061" customFormat="false" ht="15.75" hidden="false" customHeight="true" outlineLevel="0" collapsed="false">
      <c r="A2061" s="41"/>
      <c r="B2061" s="47" t="n">
        <v>330</v>
      </c>
      <c r="C2061" s="109" t="s">
        <v>705</v>
      </c>
      <c r="D2061" s="60"/>
      <c r="E2061" s="60"/>
      <c r="F2061" s="60"/>
      <c r="G2061" s="60"/>
      <c r="H2061" s="60"/>
      <c r="I2061" s="60"/>
      <c r="J2061" s="60"/>
      <c r="K2061" s="60"/>
      <c r="L2061" s="60"/>
      <c r="M2061" s="60"/>
      <c r="N2061" s="60"/>
    </row>
    <row r="2062" customFormat="false" ht="31.5" hidden="false" customHeight="false" outlineLevel="0" collapsed="false">
      <c r="A2062" s="41"/>
      <c r="B2062" s="47"/>
      <c r="C2062" s="54" t="s">
        <v>21</v>
      </c>
      <c r="D2062" s="55" t="n">
        <v>4075700</v>
      </c>
      <c r="E2062" s="70" t="n">
        <v>4075700</v>
      </c>
      <c r="F2062" s="70" t="n">
        <v>3384200</v>
      </c>
      <c r="G2062" s="70" t="n">
        <v>85600</v>
      </c>
      <c r="H2062" s="71" t="n">
        <v>0</v>
      </c>
      <c r="I2062" s="104" t="n">
        <v>914900</v>
      </c>
      <c r="J2062" s="70" t="n">
        <v>364400</v>
      </c>
      <c r="K2062" s="71" t="n">
        <v>0</v>
      </c>
      <c r="L2062" s="71" t="n">
        <v>0</v>
      </c>
      <c r="M2062" s="70" t="n">
        <v>550500</v>
      </c>
      <c r="N2062" s="56" t="n">
        <v>4990600</v>
      </c>
    </row>
    <row r="2063" customFormat="false" ht="15.75" hidden="false" customHeight="false" outlineLevel="0" collapsed="false">
      <c r="A2063" s="41"/>
      <c r="B2063" s="47"/>
      <c r="C2063" s="54" t="s">
        <v>22</v>
      </c>
      <c r="D2063" s="55" t="n">
        <v>3905154.56</v>
      </c>
      <c r="E2063" s="133" t="n">
        <v>3905154.56</v>
      </c>
      <c r="F2063" s="133" t="n">
        <v>3251838.41</v>
      </c>
      <c r="G2063" s="134" t="n">
        <v>73226.65</v>
      </c>
      <c r="H2063" s="71" t="n">
        <v>0</v>
      </c>
      <c r="I2063" s="104" t="n">
        <v>1040513.95</v>
      </c>
      <c r="J2063" s="134" t="n">
        <v>418387.61</v>
      </c>
      <c r="K2063" s="71" t="n">
        <v>0</v>
      </c>
      <c r="L2063" s="71" t="n">
        <v>0</v>
      </c>
      <c r="M2063" s="134" t="n">
        <v>622126.34</v>
      </c>
      <c r="N2063" s="135" t="n">
        <v>4945668.51</v>
      </c>
    </row>
    <row r="2064" customFormat="false" ht="15.75" hidden="false" customHeight="true" outlineLevel="0" collapsed="false">
      <c r="A2064" s="41"/>
      <c r="B2064" s="47" t="n">
        <v>330</v>
      </c>
      <c r="C2064" s="109" t="s">
        <v>706</v>
      </c>
      <c r="D2064" s="60"/>
      <c r="E2064" s="60"/>
      <c r="F2064" s="60"/>
      <c r="G2064" s="60"/>
      <c r="H2064" s="60"/>
      <c r="I2064" s="60"/>
      <c r="J2064" s="60"/>
      <c r="K2064" s="60"/>
      <c r="L2064" s="60"/>
      <c r="M2064" s="60"/>
      <c r="N2064" s="60"/>
    </row>
    <row r="2065" customFormat="false" ht="31.5" hidden="false" customHeight="false" outlineLevel="0" collapsed="false">
      <c r="A2065" s="41"/>
      <c r="B2065" s="47"/>
      <c r="C2065" s="54" t="s">
        <v>21</v>
      </c>
      <c r="D2065" s="55" t="n">
        <v>4447700</v>
      </c>
      <c r="E2065" s="70" t="n">
        <v>4447700</v>
      </c>
      <c r="F2065" s="70" t="n">
        <v>3690600</v>
      </c>
      <c r="G2065" s="70" t="n">
        <v>96400</v>
      </c>
      <c r="H2065" s="71" t="n">
        <v>0</v>
      </c>
      <c r="I2065" s="104" t="n">
        <v>690600</v>
      </c>
      <c r="J2065" s="70" t="n">
        <v>499600</v>
      </c>
      <c r="K2065" s="71" t="n">
        <v>0</v>
      </c>
      <c r="L2065" s="71" t="n">
        <v>0</v>
      </c>
      <c r="M2065" s="70" t="n">
        <v>191000</v>
      </c>
      <c r="N2065" s="56" t="n">
        <v>5138300</v>
      </c>
    </row>
    <row r="2066" customFormat="false" ht="15.75" hidden="false" customHeight="false" outlineLevel="0" collapsed="false">
      <c r="A2066" s="41"/>
      <c r="B2066" s="47"/>
      <c r="C2066" s="54" t="s">
        <v>22</v>
      </c>
      <c r="D2066" s="55" t="n">
        <v>4862668.56</v>
      </c>
      <c r="E2066" s="133" t="n">
        <v>4862668.56</v>
      </c>
      <c r="F2066" s="133" t="n">
        <v>3970240.71</v>
      </c>
      <c r="G2066" s="134" t="n">
        <v>99487.36</v>
      </c>
      <c r="H2066" s="71" t="n">
        <v>0</v>
      </c>
      <c r="I2066" s="104" t="n">
        <v>1201290.18</v>
      </c>
      <c r="J2066" s="134" t="n">
        <v>765627.44</v>
      </c>
      <c r="K2066" s="71" t="n">
        <v>0</v>
      </c>
      <c r="L2066" s="71" t="n">
        <v>0</v>
      </c>
      <c r="M2066" s="134" t="n">
        <v>435662.74</v>
      </c>
      <c r="N2066" s="135" t="n">
        <v>6063958.74</v>
      </c>
    </row>
    <row r="2067" customFormat="false" ht="15.75" hidden="false" customHeight="true" outlineLevel="0" collapsed="false">
      <c r="A2067" s="41"/>
      <c r="B2067" s="47" t="n">
        <v>330</v>
      </c>
      <c r="C2067" s="109" t="s">
        <v>707</v>
      </c>
      <c r="D2067" s="60"/>
      <c r="E2067" s="60"/>
      <c r="F2067" s="60"/>
      <c r="G2067" s="60"/>
      <c r="H2067" s="60"/>
      <c r="I2067" s="60"/>
      <c r="J2067" s="60"/>
      <c r="K2067" s="60"/>
      <c r="L2067" s="60"/>
      <c r="M2067" s="60"/>
      <c r="N2067" s="60"/>
    </row>
    <row r="2068" customFormat="false" ht="31.5" hidden="false" customHeight="false" outlineLevel="0" collapsed="false">
      <c r="A2068" s="41"/>
      <c r="B2068" s="47"/>
      <c r="C2068" s="54" t="s">
        <v>21</v>
      </c>
      <c r="D2068" s="55" t="n">
        <v>7255100</v>
      </c>
      <c r="E2068" s="70" t="n">
        <v>7255100</v>
      </c>
      <c r="F2068" s="70" t="n">
        <v>6062400</v>
      </c>
      <c r="G2068" s="70" t="n">
        <v>107300</v>
      </c>
      <c r="H2068" s="71" t="n">
        <v>0</v>
      </c>
      <c r="I2068" s="104" t="n">
        <v>733200</v>
      </c>
      <c r="J2068" s="70" t="n">
        <v>582700</v>
      </c>
      <c r="K2068" s="71" t="n">
        <v>0</v>
      </c>
      <c r="L2068" s="71" t="n">
        <v>0</v>
      </c>
      <c r="M2068" s="70" t="n">
        <v>150500</v>
      </c>
      <c r="N2068" s="56" t="n">
        <v>7988300</v>
      </c>
    </row>
    <row r="2069" customFormat="false" ht="15.75" hidden="false" customHeight="false" outlineLevel="0" collapsed="false">
      <c r="A2069" s="41"/>
      <c r="B2069" s="47"/>
      <c r="C2069" s="54" t="s">
        <v>22</v>
      </c>
      <c r="D2069" s="55" t="n">
        <v>8233891.96</v>
      </c>
      <c r="E2069" s="133" t="n">
        <v>8233891.96</v>
      </c>
      <c r="F2069" s="133" t="n">
        <v>6712608.57</v>
      </c>
      <c r="G2069" s="134" t="n">
        <v>97755.92</v>
      </c>
      <c r="H2069" s="71" t="n">
        <v>0</v>
      </c>
      <c r="I2069" s="104" t="n">
        <v>1685793.15</v>
      </c>
      <c r="J2069" s="134" t="n">
        <v>922335.54</v>
      </c>
      <c r="K2069" s="71" t="n">
        <v>0</v>
      </c>
      <c r="L2069" s="71" t="n">
        <v>0</v>
      </c>
      <c r="M2069" s="134" t="n">
        <v>763457.61</v>
      </c>
      <c r="N2069" s="135" t="n">
        <v>9919685.11</v>
      </c>
    </row>
    <row r="2070" customFormat="false" ht="31.5" hidden="false" customHeight="true" outlineLevel="0" collapsed="false">
      <c r="A2070" s="41"/>
      <c r="B2070" s="47" t="n">
        <v>330</v>
      </c>
      <c r="C2070" s="109" t="s">
        <v>708</v>
      </c>
      <c r="D2070" s="60"/>
      <c r="E2070" s="60"/>
      <c r="F2070" s="60"/>
      <c r="G2070" s="60"/>
      <c r="H2070" s="60"/>
      <c r="I2070" s="60"/>
      <c r="J2070" s="60"/>
      <c r="K2070" s="60"/>
      <c r="L2070" s="60"/>
      <c r="M2070" s="60"/>
      <c r="N2070" s="60"/>
    </row>
    <row r="2071" customFormat="false" ht="31.5" hidden="false" customHeight="false" outlineLevel="0" collapsed="false">
      <c r="A2071" s="41"/>
      <c r="B2071" s="47"/>
      <c r="C2071" s="54" t="s">
        <v>21</v>
      </c>
      <c r="D2071" s="55" t="n">
        <v>21291500</v>
      </c>
      <c r="E2071" s="70" t="n">
        <v>21291500</v>
      </c>
      <c r="F2071" s="70" t="n">
        <v>17827800</v>
      </c>
      <c r="G2071" s="70" t="n">
        <v>271900</v>
      </c>
      <c r="H2071" s="71" t="n">
        <v>0</v>
      </c>
      <c r="I2071" s="104" t="n">
        <v>11799100</v>
      </c>
      <c r="J2071" s="70" t="n">
        <v>1508100</v>
      </c>
      <c r="K2071" s="71" t="n">
        <v>0</v>
      </c>
      <c r="L2071" s="71" t="n">
        <v>0</v>
      </c>
      <c r="M2071" s="70" t="n">
        <v>10291000</v>
      </c>
      <c r="N2071" s="56" t="n">
        <v>33090600</v>
      </c>
    </row>
    <row r="2072" customFormat="false" ht="15.75" hidden="false" customHeight="false" outlineLevel="0" collapsed="false">
      <c r="A2072" s="41"/>
      <c r="B2072" s="47"/>
      <c r="C2072" s="54" t="s">
        <v>22</v>
      </c>
      <c r="D2072" s="55" t="n">
        <v>18516371.8</v>
      </c>
      <c r="E2072" s="133" t="n">
        <v>18107820.61</v>
      </c>
      <c r="F2072" s="133" t="n">
        <v>14666813.82</v>
      </c>
      <c r="G2072" s="134" t="n">
        <v>270239.87</v>
      </c>
      <c r="H2072" s="71" t="n">
        <v>408551.19</v>
      </c>
      <c r="I2072" s="104" t="n">
        <v>8184173.22</v>
      </c>
      <c r="J2072" s="134" t="n">
        <v>1707089.53</v>
      </c>
      <c r="K2072" s="71" t="n">
        <v>0</v>
      </c>
      <c r="L2072" s="71" t="n">
        <v>0</v>
      </c>
      <c r="M2072" s="134" t="n">
        <v>6477083.69</v>
      </c>
      <c r="N2072" s="135" t="n">
        <v>26700545.02</v>
      </c>
    </row>
    <row r="2073" customFormat="false" ht="15.75" hidden="false" customHeight="true" outlineLevel="0" collapsed="false">
      <c r="A2073" s="41"/>
      <c r="B2073" s="47" t="n">
        <v>330</v>
      </c>
      <c r="C2073" s="109" t="s">
        <v>709</v>
      </c>
      <c r="D2073" s="60"/>
      <c r="E2073" s="60"/>
      <c r="F2073" s="60"/>
      <c r="G2073" s="60"/>
      <c r="H2073" s="60"/>
      <c r="I2073" s="60"/>
      <c r="J2073" s="60"/>
      <c r="K2073" s="60"/>
      <c r="L2073" s="60"/>
      <c r="M2073" s="60"/>
      <c r="N2073" s="60"/>
    </row>
    <row r="2074" customFormat="false" ht="31.5" hidden="false" customHeight="false" outlineLevel="0" collapsed="false">
      <c r="A2074" s="41"/>
      <c r="B2074" s="47"/>
      <c r="C2074" s="54" t="s">
        <v>21</v>
      </c>
      <c r="D2074" s="55" t="n">
        <v>5016200</v>
      </c>
      <c r="E2074" s="70" t="n">
        <v>5016200</v>
      </c>
      <c r="F2074" s="70" t="n">
        <v>4135700</v>
      </c>
      <c r="G2074" s="70" t="n">
        <v>140100</v>
      </c>
      <c r="H2074" s="71" t="n">
        <v>0</v>
      </c>
      <c r="I2074" s="104" t="n">
        <v>580400</v>
      </c>
      <c r="J2074" s="70" t="n">
        <v>529900</v>
      </c>
      <c r="K2074" s="71" t="n">
        <v>0</v>
      </c>
      <c r="L2074" s="71" t="n">
        <v>0</v>
      </c>
      <c r="M2074" s="70" t="n">
        <v>50500</v>
      </c>
      <c r="N2074" s="56" t="n">
        <v>5596600</v>
      </c>
    </row>
    <row r="2075" customFormat="false" ht="15.75" hidden="false" customHeight="false" outlineLevel="0" collapsed="false">
      <c r="A2075" s="41"/>
      <c r="B2075" s="47"/>
      <c r="C2075" s="54" t="s">
        <v>22</v>
      </c>
      <c r="D2075" s="55" t="n">
        <v>5802764.99</v>
      </c>
      <c r="E2075" s="133" t="n">
        <v>5802764.99</v>
      </c>
      <c r="F2075" s="133" t="n">
        <v>4721580.87</v>
      </c>
      <c r="G2075" s="134" t="n">
        <v>124220.19</v>
      </c>
      <c r="H2075" s="71" t="n">
        <v>0</v>
      </c>
      <c r="I2075" s="104" t="n">
        <v>653106.47</v>
      </c>
      <c r="J2075" s="134" t="n">
        <v>463829.7</v>
      </c>
      <c r="K2075" s="71" t="n">
        <v>0</v>
      </c>
      <c r="L2075" s="71" t="n">
        <v>0</v>
      </c>
      <c r="M2075" s="134" t="n">
        <v>189276.77</v>
      </c>
      <c r="N2075" s="135" t="n">
        <v>6455871.46</v>
      </c>
    </row>
    <row r="2076" customFormat="false" ht="15.75" hidden="false" customHeight="true" outlineLevel="0" collapsed="false">
      <c r="A2076" s="41"/>
      <c r="B2076" s="47" t="n">
        <v>330</v>
      </c>
      <c r="C2076" s="109" t="s">
        <v>710</v>
      </c>
      <c r="D2076" s="60"/>
      <c r="E2076" s="60"/>
      <c r="F2076" s="60"/>
      <c r="G2076" s="60"/>
      <c r="H2076" s="60"/>
      <c r="I2076" s="60"/>
      <c r="J2076" s="60"/>
      <c r="K2076" s="60"/>
      <c r="L2076" s="60"/>
      <c r="M2076" s="60"/>
      <c r="N2076" s="60"/>
    </row>
    <row r="2077" customFormat="false" ht="31.5" hidden="false" customHeight="false" outlineLevel="0" collapsed="false">
      <c r="A2077" s="41"/>
      <c r="B2077" s="47"/>
      <c r="C2077" s="54" t="s">
        <v>21</v>
      </c>
      <c r="D2077" s="55" t="n">
        <v>4500500</v>
      </c>
      <c r="E2077" s="70" t="n">
        <v>4500500</v>
      </c>
      <c r="F2077" s="70" t="n">
        <v>3541600</v>
      </c>
      <c r="G2077" s="70" t="n">
        <v>324800</v>
      </c>
      <c r="H2077" s="71" t="n">
        <v>0</v>
      </c>
      <c r="I2077" s="104" t="n">
        <v>459200</v>
      </c>
      <c r="J2077" s="70" t="n">
        <v>288200</v>
      </c>
      <c r="K2077" s="71" t="n">
        <v>0</v>
      </c>
      <c r="L2077" s="71" t="n">
        <v>0</v>
      </c>
      <c r="M2077" s="70" t="n">
        <v>171000</v>
      </c>
      <c r="N2077" s="56" t="n">
        <v>4959700</v>
      </c>
    </row>
    <row r="2078" customFormat="false" ht="15.75" hidden="false" customHeight="false" outlineLevel="0" collapsed="false">
      <c r="A2078" s="41"/>
      <c r="B2078" s="47"/>
      <c r="C2078" s="54" t="s">
        <v>22</v>
      </c>
      <c r="D2078" s="55" t="n">
        <v>5176293.04</v>
      </c>
      <c r="E2078" s="133" t="n">
        <v>4869363.09</v>
      </c>
      <c r="F2078" s="133" t="n">
        <v>3852170.71</v>
      </c>
      <c r="G2078" s="134" t="n">
        <v>259839.27</v>
      </c>
      <c r="H2078" s="71" t="n">
        <v>306929.95</v>
      </c>
      <c r="I2078" s="104" t="n">
        <v>2043003.4</v>
      </c>
      <c r="J2078" s="134" t="n">
        <v>356018.36</v>
      </c>
      <c r="K2078" s="71" t="n">
        <v>0</v>
      </c>
      <c r="L2078" s="71" t="n">
        <v>0</v>
      </c>
      <c r="M2078" s="134" t="n">
        <v>1686985.04</v>
      </c>
      <c r="N2078" s="135" t="n">
        <v>7219296.44</v>
      </c>
    </row>
    <row r="2079" customFormat="false" ht="15.75" hidden="false" customHeight="true" outlineLevel="0" collapsed="false">
      <c r="A2079" s="41"/>
      <c r="B2079" s="47" t="n">
        <v>330</v>
      </c>
      <c r="C2079" s="109" t="s">
        <v>711</v>
      </c>
      <c r="D2079" s="60"/>
      <c r="E2079" s="60"/>
      <c r="F2079" s="60"/>
      <c r="G2079" s="60"/>
      <c r="H2079" s="60"/>
      <c r="I2079" s="60"/>
      <c r="J2079" s="60"/>
      <c r="K2079" s="60"/>
      <c r="L2079" s="60"/>
      <c r="M2079" s="60"/>
      <c r="N2079" s="60"/>
    </row>
    <row r="2080" customFormat="false" ht="31.5" hidden="false" customHeight="false" outlineLevel="0" collapsed="false">
      <c r="A2080" s="41"/>
      <c r="B2080" s="47"/>
      <c r="C2080" s="54" t="s">
        <v>21</v>
      </c>
      <c r="D2080" s="55" t="n">
        <v>5513000</v>
      </c>
      <c r="E2080" s="70" t="n">
        <v>5513000</v>
      </c>
      <c r="F2080" s="70" t="n">
        <v>4641300</v>
      </c>
      <c r="G2080" s="70" t="n">
        <v>40700</v>
      </c>
      <c r="H2080" s="71" t="n">
        <v>0</v>
      </c>
      <c r="I2080" s="104" t="n">
        <v>510800</v>
      </c>
      <c r="J2080" s="70" t="n">
        <v>419300</v>
      </c>
      <c r="K2080" s="71" t="n">
        <v>0</v>
      </c>
      <c r="L2080" s="71" t="n">
        <v>0</v>
      </c>
      <c r="M2080" s="70" t="n">
        <v>91500</v>
      </c>
      <c r="N2080" s="56" t="n">
        <v>6023800</v>
      </c>
    </row>
    <row r="2081" customFormat="false" ht="15.75" hidden="false" customHeight="false" outlineLevel="0" collapsed="false">
      <c r="A2081" s="41"/>
      <c r="B2081" s="47"/>
      <c r="C2081" s="54" t="s">
        <v>22</v>
      </c>
      <c r="D2081" s="55" t="n">
        <v>5295210.54</v>
      </c>
      <c r="E2081" s="133" t="n">
        <v>5295210.54</v>
      </c>
      <c r="F2081" s="133" t="n">
        <v>4333030.52</v>
      </c>
      <c r="G2081" s="134" t="n">
        <v>33580.73</v>
      </c>
      <c r="H2081" s="71" t="n">
        <v>0</v>
      </c>
      <c r="I2081" s="104" t="n">
        <v>678080.45</v>
      </c>
      <c r="J2081" s="134" t="n">
        <v>513738.94</v>
      </c>
      <c r="K2081" s="71" t="n">
        <v>0</v>
      </c>
      <c r="L2081" s="71" t="n">
        <v>0</v>
      </c>
      <c r="M2081" s="134" t="n">
        <v>164341.51</v>
      </c>
      <c r="N2081" s="135" t="n">
        <v>5973290.99</v>
      </c>
    </row>
    <row r="2082" customFormat="false" ht="15.75" hidden="false" customHeight="true" outlineLevel="0" collapsed="false">
      <c r="A2082" s="41"/>
      <c r="B2082" s="47" t="n">
        <v>330</v>
      </c>
      <c r="C2082" s="109" t="s">
        <v>712</v>
      </c>
      <c r="D2082" s="60"/>
      <c r="E2082" s="60"/>
      <c r="F2082" s="60"/>
      <c r="G2082" s="60"/>
      <c r="H2082" s="60"/>
      <c r="I2082" s="60"/>
      <c r="J2082" s="60"/>
      <c r="K2082" s="60"/>
      <c r="L2082" s="60"/>
      <c r="M2082" s="60"/>
      <c r="N2082" s="60"/>
    </row>
    <row r="2083" customFormat="false" ht="31.5" hidden="false" customHeight="false" outlineLevel="0" collapsed="false">
      <c r="A2083" s="41"/>
      <c r="B2083" s="47"/>
      <c r="C2083" s="54" t="s">
        <v>21</v>
      </c>
      <c r="D2083" s="55" t="n">
        <v>4016700</v>
      </c>
      <c r="E2083" s="70" t="n">
        <v>4016700</v>
      </c>
      <c r="F2083" s="70" t="n">
        <v>3306500</v>
      </c>
      <c r="G2083" s="70" t="n">
        <v>118200</v>
      </c>
      <c r="H2083" s="71" t="n">
        <v>0</v>
      </c>
      <c r="I2083" s="104" t="n">
        <v>626800</v>
      </c>
      <c r="J2083" s="70" t="n">
        <v>396800</v>
      </c>
      <c r="K2083" s="71" t="n">
        <v>0</v>
      </c>
      <c r="L2083" s="71" t="n">
        <v>0</v>
      </c>
      <c r="M2083" s="70" t="n">
        <v>230000</v>
      </c>
      <c r="N2083" s="56" t="n">
        <v>4643500</v>
      </c>
    </row>
    <row r="2084" customFormat="false" ht="15.75" hidden="false" customHeight="false" outlineLevel="0" collapsed="false">
      <c r="A2084" s="41"/>
      <c r="B2084" s="47"/>
      <c r="C2084" s="54" t="s">
        <v>22</v>
      </c>
      <c r="D2084" s="55" t="n">
        <v>4209993.51</v>
      </c>
      <c r="E2084" s="133" t="n">
        <v>4209993.51</v>
      </c>
      <c r="F2084" s="133" t="n">
        <v>3366590.08</v>
      </c>
      <c r="G2084" s="134" t="n">
        <v>132610.17</v>
      </c>
      <c r="H2084" s="71" t="n">
        <v>0</v>
      </c>
      <c r="I2084" s="104" t="n">
        <v>445905.96</v>
      </c>
      <c r="J2084" s="134" t="n">
        <v>336914.93</v>
      </c>
      <c r="K2084" s="71" t="n">
        <v>0</v>
      </c>
      <c r="L2084" s="71" t="n">
        <v>0</v>
      </c>
      <c r="M2084" s="134" t="n">
        <v>108991.03</v>
      </c>
      <c r="N2084" s="135" t="n">
        <v>4655899.47</v>
      </c>
    </row>
    <row r="2085" customFormat="false" ht="15.75" hidden="false" customHeight="true" outlineLevel="0" collapsed="false">
      <c r="A2085" s="41"/>
      <c r="B2085" s="47" t="n">
        <v>330</v>
      </c>
      <c r="C2085" s="109" t="s">
        <v>713</v>
      </c>
      <c r="D2085" s="60"/>
      <c r="E2085" s="60"/>
      <c r="F2085" s="60"/>
      <c r="G2085" s="60"/>
      <c r="H2085" s="60"/>
      <c r="I2085" s="60"/>
      <c r="J2085" s="60"/>
      <c r="K2085" s="60"/>
      <c r="L2085" s="60"/>
      <c r="M2085" s="60"/>
      <c r="N2085" s="60"/>
    </row>
    <row r="2086" customFormat="false" ht="31.5" hidden="false" customHeight="false" outlineLevel="0" collapsed="false">
      <c r="A2086" s="41"/>
      <c r="B2086" s="47"/>
      <c r="C2086" s="54" t="s">
        <v>21</v>
      </c>
      <c r="D2086" s="55" t="n">
        <v>5175800</v>
      </c>
      <c r="E2086" s="70" t="n">
        <v>5175800</v>
      </c>
      <c r="F2086" s="70" t="n">
        <v>4291300</v>
      </c>
      <c r="G2086" s="70" t="n">
        <v>116200</v>
      </c>
      <c r="H2086" s="71" t="n">
        <v>0</v>
      </c>
      <c r="I2086" s="104" t="n">
        <v>464300</v>
      </c>
      <c r="J2086" s="70" t="n">
        <v>413800</v>
      </c>
      <c r="K2086" s="71" t="n">
        <v>0</v>
      </c>
      <c r="L2086" s="71" t="n">
        <v>0</v>
      </c>
      <c r="M2086" s="70" t="n">
        <v>50500</v>
      </c>
      <c r="N2086" s="56" t="n">
        <v>5640100</v>
      </c>
    </row>
    <row r="2087" customFormat="false" ht="15.75" hidden="false" customHeight="false" outlineLevel="0" collapsed="false">
      <c r="A2087" s="41"/>
      <c r="B2087" s="47"/>
      <c r="C2087" s="54" t="s">
        <v>22</v>
      </c>
      <c r="D2087" s="55" t="n">
        <v>5258672.64</v>
      </c>
      <c r="E2087" s="133" t="n">
        <v>5258672.64</v>
      </c>
      <c r="F2087" s="122" t="n">
        <v>4391286.77</v>
      </c>
      <c r="G2087" s="97" t="n">
        <v>76176.68</v>
      </c>
      <c r="H2087" s="71" t="n">
        <v>0</v>
      </c>
      <c r="I2087" s="104" t="n">
        <v>1084585.17</v>
      </c>
      <c r="J2087" s="97" t="n">
        <v>699389.48</v>
      </c>
      <c r="K2087" s="71" t="n">
        <v>0</v>
      </c>
      <c r="L2087" s="71" t="n">
        <v>0</v>
      </c>
      <c r="M2087" s="97" t="n">
        <v>385195.69</v>
      </c>
      <c r="N2087" s="98" t="n">
        <v>6343257.81</v>
      </c>
    </row>
    <row r="2088" customFormat="false" ht="15.75" hidden="false" customHeight="true" outlineLevel="0" collapsed="false">
      <c r="A2088" s="41"/>
      <c r="B2088" s="47" t="n">
        <v>330</v>
      </c>
      <c r="C2088" s="109" t="s">
        <v>714</v>
      </c>
      <c r="D2088" s="60"/>
      <c r="E2088" s="60"/>
      <c r="F2088" s="60"/>
      <c r="G2088" s="60"/>
      <c r="H2088" s="60"/>
      <c r="I2088" s="60"/>
      <c r="J2088" s="60"/>
      <c r="K2088" s="60"/>
      <c r="L2088" s="60"/>
      <c r="M2088" s="60"/>
      <c r="N2088" s="60"/>
    </row>
    <row r="2089" customFormat="false" ht="31.5" hidden="false" customHeight="false" outlineLevel="0" collapsed="false">
      <c r="A2089" s="41"/>
      <c r="B2089" s="47"/>
      <c r="C2089" s="54" t="s">
        <v>21</v>
      </c>
      <c r="D2089" s="55" t="n">
        <v>7868100</v>
      </c>
      <c r="E2089" s="70" t="n">
        <v>7868100</v>
      </c>
      <c r="F2089" s="70" t="n">
        <v>6430700</v>
      </c>
      <c r="G2089" s="70" t="n">
        <v>286100</v>
      </c>
      <c r="H2089" s="71" t="n">
        <v>0</v>
      </c>
      <c r="I2089" s="104" t="n">
        <v>904900</v>
      </c>
      <c r="J2089" s="70" t="n">
        <v>613900</v>
      </c>
      <c r="K2089" s="71" t="n">
        <v>0</v>
      </c>
      <c r="L2089" s="71" t="n">
        <v>0</v>
      </c>
      <c r="M2089" s="70" t="n">
        <v>291000</v>
      </c>
      <c r="N2089" s="56" t="n">
        <v>8773000</v>
      </c>
    </row>
    <row r="2090" customFormat="false" ht="15.75" hidden="false" customHeight="false" outlineLevel="0" collapsed="false">
      <c r="A2090" s="41"/>
      <c r="B2090" s="47"/>
      <c r="C2090" s="54" t="s">
        <v>22</v>
      </c>
      <c r="D2090" s="55" t="n">
        <v>7206414</v>
      </c>
      <c r="E2090" s="133" t="n">
        <v>7206414</v>
      </c>
      <c r="F2090" s="133" t="n">
        <v>5636422.79</v>
      </c>
      <c r="G2090" s="134" t="n">
        <v>374263.44</v>
      </c>
      <c r="H2090" s="71" t="n">
        <v>0</v>
      </c>
      <c r="I2090" s="104" t="n">
        <v>1437275.53</v>
      </c>
      <c r="J2090" s="134" t="n">
        <v>754750.57</v>
      </c>
      <c r="K2090" s="71" t="n">
        <v>0</v>
      </c>
      <c r="L2090" s="71" t="n">
        <v>0</v>
      </c>
      <c r="M2090" s="134" t="n">
        <v>682524.96</v>
      </c>
      <c r="N2090" s="135" t="n">
        <v>8643689.53</v>
      </c>
    </row>
    <row r="2091" customFormat="false" ht="15.75" hidden="false" customHeight="true" outlineLevel="0" collapsed="false">
      <c r="A2091" s="41"/>
      <c r="B2091" s="47" t="n">
        <v>330</v>
      </c>
      <c r="C2091" s="109" t="s">
        <v>715</v>
      </c>
      <c r="D2091" s="60"/>
      <c r="E2091" s="60"/>
      <c r="F2091" s="60"/>
      <c r="G2091" s="60"/>
      <c r="H2091" s="60"/>
      <c r="I2091" s="60"/>
      <c r="J2091" s="60"/>
      <c r="K2091" s="60"/>
      <c r="L2091" s="60"/>
      <c r="M2091" s="60"/>
      <c r="N2091" s="60"/>
    </row>
    <row r="2092" customFormat="false" ht="31.5" hidden="false" customHeight="false" outlineLevel="0" collapsed="false">
      <c r="A2092" s="41"/>
      <c r="B2092" s="47"/>
      <c r="C2092" s="54" t="s">
        <v>21</v>
      </c>
      <c r="D2092" s="55" t="n">
        <v>8861000</v>
      </c>
      <c r="E2092" s="70" t="n">
        <v>8861000</v>
      </c>
      <c r="F2092" s="70" t="n">
        <v>7380400</v>
      </c>
      <c r="G2092" s="70" t="n">
        <v>159200</v>
      </c>
      <c r="H2092" s="71" t="n">
        <v>0</v>
      </c>
      <c r="I2092" s="104" t="n">
        <v>1316800</v>
      </c>
      <c r="J2092" s="70" t="n">
        <v>745800</v>
      </c>
      <c r="K2092" s="71" t="n">
        <v>0</v>
      </c>
      <c r="L2092" s="71" t="n">
        <v>0</v>
      </c>
      <c r="M2092" s="70" t="n">
        <v>571000</v>
      </c>
      <c r="N2092" s="56" t="n">
        <v>10177800</v>
      </c>
    </row>
    <row r="2093" customFormat="false" ht="15.75" hidden="false" customHeight="false" outlineLevel="0" collapsed="false">
      <c r="A2093" s="41"/>
      <c r="B2093" s="47"/>
      <c r="C2093" s="54" t="s">
        <v>22</v>
      </c>
      <c r="D2093" s="55" t="n">
        <v>7971332.02</v>
      </c>
      <c r="E2093" s="133" t="n">
        <v>7971332.02</v>
      </c>
      <c r="F2093" s="133" t="n">
        <v>6434766.17</v>
      </c>
      <c r="G2093" s="134" t="n">
        <v>180403.29</v>
      </c>
      <c r="H2093" s="71" t="n">
        <v>0</v>
      </c>
      <c r="I2093" s="104" t="n">
        <v>1174642.66</v>
      </c>
      <c r="J2093" s="134" t="n">
        <v>737136.27</v>
      </c>
      <c r="K2093" s="71" t="n">
        <v>0</v>
      </c>
      <c r="L2093" s="71" t="n">
        <v>0</v>
      </c>
      <c r="M2093" s="134" t="n">
        <v>437506.39</v>
      </c>
      <c r="N2093" s="135" t="n">
        <v>9145974.68</v>
      </c>
    </row>
    <row r="2094" customFormat="false" ht="15.75" hidden="false" customHeight="true" outlineLevel="0" collapsed="false">
      <c r="A2094" s="41"/>
      <c r="B2094" s="47" t="n">
        <v>330</v>
      </c>
      <c r="C2094" s="109" t="s">
        <v>716</v>
      </c>
      <c r="D2094" s="60"/>
      <c r="E2094" s="60"/>
      <c r="F2094" s="60"/>
      <c r="G2094" s="60"/>
      <c r="H2094" s="60"/>
      <c r="I2094" s="60"/>
      <c r="J2094" s="60"/>
      <c r="K2094" s="60"/>
      <c r="L2094" s="60"/>
      <c r="M2094" s="60"/>
      <c r="N2094" s="60"/>
    </row>
    <row r="2095" customFormat="false" ht="31.5" hidden="false" customHeight="false" outlineLevel="0" collapsed="false">
      <c r="A2095" s="41"/>
      <c r="B2095" s="47"/>
      <c r="C2095" s="54" t="s">
        <v>21</v>
      </c>
      <c r="D2095" s="55" t="n">
        <v>4021500</v>
      </c>
      <c r="E2095" s="70" t="n">
        <v>4021500</v>
      </c>
      <c r="F2095" s="70" t="n">
        <v>3306500</v>
      </c>
      <c r="G2095" s="70" t="n">
        <v>123000</v>
      </c>
      <c r="H2095" s="71" t="n">
        <v>0</v>
      </c>
      <c r="I2095" s="104" t="n">
        <v>283500</v>
      </c>
      <c r="J2095" s="70" t="n">
        <v>253000</v>
      </c>
      <c r="K2095" s="71" t="n">
        <v>0</v>
      </c>
      <c r="L2095" s="71" t="n">
        <v>0</v>
      </c>
      <c r="M2095" s="70" t="n">
        <v>30500</v>
      </c>
      <c r="N2095" s="56" t="n">
        <v>4305000</v>
      </c>
    </row>
    <row r="2096" customFormat="false" ht="15.75" hidden="false" customHeight="false" outlineLevel="0" collapsed="false">
      <c r="A2096" s="41"/>
      <c r="B2096" s="47"/>
      <c r="C2096" s="54" t="s">
        <v>22</v>
      </c>
      <c r="D2096" s="55" t="n">
        <v>3609456.57</v>
      </c>
      <c r="E2096" s="133" t="n">
        <v>3581035.52</v>
      </c>
      <c r="F2096" s="133" t="n">
        <v>2798977.24</v>
      </c>
      <c r="G2096" s="134" t="n">
        <v>155466.81</v>
      </c>
      <c r="H2096" s="71" t="n">
        <v>28421.05</v>
      </c>
      <c r="I2096" s="104" t="n">
        <v>393595.36</v>
      </c>
      <c r="J2096" s="134" t="n">
        <v>284604.33</v>
      </c>
      <c r="K2096" s="71" t="n">
        <v>0</v>
      </c>
      <c r="L2096" s="71" t="n">
        <v>0</v>
      </c>
      <c r="M2096" s="134" t="n">
        <v>108991.03</v>
      </c>
      <c r="N2096" s="135" t="n">
        <v>4003051.93</v>
      </c>
    </row>
    <row r="2097" customFormat="false" ht="15.75" hidden="false" customHeight="true" outlineLevel="0" collapsed="false">
      <c r="A2097" s="41"/>
      <c r="B2097" s="47" t="n">
        <v>330</v>
      </c>
      <c r="C2097" s="109" t="s">
        <v>717</v>
      </c>
      <c r="D2097" s="60"/>
      <c r="E2097" s="60"/>
      <c r="F2097" s="60"/>
      <c r="G2097" s="60"/>
      <c r="H2097" s="60"/>
      <c r="I2097" s="60"/>
      <c r="J2097" s="60"/>
      <c r="K2097" s="60"/>
      <c r="L2097" s="60"/>
      <c r="M2097" s="60"/>
      <c r="N2097" s="60"/>
    </row>
    <row r="2098" customFormat="false" ht="31.5" hidden="false" customHeight="false" outlineLevel="0" collapsed="false">
      <c r="A2098" s="41"/>
      <c r="B2098" s="47"/>
      <c r="C2098" s="54" t="s">
        <v>21</v>
      </c>
      <c r="D2098" s="55" t="n">
        <v>3744000</v>
      </c>
      <c r="E2098" s="70" t="n">
        <v>3744000</v>
      </c>
      <c r="F2098" s="70" t="n">
        <v>2995300</v>
      </c>
      <c r="G2098" s="70" t="n">
        <v>212400</v>
      </c>
      <c r="H2098" s="71" t="n">
        <v>0</v>
      </c>
      <c r="I2098" s="104" t="n">
        <v>708100</v>
      </c>
      <c r="J2098" s="70" t="n">
        <v>437600</v>
      </c>
      <c r="K2098" s="71" t="n">
        <v>0</v>
      </c>
      <c r="L2098" s="71" t="n">
        <v>0</v>
      </c>
      <c r="M2098" s="70" t="n">
        <v>270500</v>
      </c>
      <c r="N2098" s="56" t="n">
        <v>4452100</v>
      </c>
    </row>
    <row r="2099" customFormat="false" ht="15.75" hidden="false" customHeight="false" outlineLevel="0" collapsed="false">
      <c r="A2099" s="41"/>
      <c r="B2099" s="47"/>
      <c r="C2099" s="54" t="s">
        <v>22</v>
      </c>
      <c r="D2099" s="55" t="n">
        <v>4146617.88</v>
      </c>
      <c r="E2099" s="133" t="n">
        <v>4146617.88</v>
      </c>
      <c r="F2099" s="133" t="n">
        <v>3400521.12</v>
      </c>
      <c r="G2099" s="134" t="n">
        <v>83603.82</v>
      </c>
      <c r="H2099" s="71" t="n">
        <v>0</v>
      </c>
      <c r="I2099" s="104" t="n">
        <v>596194.28</v>
      </c>
      <c r="J2099" s="134" t="n">
        <v>450269.11</v>
      </c>
      <c r="K2099" s="71" t="n">
        <v>0</v>
      </c>
      <c r="L2099" s="71" t="n">
        <v>0</v>
      </c>
      <c r="M2099" s="134" t="n">
        <v>145925.17</v>
      </c>
      <c r="N2099" s="135" t="n">
        <v>4742812.16</v>
      </c>
    </row>
    <row r="2100" customFormat="false" ht="15.75" hidden="false" customHeight="true" outlineLevel="0" collapsed="false">
      <c r="A2100" s="41"/>
      <c r="B2100" s="47" t="n">
        <v>330</v>
      </c>
      <c r="C2100" s="109" t="s">
        <v>718</v>
      </c>
      <c r="D2100" s="60"/>
      <c r="E2100" s="60"/>
      <c r="F2100" s="60"/>
      <c r="G2100" s="60"/>
      <c r="H2100" s="60"/>
      <c r="I2100" s="60"/>
      <c r="J2100" s="60"/>
      <c r="K2100" s="60"/>
      <c r="L2100" s="60"/>
      <c r="M2100" s="60"/>
      <c r="N2100" s="60"/>
    </row>
    <row r="2101" customFormat="false" ht="31.5" hidden="false" customHeight="false" outlineLevel="0" collapsed="false">
      <c r="A2101" s="41"/>
      <c r="B2101" s="47"/>
      <c r="C2101" s="54" t="s">
        <v>21</v>
      </c>
      <c r="D2101" s="55" t="n">
        <v>45549000</v>
      </c>
      <c r="E2101" s="70" t="n">
        <v>45549000</v>
      </c>
      <c r="F2101" s="70" t="n">
        <v>37673300</v>
      </c>
      <c r="G2101" s="70" t="n">
        <v>1130800</v>
      </c>
      <c r="H2101" s="71" t="n">
        <v>0</v>
      </c>
      <c r="I2101" s="104" t="n">
        <v>5104200</v>
      </c>
      <c r="J2101" s="70" t="n">
        <v>3769200</v>
      </c>
      <c r="K2101" s="71" t="n">
        <v>0</v>
      </c>
      <c r="L2101" s="71" t="n">
        <v>0</v>
      </c>
      <c r="M2101" s="70" t="n">
        <v>1335000</v>
      </c>
      <c r="N2101" s="56" t="n">
        <v>50653200</v>
      </c>
    </row>
    <row r="2102" customFormat="false" ht="15.75" hidden="false" customHeight="false" outlineLevel="0" collapsed="false">
      <c r="A2102" s="41"/>
      <c r="B2102" s="47"/>
      <c r="C2102" s="54" t="s">
        <v>22</v>
      </c>
      <c r="D2102" s="55" t="n">
        <v>40508822.74</v>
      </c>
      <c r="E2102" s="133" t="n">
        <v>40508822.74</v>
      </c>
      <c r="F2102" s="133" t="n">
        <v>32588104.82</v>
      </c>
      <c r="G2102" s="134" t="n">
        <v>1278866.68</v>
      </c>
      <c r="H2102" s="71" t="n">
        <v>0</v>
      </c>
      <c r="I2102" s="104" t="n">
        <v>5503037.82</v>
      </c>
      <c r="J2102" s="134" t="n">
        <v>4017761.26</v>
      </c>
      <c r="K2102" s="71" t="n">
        <v>0</v>
      </c>
      <c r="L2102" s="71" t="n">
        <v>0</v>
      </c>
      <c r="M2102" s="134" t="n">
        <v>1485276.56</v>
      </c>
      <c r="N2102" s="135" t="n">
        <v>46011860.56</v>
      </c>
    </row>
    <row r="2103" customFormat="false" ht="15.75" hidden="false" customHeight="true" outlineLevel="0" collapsed="false">
      <c r="A2103" s="41"/>
      <c r="B2103" s="47" t="n">
        <v>330</v>
      </c>
      <c r="C2103" s="109" t="s">
        <v>719</v>
      </c>
      <c r="D2103" s="60"/>
      <c r="E2103" s="60"/>
      <c r="F2103" s="60"/>
      <c r="G2103" s="60"/>
      <c r="H2103" s="60"/>
      <c r="I2103" s="60"/>
      <c r="J2103" s="60"/>
      <c r="K2103" s="60"/>
      <c r="L2103" s="60"/>
      <c r="M2103" s="60"/>
      <c r="N2103" s="60"/>
    </row>
    <row r="2104" customFormat="false" ht="31.5" hidden="false" customHeight="false" outlineLevel="0" collapsed="false">
      <c r="A2104" s="41"/>
      <c r="B2104" s="47"/>
      <c r="C2104" s="54" t="s">
        <v>21</v>
      </c>
      <c r="D2104" s="55" t="n">
        <v>6081100</v>
      </c>
      <c r="E2104" s="70" t="n">
        <v>6081100</v>
      </c>
      <c r="F2104" s="70" t="n">
        <v>5043900</v>
      </c>
      <c r="G2104" s="70" t="n">
        <v>134200</v>
      </c>
      <c r="H2104" s="71" t="n">
        <v>0</v>
      </c>
      <c r="I2104" s="104" t="n">
        <v>726300</v>
      </c>
      <c r="J2104" s="70" t="n">
        <v>475800</v>
      </c>
      <c r="K2104" s="71" t="n">
        <v>0</v>
      </c>
      <c r="L2104" s="71" t="n">
        <v>0</v>
      </c>
      <c r="M2104" s="70" t="n">
        <v>250500</v>
      </c>
      <c r="N2104" s="56" t="n">
        <v>6807400</v>
      </c>
    </row>
    <row r="2105" customFormat="false" ht="15.75" hidden="false" customHeight="false" outlineLevel="0" collapsed="false">
      <c r="A2105" s="41"/>
      <c r="B2105" s="47"/>
      <c r="C2105" s="54" t="s">
        <v>22</v>
      </c>
      <c r="D2105" s="55" t="n">
        <v>5599439.68</v>
      </c>
      <c r="E2105" s="133" t="n">
        <v>5599439.68</v>
      </c>
      <c r="F2105" s="133" t="n">
        <v>4449868.45</v>
      </c>
      <c r="G2105" s="134" t="n">
        <v>148945.34</v>
      </c>
      <c r="H2105" s="71" t="n">
        <v>0</v>
      </c>
      <c r="I2105" s="104" t="n">
        <v>578597.4</v>
      </c>
      <c r="J2105" s="134" t="n">
        <v>451984.97</v>
      </c>
      <c r="K2105" s="71" t="n">
        <v>0</v>
      </c>
      <c r="L2105" s="71" t="n">
        <v>0</v>
      </c>
      <c r="M2105" s="134" t="n">
        <v>126612.43</v>
      </c>
      <c r="N2105" s="135" t="n">
        <v>6178037.08</v>
      </c>
    </row>
    <row r="2106" customFormat="false" ht="15.75" hidden="false" customHeight="true" outlineLevel="0" collapsed="false">
      <c r="A2106" s="41"/>
      <c r="B2106" s="47" t="n">
        <v>330</v>
      </c>
      <c r="C2106" s="109" t="s">
        <v>720</v>
      </c>
      <c r="D2106" s="60"/>
      <c r="E2106" s="60"/>
      <c r="F2106" s="60"/>
      <c r="G2106" s="60"/>
      <c r="H2106" s="60"/>
      <c r="I2106" s="60"/>
      <c r="J2106" s="60"/>
      <c r="K2106" s="60"/>
      <c r="L2106" s="60"/>
      <c r="M2106" s="60"/>
      <c r="N2106" s="60"/>
    </row>
    <row r="2107" customFormat="false" ht="31.5" hidden="false" customHeight="false" outlineLevel="0" collapsed="false">
      <c r="A2107" s="41"/>
      <c r="B2107" s="47"/>
      <c r="C2107" s="54" t="s">
        <v>21</v>
      </c>
      <c r="D2107" s="55" t="n">
        <v>12983000</v>
      </c>
      <c r="E2107" s="70" t="n">
        <v>12983000</v>
      </c>
      <c r="F2107" s="70" t="n">
        <v>10801700</v>
      </c>
      <c r="G2107" s="70" t="n">
        <v>247400</v>
      </c>
      <c r="H2107" s="71" t="n">
        <v>0</v>
      </c>
      <c r="I2107" s="104" t="n">
        <v>1313600</v>
      </c>
      <c r="J2107" s="70" t="n">
        <v>1002600</v>
      </c>
      <c r="K2107" s="71" t="n">
        <v>0</v>
      </c>
      <c r="L2107" s="71" t="n">
        <v>0</v>
      </c>
      <c r="M2107" s="70" t="n">
        <v>311000</v>
      </c>
      <c r="N2107" s="56" t="n">
        <v>14296600</v>
      </c>
    </row>
    <row r="2108" customFormat="false" ht="15.75" hidden="false" customHeight="false" outlineLevel="0" collapsed="false">
      <c r="A2108" s="41"/>
      <c r="B2108" s="47"/>
      <c r="C2108" s="54" t="s">
        <v>22</v>
      </c>
      <c r="D2108" s="55" t="n">
        <v>11909706.16</v>
      </c>
      <c r="E2108" s="133" t="n">
        <v>11909706.16</v>
      </c>
      <c r="F2108" s="133" t="n">
        <v>9644976.68</v>
      </c>
      <c r="G2108" s="134" t="n">
        <v>369698.08</v>
      </c>
      <c r="H2108" s="71" t="n">
        <v>0</v>
      </c>
      <c r="I2108" s="104" t="n">
        <v>1712866.4</v>
      </c>
      <c r="J2108" s="134" t="n">
        <v>856635.6</v>
      </c>
      <c r="K2108" s="71" t="n">
        <v>0</v>
      </c>
      <c r="L2108" s="71" t="n">
        <v>0</v>
      </c>
      <c r="M2108" s="134" t="n">
        <v>856230.8</v>
      </c>
      <c r="N2108" s="135" t="n">
        <v>13622572.56</v>
      </c>
    </row>
    <row r="2109" customFormat="false" ht="15.75" hidden="false" customHeight="true" outlineLevel="0" collapsed="false">
      <c r="A2109" s="41"/>
      <c r="B2109" s="47" t="n">
        <v>330</v>
      </c>
      <c r="C2109" s="109" t="s">
        <v>721</v>
      </c>
      <c r="D2109" s="60"/>
      <c r="E2109" s="60"/>
      <c r="F2109" s="60"/>
      <c r="G2109" s="60"/>
      <c r="H2109" s="60"/>
      <c r="I2109" s="60"/>
      <c r="J2109" s="60"/>
      <c r="K2109" s="60"/>
      <c r="L2109" s="60"/>
      <c r="M2109" s="60"/>
      <c r="N2109" s="60"/>
    </row>
    <row r="2110" customFormat="false" ht="31.5" hidden="false" customHeight="false" outlineLevel="0" collapsed="false">
      <c r="A2110" s="41"/>
      <c r="B2110" s="47"/>
      <c r="C2110" s="54" t="s">
        <v>21</v>
      </c>
      <c r="D2110" s="55" t="n">
        <v>6982500</v>
      </c>
      <c r="E2110" s="70" t="n">
        <v>6982500</v>
      </c>
      <c r="F2110" s="70" t="n">
        <v>5810100</v>
      </c>
      <c r="G2110" s="70" t="n">
        <v>132200</v>
      </c>
      <c r="H2110" s="71" t="n">
        <v>0</v>
      </c>
      <c r="I2110" s="104" t="n">
        <v>623300</v>
      </c>
      <c r="J2110" s="70" t="n">
        <v>572800</v>
      </c>
      <c r="K2110" s="71" t="n">
        <v>0</v>
      </c>
      <c r="L2110" s="71" t="n">
        <v>0</v>
      </c>
      <c r="M2110" s="70" t="n">
        <v>50500</v>
      </c>
      <c r="N2110" s="56" t="n">
        <v>7605800</v>
      </c>
    </row>
    <row r="2111" customFormat="false" ht="15.75" hidden="false" customHeight="false" outlineLevel="0" collapsed="false">
      <c r="A2111" s="41"/>
      <c r="B2111" s="47"/>
      <c r="C2111" s="54" t="s">
        <v>22</v>
      </c>
      <c r="D2111" s="55" t="n">
        <v>6278091.3</v>
      </c>
      <c r="E2111" s="133" t="n">
        <v>6278091.3</v>
      </c>
      <c r="F2111" s="133" t="n">
        <v>5148976.15</v>
      </c>
      <c r="G2111" s="134" t="n">
        <v>135958.3</v>
      </c>
      <c r="H2111" s="71" t="n">
        <v>0</v>
      </c>
      <c r="I2111" s="104" t="n">
        <v>1151657.85</v>
      </c>
      <c r="J2111" s="134" t="n">
        <v>588559.44</v>
      </c>
      <c r="K2111" s="71" t="n">
        <v>0</v>
      </c>
      <c r="L2111" s="71" t="n">
        <v>0</v>
      </c>
      <c r="M2111" s="134" t="n">
        <v>563098.41</v>
      </c>
      <c r="N2111" s="135" t="n">
        <v>7429749.15</v>
      </c>
    </row>
    <row r="2112" s="123" customFormat="true" ht="31.5" hidden="false" customHeight="true" outlineLevel="0" collapsed="false">
      <c r="A2112" s="82"/>
      <c r="B2112" s="47"/>
      <c r="C2112" s="58" t="s">
        <v>722</v>
      </c>
      <c r="D2112" s="77"/>
      <c r="E2112" s="77"/>
      <c r="F2112" s="77"/>
      <c r="G2112" s="77"/>
      <c r="H2112" s="77"/>
      <c r="I2112" s="77"/>
      <c r="J2112" s="77"/>
      <c r="K2112" s="77"/>
      <c r="L2112" s="77"/>
      <c r="M2112" s="77"/>
      <c r="N2112" s="77"/>
    </row>
    <row r="2113" s="123" customFormat="true" ht="31.5" hidden="false" customHeight="false" outlineLevel="0" collapsed="false">
      <c r="A2113" s="82"/>
      <c r="B2113" s="47"/>
      <c r="C2113" s="54" t="s">
        <v>21</v>
      </c>
      <c r="D2113" s="73" t="n">
        <v>241531700</v>
      </c>
      <c r="E2113" s="74" t="n">
        <v>241531700</v>
      </c>
      <c r="F2113" s="74" t="n">
        <v>198987000</v>
      </c>
      <c r="G2113" s="74" t="n">
        <v>6773400</v>
      </c>
      <c r="H2113" s="74" t="n">
        <v>0</v>
      </c>
      <c r="I2113" s="74" t="n">
        <v>42930900</v>
      </c>
      <c r="J2113" s="74" t="n">
        <v>15019100</v>
      </c>
      <c r="K2113" s="74" t="n">
        <v>0</v>
      </c>
      <c r="L2113" s="74" t="n">
        <v>0</v>
      </c>
      <c r="M2113" s="74" t="n">
        <v>27911800</v>
      </c>
      <c r="N2113" s="75" t="n">
        <v>284462600</v>
      </c>
    </row>
    <row r="2114" customFormat="false" ht="15.75" hidden="false" customHeight="false" outlineLevel="0" collapsed="false">
      <c r="A2114" s="41"/>
      <c r="B2114" s="47"/>
      <c r="C2114" s="54" t="s">
        <v>22</v>
      </c>
      <c r="D2114" s="73" t="n">
        <v>211163486.626</v>
      </c>
      <c r="E2114" s="74" t="n">
        <v>211163486.626</v>
      </c>
      <c r="F2114" s="74" t="n">
        <v>169565928.67</v>
      </c>
      <c r="G2114" s="74" t="n">
        <v>6307182.73</v>
      </c>
      <c r="H2114" s="74" t="n">
        <v>0</v>
      </c>
      <c r="I2114" s="74" t="n">
        <v>51665334.56</v>
      </c>
      <c r="J2114" s="74" t="n">
        <v>20319301.3</v>
      </c>
      <c r="K2114" s="74" t="n">
        <v>0</v>
      </c>
      <c r="L2114" s="74" t="n">
        <v>0</v>
      </c>
      <c r="M2114" s="74" t="n">
        <v>31346033.26</v>
      </c>
      <c r="N2114" s="75" t="n">
        <v>262828821.186</v>
      </c>
    </row>
    <row r="2115" customFormat="false" ht="31.5" hidden="false" customHeight="true" outlineLevel="0" collapsed="false">
      <c r="A2115" s="41"/>
      <c r="B2115" s="47" t="n">
        <v>330</v>
      </c>
      <c r="C2115" s="109" t="s">
        <v>723</v>
      </c>
      <c r="D2115" s="77"/>
      <c r="E2115" s="77"/>
      <c r="F2115" s="77"/>
      <c r="G2115" s="77"/>
      <c r="H2115" s="77"/>
      <c r="I2115" s="77"/>
      <c r="J2115" s="77"/>
      <c r="K2115" s="77"/>
      <c r="L2115" s="77"/>
      <c r="M2115" s="77"/>
      <c r="N2115" s="77"/>
    </row>
    <row r="2116" customFormat="false" ht="31.5" hidden="false" customHeight="false" outlineLevel="0" collapsed="false">
      <c r="A2116" s="41"/>
      <c r="B2116" s="47"/>
      <c r="C2116" s="54" t="s">
        <v>21</v>
      </c>
      <c r="D2116" s="55" t="n">
        <v>4471100</v>
      </c>
      <c r="E2116" s="70" t="n">
        <v>4471100</v>
      </c>
      <c r="F2116" s="70" t="n">
        <v>3557000</v>
      </c>
      <c r="G2116" s="70" t="n">
        <v>131600</v>
      </c>
      <c r="H2116" s="71" t="n">
        <v>0</v>
      </c>
      <c r="I2116" s="104" t="n">
        <v>261700</v>
      </c>
      <c r="J2116" s="70" t="n">
        <v>147700</v>
      </c>
      <c r="K2116" s="71" t="n">
        <v>0</v>
      </c>
      <c r="L2116" s="71" t="n">
        <v>0</v>
      </c>
      <c r="M2116" s="70" t="n">
        <v>114000</v>
      </c>
      <c r="N2116" s="56" t="n">
        <v>4732800</v>
      </c>
    </row>
    <row r="2117" customFormat="false" ht="15.75" hidden="false" customHeight="false" outlineLevel="0" collapsed="false">
      <c r="A2117" s="41"/>
      <c r="B2117" s="47"/>
      <c r="C2117" s="54" t="s">
        <v>22</v>
      </c>
      <c r="D2117" s="55" t="n">
        <v>6616100</v>
      </c>
      <c r="E2117" s="97" t="n">
        <v>6616100</v>
      </c>
      <c r="F2117" s="136" t="n">
        <v>5151500</v>
      </c>
      <c r="G2117" s="97" t="n">
        <v>131600</v>
      </c>
      <c r="H2117" s="71" t="n">
        <v>0</v>
      </c>
      <c r="I2117" s="104" t="n">
        <v>1030043.05</v>
      </c>
      <c r="J2117" s="137" t="n">
        <v>427375.07</v>
      </c>
      <c r="K2117" s="71" t="n">
        <v>0</v>
      </c>
      <c r="L2117" s="71" t="n">
        <v>0</v>
      </c>
      <c r="M2117" s="97" t="n">
        <v>602667.98</v>
      </c>
      <c r="N2117" s="98" t="n">
        <v>7646143.05</v>
      </c>
    </row>
    <row r="2118" s="65" customFormat="true" ht="15.75" hidden="false" customHeight="true" outlineLevel="0" collapsed="false">
      <c r="A2118" s="62"/>
      <c r="B2118" s="47" t="n">
        <v>330</v>
      </c>
      <c r="C2118" s="96" t="s">
        <v>724</v>
      </c>
      <c r="D2118" s="60"/>
      <c r="E2118" s="60"/>
      <c r="F2118" s="60"/>
      <c r="G2118" s="60"/>
      <c r="H2118" s="60"/>
      <c r="I2118" s="60"/>
      <c r="J2118" s="60"/>
      <c r="K2118" s="60"/>
      <c r="L2118" s="60"/>
      <c r="M2118" s="60"/>
      <c r="N2118" s="60"/>
    </row>
    <row r="2119" s="65" customFormat="true" ht="31.5" hidden="false" customHeight="false" outlineLevel="0" collapsed="false">
      <c r="A2119" s="62"/>
      <c r="B2119" s="47"/>
      <c r="C2119" s="54" t="s">
        <v>21</v>
      </c>
      <c r="D2119" s="55" t="n">
        <v>20753000</v>
      </c>
      <c r="E2119" s="70" t="n">
        <v>20753000</v>
      </c>
      <c r="F2119" s="70" t="n">
        <v>17395100</v>
      </c>
      <c r="G2119" s="70" t="n">
        <v>243600</v>
      </c>
      <c r="H2119" s="71" t="n">
        <v>0</v>
      </c>
      <c r="I2119" s="45" t="n">
        <v>1267800</v>
      </c>
      <c r="J2119" s="70" t="n">
        <v>1095200</v>
      </c>
      <c r="K2119" s="71" t="n">
        <v>0</v>
      </c>
      <c r="L2119" s="71" t="n">
        <v>0</v>
      </c>
      <c r="M2119" s="70" t="n">
        <v>172600</v>
      </c>
      <c r="N2119" s="56" t="n">
        <v>22020800</v>
      </c>
    </row>
    <row r="2120" s="65" customFormat="true" ht="15.75" hidden="false" customHeight="false" outlineLevel="0" collapsed="false">
      <c r="A2120" s="62"/>
      <c r="B2120" s="47"/>
      <c r="C2120" s="54" t="s">
        <v>22</v>
      </c>
      <c r="D2120" s="55" t="n">
        <v>17936154.6</v>
      </c>
      <c r="E2120" s="70" t="n">
        <v>17936154.6</v>
      </c>
      <c r="F2120" s="70" t="n">
        <v>14962700</v>
      </c>
      <c r="G2120" s="70" t="n">
        <v>251854.6</v>
      </c>
      <c r="H2120" s="71" t="n">
        <v>0</v>
      </c>
      <c r="I2120" s="45" t="n">
        <v>1930883.74</v>
      </c>
      <c r="J2120" s="70" t="n">
        <v>1559306.74</v>
      </c>
      <c r="K2120" s="71" t="n">
        <v>0</v>
      </c>
      <c r="L2120" s="71" t="n">
        <v>0</v>
      </c>
      <c r="M2120" s="70" t="n">
        <v>371577</v>
      </c>
      <c r="N2120" s="56" t="n">
        <v>19867038.34</v>
      </c>
    </row>
    <row r="2121" s="65" customFormat="true" ht="15.75" hidden="false" customHeight="true" outlineLevel="0" collapsed="false">
      <c r="A2121" s="62"/>
      <c r="B2121" s="47" t="n">
        <v>330</v>
      </c>
      <c r="C2121" s="78" t="s">
        <v>725</v>
      </c>
      <c r="D2121" s="60"/>
      <c r="E2121" s="60"/>
      <c r="F2121" s="60"/>
      <c r="G2121" s="60"/>
      <c r="H2121" s="60"/>
      <c r="I2121" s="60"/>
      <c r="J2121" s="60"/>
      <c r="K2121" s="60"/>
      <c r="L2121" s="60"/>
      <c r="M2121" s="60"/>
      <c r="N2121" s="60"/>
    </row>
    <row r="2122" s="65" customFormat="true" ht="31.5" hidden="false" customHeight="false" outlineLevel="0" collapsed="false">
      <c r="A2122" s="62"/>
      <c r="B2122" s="47"/>
      <c r="C2122" s="54" t="s">
        <v>21</v>
      </c>
      <c r="D2122" s="55" t="n">
        <v>22465100</v>
      </c>
      <c r="E2122" s="70" t="n">
        <v>22465100</v>
      </c>
      <c r="F2122" s="70" t="n">
        <v>18627600</v>
      </c>
      <c r="G2122" s="70" t="n">
        <v>502500</v>
      </c>
      <c r="H2122" s="71" t="n">
        <v>0</v>
      </c>
      <c r="I2122" s="45" t="n">
        <v>1993800</v>
      </c>
      <c r="J2122" s="70" t="n">
        <v>1049000</v>
      </c>
      <c r="K2122" s="71" t="n">
        <v>0</v>
      </c>
      <c r="L2122" s="71" t="n">
        <v>0</v>
      </c>
      <c r="M2122" s="70" t="n">
        <v>944800</v>
      </c>
      <c r="N2122" s="56" t="n">
        <v>24458900</v>
      </c>
    </row>
    <row r="2123" s="65" customFormat="true" ht="15.75" hidden="false" customHeight="false" outlineLevel="0" collapsed="false">
      <c r="A2123" s="62"/>
      <c r="B2123" s="47"/>
      <c r="C2123" s="54" t="s">
        <v>22</v>
      </c>
      <c r="D2123" s="55" t="n">
        <v>20259819.766</v>
      </c>
      <c r="E2123" s="70" t="n">
        <v>20259819.766</v>
      </c>
      <c r="F2123" s="70" t="n">
        <v>16496972.69</v>
      </c>
      <c r="G2123" s="70" t="n">
        <v>432453.66</v>
      </c>
      <c r="H2123" s="71" t="n">
        <v>0</v>
      </c>
      <c r="I2123" s="45" t="n">
        <v>3088383.16</v>
      </c>
      <c r="J2123" s="70" t="n">
        <v>2192616.44</v>
      </c>
      <c r="K2123" s="71" t="n">
        <v>0</v>
      </c>
      <c r="L2123" s="71" t="n">
        <v>0</v>
      </c>
      <c r="M2123" s="70" t="n">
        <v>895766.72</v>
      </c>
      <c r="N2123" s="56" t="n">
        <v>23348202.926</v>
      </c>
    </row>
    <row r="2124" customFormat="false" ht="15.75" hidden="false" customHeight="true" outlineLevel="0" collapsed="false">
      <c r="A2124" s="41"/>
      <c r="B2124" s="47" t="n">
        <v>330</v>
      </c>
      <c r="C2124" s="109" t="s">
        <v>726</v>
      </c>
      <c r="D2124" s="60"/>
      <c r="E2124" s="60"/>
      <c r="F2124" s="60"/>
      <c r="G2124" s="60"/>
      <c r="H2124" s="60"/>
      <c r="I2124" s="60"/>
      <c r="J2124" s="60"/>
      <c r="K2124" s="60"/>
      <c r="L2124" s="60"/>
      <c r="M2124" s="60"/>
      <c r="N2124" s="60"/>
    </row>
    <row r="2125" customFormat="false" ht="31.5" hidden="false" customHeight="false" outlineLevel="0" collapsed="false">
      <c r="A2125" s="41"/>
      <c r="B2125" s="47"/>
      <c r="C2125" s="54" t="s">
        <v>21</v>
      </c>
      <c r="D2125" s="55" t="n">
        <v>4802200</v>
      </c>
      <c r="E2125" s="70" t="n">
        <v>4802200</v>
      </c>
      <c r="F2125" s="70" t="n">
        <v>4021200</v>
      </c>
      <c r="G2125" s="70" t="n">
        <v>61100</v>
      </c>
      <c r="H2125" s="71" t="n">
        <v>0</v>
      </c>
      <c r="I2125" s="104" t="n">
        <v>772000</v>
      </c>
      <c r="J2125" s="70" t="n">
        <v>310700</v>
      </c>
      <c r="K2125" s="71" t="n">
        <v>0</v>
      </c>
      <c r="L2125" s="71" t="n">
        <v>0</v>
      </c>
      <c r="M2125" s="70" t="n">
        <v>461300</v>
      </c>
      <c r="N2125" s="56" t="n">
        <v>5574200</v>
      </c>
    </row>
    <row r="2126" customFormat="false" ht="15.75" hidden="false" customHeight="false" outlineLevel="0" collapsed="false">
      <c r="A2126" s="41"/>
      <c r="B2126" s="47"/>
      <c r="C2126" s="54" t="s">
        <v>22</v>
      </c>
      <c r="D2126" s="55" t="n">
        <v>3790025.57</v>
      </c>
      <c r="E2126" s="97" t="n">
        <v>3790025.57</v>
      </c>
      <c r="F2126" s="136" t="n">
        <v>3137274.5</v>
      </c>
      <c r="G2126" s="97" t="n">
        <v>75554.77</v>
      </c>
      <c r="H2126" s="71" t="n">
        <v>0</v>
      </c>
      <c r="I2126" s="104" t="n">
        <v>1605187.03</v>
      </c>
      <c r="J2126" s="122" t="n">
        <v>493460.7</v>
      </c>
      <c r="K2126" s="71" t="n">
        <v>0</v>
      </c>
      <c r="L2126" s="71" t="n">
        <v>0</v>
      </c>
      <c r="M2126" s="97" t="n">
        <v>1111726.33</v>
      </c>
      <c r="N2126" s="98" t="n">
        <v>5395212.6</v>
      </c>
    </row>
    <row r="2127" customFormat="false" ht="15.75" hidden="false" customHeight="true" outlineLevel="0" collapsed="false">
      <c r="A2127" s="41"/>
      <c r="B2127" s="47" t="n">
        <v>330</v>
      </c>
      <c r="C2127" s="109" t="s">
        <v>727</v>
      </c>
      <c r="D2127" s="60"/>
      <c r="E2127" s="60"/>
      <c r="F2127" s="60"/>
      <c r="G2127" s="60"/>
      <c r="H2127" s="60"/>
      <c r="I2127" s="60"/>
      <c r="J2127" s="60"/>
      <c r="K2127" s="60"/>
      <c r="L2127" s="60"/>
      <c r="M2127" s="60"/>
      <c r="N2127" s="60"/>
    </row>
    <row r="2128" customFormat="false" ht="31.5" hidden="false" customHeight="false" outlineLevel="0" collapsed="false">
      <c r="A2128" s="41"/>
      <c r="B2128" s="47"/>
      <c r="C2128" s="54" t="s">
        <v>21</v>
      </c>
      <c r="D2128" s="55" t="n">
        <v>6910700</v>
      </c>
      <c r="E2128" s="70" t="n">
        <v>6910700</v>
      </c>
      <c r="F2128" s="70" t="n">
        <v>5709800</v>
      </c>
      <c r="G2128" s="70" t="n">
        <v>178600</v>
      </c>
      <c r="H2128" s="71" t="n">
        <v>0</v>
      </c>
      <c r="I2128" s="104" t="n">
        <v>594000</v>
      </c>
      <c r="J2128" s="70" t="n">
        <v>391200</v>
      </c>
      <c r="K2128" s="71" t="n">
        <v>0</v>
      </c>
      <c r="L2128" s="71" t="n">
        <v>0</v>
      </c>
      <c r="M2128" s="70" t="n">
        <v>202800</v>
      </c>
      <c r="N2128" s="56" t="n">
        <v>7504700</v>
      </c>
    </row>
    <row r="2129" customFormat="false" ht="15.75" hidden="false" customHeight="false" outlineLevel="0" collapsed="false">
      <c r="A2129" s="41"/>
      <c r="B2129" s="47"/>
      <c r="C2129" s="54" t="s">
        <v>22</v>
      </c>
      <c r="D2129" s="55" t="n">
        <v>6051046.23</v>
      </c>
      <c r="E2129" s="97" t="n">
        <v>6051046.23</v>
      </c>
      <c r="F2129" s="136" t="n">
        <v>4762976.1</v>
      </c>
      <c r="G2129" s="97" t="n">
        <v>191005.77</v>
      </c>
      <c r="H2129" s="71" t="n">
        <v>0</v>
      </c>
      <c r="I2129" s="104" t="n">
        <v>1121728.85</v>
      </c>
      <c r="J2129" s="122" t="n">
        <v>559651.67</v>
      </c>
      <c r="K2129" s="71" t="n">
        <v>0</v>
      </c>
      <c r="L2129" s="71" t="n">
        <v>0</v>
      </c>
      <c r="M2129" s="97" t="n">
        <v>562077.18</v>
      </c>
      <c r="N2129" s="98" t="n">
        <v>7172775.08</v>
      </c>
    </row>
    <row r="2130" customFormat="false" ht="15.75" hidden="false" customHeight="true" outlineLevel="0" collapsed="false">
      <c r="A2130" s="41"/>
      <c r="B2130" s="47" t="n">
        <v>330</v>
      </c>
      <c r="C2130" s="109" t="s">
        <v>728</v>
      </c>
      <c r="D2130" s="60"/>
      <c r="E2130" s="60"/>
      <c r="F2130" s="60"/>
      <c r="G2130" s="60"/>
      <c r="H2130" s="60"/>
      <c r="I2130" s="60"/>
      <c r="J2130" s="60"/>
      <c r="K2130" s="60"/>
      <c r="L2130" s="60"/>
      <c r="M2130" s="60"/>
      <c r="N2130" s="60"/>
    </row>
    <row r="2131" customFormat="false" ht="31.5" hidden="false" customHeight="false" outlineLevel="0" collapsed="false">
      <c r="A2131" s="41"/>
      <c r="B2131" s="47"/>
      <c r="C2131" s="54" t="s">
        <v>21</v>
      </c>
      <c r="D2131" s="55" t="n">
        <v>4761200</v>
      </c>
      <c r="E2131" s="70" t="n">
        <v>4761200</v>
      </c>
      <c r="F2131" s="70" t="n">
        <v>3961900</v>
      </c>
      <c r="G2131" s="70" t="n">
        <v>90000</v>
      </c>
      <c r="H2131" s="71" t="n">
        <v>0</v>
      </c>
      <c r="I2131" s="104" t="n">
        <v>517500</v>
      </c>
      <c r="J2131" s="70" t="n">
        <v>346200</v>
      </c>
      <c r="K2131" s="71" t="n">
        <v>0</v>
      </c>
      <c r="L2131" s="71" t="n">
        <v>0</v>
      </c>
      <c r="M2131" s="70" t="n">
        <v>171300</v>
      </c>
      <c r="N2131" s="56" t="n">
        <v>5278700</v>
      </c>
    </row>
    <row r="2132" customFormat="false" ht="15.75" hidden="false" customHeight="false" outlineLevel="0" collapsed="false">
      <c r="A2132" s="41"/>
      <c r="B2132" s="47"/>
      <c r="C2132" s="54" t="s">
        <v>22</v>
      </c>
      <c r="D2132" s="55" t="n">
        <v>3505256.28</v>
      </c>
      <c r="E2132" s="97" t="n">
        <v>3505256.28</v>
      </c>
      <c r="F2132" s="136" t="n">
        <v>2909005.1</v>
      </c>
      <c r="G2132" s="97" t="n">
        <v>117877.46</v>
      </c>
      <c r="H2132" s="71" t="n">
        <v>0</v>
      </c>
      <c r="I2132" s="104" t="n">
        <v>1735128.97</v>
      </c>
      <c r="J2132" s="122" t="n">
        <v>328315.97</v>
      </c>
      <c r="K2132" s="71" t="n">
        <v>0</v>
      </c>
      <c r="L2132" s="71" t="n">
        <v>0</v>
      </c>
      <c r="M2132" s="97" t="n">
        <v>1406813</v>
      </c>
      <c r="N2132" s="98" t="n">
        <v>5240385.25</v>
      </c>
    </row>
    <row r="2133" customFormat="false" ht="15.75" hidden="false" customHeight="true" outlineLevel="0" collapsed="false">
      <c r="A2133" s="41"/>
      <c r="B2133" s="47" t="n">
        <v>330</v>
      </c>
      <c r="C2133" s="109" t="s">
        <v>729</v>
      </c>
      <c r="D2133" s="60"/>
      <c r="E2133" s="60"/>
      <c r="F2133" s="60"/>
      <c r="G2133" s="60"/>
      <c r="H2133" s="60"/>
      <c r="I2133" s="60"/>
      <c r="J2133" s="60"/>
      <c r="K2133" s="60"/>
      <c r="L2133" s="60"/>
      <c r="M2133" s="60"/>
      <c r="N2133" s="60"/>
    </row>
    <row r="2134" customFormat="false" ht="31.5" hidden="false" customHeight="false" outlineLevel="0" collapsed="false">
      <c r="A2134" s="41"/>
      <c r="B2134" s="47"/>
      <c r="C2134" s="54" t="s">
        <v>21</v>
      </c>
      <c r="D2134" s="55" t="n">
        <v>5210700</v>
      </c>
      <c r="E2134" s="70" t="n">
        <v>5210700</v>
      </c>
      <c r="F2134" s="70" t="n">
        <v>4292900</v>
      </c>
      <c r="G2134" s="70" t="n">
        <v>149200</v>
      </c>
      <c r="H2134" s="71" t="n">
        <v>0</v>
      </c>
      <c r="I2134" s="104" t="n">
        <v>521200</v>
      </c>
      <c r="J2134" s="70" t="n">
        <v>359900</v>
      </c>
      <c r="K2134" s="71" t="n">
        <v>0</v>
      </c>
      <c r="L2134" s="71" t="n">
        <v>0</v>
      </c>
      <c r="M2134" s="70" t="n">
        <v>161300</v>
      </c>
      <c r="N2134" s="56" t="n">
        <v>5731900</v>
      </c>
    </row>
    <row r="2135" customFormat="false" ht="15.75" hidden="false" customHeight="false" outlineLevel="0" collapsed="false">
      <c r="A2135" s="41"/>
      <c r="B2135" s="47"/>
      <c r="C2135" s="54" t="s">
        <v>22</v>
      </c>
      <c r="D2135" s="55" t="n">
        <v>5655568.69</v>
      </c>
      <c r="E2135" s="97" t="n">
        <v>5655568.69</v>
      </c>
      <c r="F2135" s="136" t="n">
        <v>4513274.8</v>
      </c>
      <c r="G2135" s="97" t="n">
        <v>216026.29</v>
      </c>
      <c r="H2135" s="71" t="n">
        <v>0</v>
      </c>
      <c r="I2135" s="104" t="n">
        <v>1253370.73</v>
      </c>
      <c r="J2135" s="122" t="n">
        <v>697037.64</v>
      </c>
      <c r="K2135" s="71" t="n">
        <v>0</v>
      </c>
      <c r="L2135" s="71" t="n">
        <v>0</v>
      </c>
      <c r="M2135" s="97" t="n">
        <v>556333.09</v>
      </c>
      <c r="N2135" s="98" t="n">
        <v>6908939.42</v>
      </c>
    </row>
    <row r="2136" customFormat="false" ht="15.75" hidden="false" customHeight="true" outlineLevel="0" collapsed="false">
      <c r="A2136" s="41"/>
      <c r="B2136" s="47" t="n">
        <v>330</v>
      </c>
      <c r="C2136" s="109" t="s">
        <v>730</v>
      </c>
      <c r="D2136" s="60"/>
      <c r="E2136" s="60"/>
      <c r="F2136" s="60"/>
      <c r="G2136" s="60"/>
      <c r="H2136" s="60"/>
      <c r="I2136" s="60"/>
      <c r="J2136" s="60"/>
      <c r="K2136" s="60"/>
      <c r="L2136" s="60"/>
      <c r="M2136" s="60"/>
      <c r="N2136" s="60"/>
    </row>
    <row r="2137" customFormat="false" ht="31.5" hidden="false" customHeight="false" outlineLevel="0" collapsed="false">
      <c r="A2137" s="41"/>
      <c r="B2137" s="47"/>
      <c r="C2137" s="54" t="s">
        <v>21</v>
      </c>
      <c r="D2137" s="55" t="n">
        <v>6881200</v>
      </c>
      <c r="E2137" s="70" t="n">
        <v>6881200</v>
      </c>
      <c r="F2137" s="70" t="n">
        <v>5550400</v>
      </c>
      <c r="G2137" s="70" t="n">
        <v>337100</v>
      </c>
      <c r="H2137" s="71" t="n">
        <v>0</v>
      </c>
      <c r="I2137" s="104" t="n">
        <v>601500</v>
      </c>
      <c r="J2137" s="70" t="n">
        <v>440200</v>
      </c>
      <c r="K2137" s="71" t="n">
        <v>0</v>
      </c>
      <c r="L2137" s="71" t="n">
        <v>0</v>
      </c>
      <c r="M2137" s="70" t="n">
        <v>161300</v>
      </c>
      <c r="N2137" s="56" t="n">
        <v>7482700</v>
      </c>
    </row>
    <row r="2138" customFormat="false" ht="15.75" hidden="false" customHeight="false" outlineLevel="0" collapsed="false">
      <c r="A2138" s="41"/>
      <c r="B2138" s="47"/>
      <c r="C2138" s="54" t="s">
        <v>22</v>
      </c>
      <c r="D2138" s="55" t="n">
        <v>6281638.81</v>
      </c>
      <c r="E2138" s="97" t="n">
        <v>6281638.81</v>
      </c>
      <c r="F2138" s="136" t="n">
        <v>4989502.7</v>
      </c>
      <c r="G2138" s="97" t="n">
        <v>345867.58</v>
      </c>
      <c r="H2138" s="71" t="n">
        <v>0</v>
      </c>
      <c r="I2138" s="104" t="n">
        <v>1657111.7</v>
      </c>
      <c r="J2138" s="122" t="n">
        <v>872414.29</v>
      </c>
      <c r="K2138" s="71" t="n">
        <v>0</v>
      </c>
      <c r="L2138" s="71" t="n">
        <v>0</v>
      </c>
      <c r="M2138" s="97" t="n">
        <v>784697.41</v>
      </c>
      <c r="N2138" s="98" t="n">
        <v>7938750.51</v>
      </c>
    </row>
    <row r="2139" customFormat="false" ht="15.75" hidden="false" customHeight="true" outlineLevel="0" collapsed="false">
      <c r="A2139" s="41"/>
      <c r="B2139" s="47" t="n">
        <v>330</v>
      </c>
      <c r="C2139" s="109" t="s">
        <v>731</v>
      </c>
      <c r="D2139" s="60"/>
      <c r="E2139" s="60"/>
      <c r="F2139" s="60"/>
      <c r="G2139" s="60"/>
      <c r="H2139" s="60"/>
      <c r="I2139" s="60"/>
      <c r="J2139" s="60"/>
      <c r="K2139" s="60"/>
      <c r="L2139" s="60"/>
      <c r="M2139" s="60"/>
      <c r="N2139" s="60"/>
    </row>
    <row r="2140" customFormat="false" ht="31.5" hidden="false" customHeight="false" outlineLevel="0" collapsed="false">
      <c r="A2140" s="41"/>
      <c r="B2140" s="47"/>
      <c r="C2140" s="54" t="s">
        <v>21</v>
      </c>
      <c r="D2140" s="55" t="n">
        <v>10016500</v>
      </c>
      <c r="E2140" s="70" t="n">
        <v>10016500</v>
      </c>
      <c r="F2140" s="70" t="n">
        <v>7908400</v>
      </c>
      <c r="G2140" s="70" t="n">
        <v>692200</v>
      </c>
      <c r="H2140" s="71" t="n">
        <v>0</v>
      </c>
      <c r="I2140" s="104" t="n">
        <v>1336600</v>
      </c>
      <c r="J2140" s="70" t="n">
        <v>754300</v>
      </c>
      <c r="K2140" s="71" t="n">
        <v>0</v>
      </c>
      <c r="L2140" s="71" t="n">
        <v>0</v>
      </c>
      <c r="M2140" s="70" t="n">
        <v>582300</v>
      </c>
      <c r="N2140" s="56" t="n">
        <v>11353100</v>
      </c>
    </row>
    <row r="2141" customFormat="false" ht="15.75" hidden="false" customHeight="false" outlineLevel="0" collapsed="false">
      <c r="A2141" s="41"/>
      <c r="B2141" s="47"/>
      <c r="C2141" s="54" t="s">
        <v>22</v>
      </c>
      <c r="D2141" s="55" t="n">
        <v>8898106.5</v>
      </c>
      <c r="E2141" s="97" t="n">
        <v>8898106.5</v>
      </c>
      <c r="F2141" s="136" t="n">
        <v>6911753.9</v>
      </c>
      <c r="G2141" s="97" t="n">
        <v>583517.68</v>
      </c>
      <c r="H2141" s="71" t="n">
        <v>0</v>
      </c>
      <c r="I2141" s="104" t="n">
        <v>2853775.29</v>
      </c>
      <c r="J2141" s="122" t="n">
        <v>924931.78</v>
      </c>
      <c r="K2141" s="71" t="n">
        <v>0</v>
      </c>
      <c r="L2141" s="71" t="n">
        <v>0</v>
      </c>
      <c r="M2141" s="97" t="n">
        <v>1928843.51</v>
      </c>
      <c r="N2141" s="98" t="n">
        <v>11751881.79</v>
      </c>
    </row>
    <row r="2142" customFormat="false" ht="15.75" hidden="false" customHeight="true" outlineLevel="0" collapsed="false">
      <c r="A2142" s="41"/>
      <c r="B2142" s="47" t="n">
        <v>330</v>
      </c>
      <c r="C2142" s="109" t="s">
        <v>732</v>
      </c>
      <c r="D2142" s="60"/>
      <c r="E2142" s="60"/>
      <c r="F2142" s="60"/>
      <c r="G2142" s="60"/>
      <c r="H2142" s="60"/>
      <c r="I2142" s="60"/>
      <c r="J2142" s="60"/>
      <c r="K2142" s="60"/>
      <c r="L2142" s="60"/>
      <c r="M2142" s="60"/>
      <c r="N2142" s="60"/>
    </row>
    <row r="2143" customFormat="false" ht="31.5" hidden="false" customHeight="false" outlineLevel="0" collapsed="false">
      <c r="A2143" s="41"/>
      <c r="B2143" s="47"/>
      <c r="C2143" s="54" t="s">
        <v>21</v>
      </c>
      <c r="D2143" s="55" t="n">
        <v>4728200</v>
      </c>
      <c r="E2143" s="70" t="n">
        <v>4728200</v>
      </c>
      <c r="F2143" s="70" t="n">
        <v>3933500</v>
      </c>
      <c r="G2143" s="70" t="n">
        <v>90500</v>
      </c>
      <c r="H2143" s="71" t="n">
        <v>0</v>
      </c>
      <c r="I2143" s="104" t="n">
        <v>6788200</v>
      </c>
      <c r="J2143" s="70" t="n">
        <v>336900</v>
      </c>
      <c r="K2143" s="71" t="n">
        <v>0</v>
      </c>
      <c r="L2143" s="71" t="n">
        <v>0</v>
      </c>
      <c r="M2143" s="70" t="n">
        <v>6451300</v>
      </c>
      <c r="N2143" s="56" t="n">
        <v>11516400</v>
      </c>
    </row>
    <row r="2144" customFormat="false" ht="15.75" hidden="false" customHeight="false" outlineLevel="0" collapsed="false">
      <c r="A2144" s="41"/>
      <c r="B2144" s="47"/>
      <c r="C2144" s="54" t="s">
        <v>22</v>
      </c>
      <c r="D2144" s="55" t="n">
        <v>4771890.79</v>
      </c>
      <c r="E2144" s="97" t="n">
        <v>4771890.79</v>
      </c>
      <c r="F2144" s="136" t="n">
        <v>3935655.3</v>
      </c>
      <c r="G2144" s="97" t="n">
        <v>92647.93</v>
      </c>
      <c r="H2144" s="71" t="n">
        <v>0</v>
      </c>
      <c r="I2144" s="104" t="n">
        <v>1498586.5</v>
      </c>
      <c r="J2144" s="122" t="n">
        <v>538558.47</v>
      </c>
      <c r="K2144" s="71" t="n">
        <v>0</v>
      </c>
      <c r="L2144" s="71" t="n">
        <v>0</v>
      </c>
      <c r="M2144" s="97" t="n">
        <v>960028.03</v>
      </c>
      <c r="N2144" s="98" t="n">
        <v>6270477.29</v>
      </c>
    </row>
    <row r="2145" customFormat="false" ht="15.75" hidden="false" customHeight="true" outlineLevel="0" collapsed="false">
      <c r="A2145" s="41"/>
      <c r="B2145" s="47" t="n">
        <v>330</v>
      </c>
      <c r="C2145" s="109" t="s">
        <v>733</v>
      </c>
      <c r="D2145" s="60"/>
      <c r="E2145" s="60"/>
      <c r="F2145" s="60"/>
      <c r="G2145" s="60"/>
      <c r="H2145" s="60"/>
      <c r="I2145" s="60"/>
      <c r="J2145" s="60"/>
      <c r="K2145" s="60"/>
      <c r="L2145" s="60"/>
      <c r="M2145" s="60"/>
      <c r="N2145" s="60"/>
    </row>
    <row r="2146" customFormat="false" ht="31.5" hidden="false" customHeight="false" outlineLevel="0" collapsed="false">
      <c r="A2146" s="41"/>
      <c r="B2146" s="47"/>
      <c r="C2146" s="54" t="s">
        <v>21</v>
      </c>
      <c r="D2146" s="55" t="n">
        <v>5139900</v>
      </c>
      <c r="E2146" s="70" t="n">
        <v>5139900</v>
      </c>
      <c r="F2146" s="70" t="n">
        <v>4017900</v>
      </c>
      <c r="G2146" s="70" t="n">
        <v>402700</v>
      </c>
      <c r="H2146" s="71" t="n">
        <v>0</v>
      </c>
      <c r="I2146" s="104" t="n">
        <v>385300</v>
      </c>
      <c r="J2146" s="70" t="n">
        <v>314000</v>
      </c>
      <c r="K2146" s="71" t="n">
        <v>0</v>
      </c>
      <c r="L2146" s="71" t="n">
        <v>0</v>
      </c>
      <c r="M2146" s="70" t="n">
        <v>71300</v>
      </c>
      <c r="N2146" s="56" t="n">
        <v>5525200</v>
      </c>
    </row>
    <row r="2147" customFormat="false" ht="15.75" hidden="false" customHeight="false" outlineLevel="0" collapsed="false">
      <c r="A2147" s="41"/>
      <c r="B2147" s="47"/>
      <c r="C2147" s="54" t="s">
        <v>22</v>
      </c>
      <c r="D2147" s="55" t="n">
        <v>4262323.23</v>
      </c>
      <c r="E2147" s="97" t="n">
        <v>4262323.23</v>
      </c>
      <c r="F2147" s="136" t="n">
        <v>3321398.8</v>
      </c>
      <c r="G2147" s="97" t="n">
        <v>277652.05</v>
      </c>
      <c r="H2147" s="71" t="n">
        <v>0</v>
      </c>
      <c r="I2147" s="104" t="n">
        <v>913937.3</v>
      </c>
      <c r="J2147" s="122" t="n">
        <v>374765.9</v>
      </c>
      <c r="K2147" s="71" t="n">
        <v>0</v>
      </c>
      <c r="L2147" s="71" t="n">
        <v>0</v>
      </c>
      <c r="M2147" s="97" t="n">
        <v>539171.4</v>
      </c>
      <c r="N2147" s="98" t="n">
        <v>5176260.53</v>
      </c>
    </row>
    <row r="2148" customFormat="false" ht="15.75" hidden="false" customHeight="true" outlineLevel="0" collapsed="false">
      <c r="A2148" s="41"/>
      <c r="B2148" s="47" t="n">
        <v>330</v>
      </c>
      <c r="C2148" s="109" t="s">
        <v>734</v>
      </c>
      <c r="D2148" s="60"/>
      <c r="E2148" s="60"/>
      <c r="F2148" s="60"/>
      <c r="G2148" s="60"/>
      <c r="H2148" s="60"/>
      <c r="I2148" s="60"/>
      <c r="J2148" s="60"/>
      <c r="K2148" s="60"/>
      <c r="L2148" s="60"/>
      <c r="M2148" s="60"/>
      <c r="N2148" s="60"/>
    </row>
    <row r="2149" customFormat="false" ht="31.5" hidden="false" customHeight="false" outlineLevel="0" collapsed="false">
      <c r="A2149" s="41"/>
      <c r="B2149" s="47"/>
      <c r="C2149" s="54" t="s">
        <v>21</v>
      </c>
      <c r="D2149" s="55" t="n">
        <v>7777000</v>
      </c>
      <c r="E2149" s="70" t="n">
        <v>7777000</v>
      </c>
      <c r="F2149" s="70" t="n">
        <v>6167400</v>
      </c>
      <c r="G2149" s="70" t="n">
        <v>505400</v>
      </c>
      <c r="H2149" s="71" t="n">
        <v>0</v>
      </c>
      <c r="I2149" s="104" t="n">
        <v>771200</v>
      </c>
      <c r="J2149" s="70" t="n">
        <v>589400</v>
      </c>
      <c r="K2149" s="71" t="n">
        <v>0</v>
      </c>
      <c r="L2149" s="71" t="n">
        <v>0</v>
      </c>
      <c r="M2149" s="70" t="n">
        <v>181800</v>
      </c>
      <c r="N2149" s="56" t="n">
        <v>8548200</v>
      </c>
    </row>
    <row r="2150" customFormat="false" ht="15.75" hidden="false" customHeight="false" outlineLevel="0" collapsed="false">
      <c r="A2150" s="41"/>
      <c r="B2150" s="47"/>
      <c r="C2150" s="54" t="s">
        <v>22</v>
      </c>
      <c r="D2150" s="55" t="n">
        <v>7917554.64</v>
      </c>
      <c r="E2150" s="97" t="n">
        <v>7917554.64</v>
      </c>
      <c r="F2150" s="136" t="n">
        <v>6328780.4</v>
      </c>
      <c r="G2150" s="97" t="n">
        <v>301245.88</v>
      </c>
      <c r="H2150" s="71" t="n">
        <v>0</v>
      </c>
      <c r="I2150" s="104" t="n">
        <v>1107678.54</v>
      </c>
      <c r="J2150" s="122" t="n">
        <v>595961.14</v>
      </c>
      <c r="K2150" s="71" t="n">
        <v>0</v>
      </c>
      <c r="L2150" s="71" t="n">
        <v>0</v>
      </c>
      <c r="M2150" s="97" t="n">
        <v>511717.4</v>
      </c>
      <c r="N2150" s="98" t="n">
        <v>9025233.18</v>
      </c>
    </row>
    <row r="2151" customFormat="false" ht="15.75" hidden="false" customHeight="true" outlineLevel="0" collapsed="false">
      <c r="A2151" s="41"/>
      <c r="B2151" s="47" t="n">
        <v>330</v>
      </c>
      <c r="C2151" s="109" t="s">
        <v>735</v>
      </c>
      <c r="D2151" s="60"/>
      <c r="E2151" s="60"/>
      <c r="F2151" s="60"/>
      <c r="G2151" s="60"/>
      <c r="H2151" s="60"/>
      <c r="I2151" s="60"/>
      <c r="J2151" s="60"/>
      <c r="K2151" s="60"/>
      <c r="L2151" s="60"/>
      <c r="M2151" s="60"/>
      <c r="N2151" s="60"/>
    </row>
    <row r="2152" customFormat="false" ht="31.5" hidden="false" customHeight="false" outlineLevel="0" collapsed="false">
      <c r="A2152" s="41"/>
      <c r="B2152" s="47"/>
      <c r="C2152" s="54" t="s">
        <v>21</v>
      </c>
      <c r="D2152" s="55" t="n">
        <v>5395600</v>
      </c>
      <c r="E2152" s="70" t="n">
        <v>5395600</v>
      </c>
      <c r="F2152" s="70" t="n">
        <v>4485600</v>
      </c>
      <c r="G2152" s="70" t="n">
        <v>106900</v>
      </c>
      <c r="H2152" s="71" t="n">
        <v>0</v>
      </c>
      <c r="I2152" s="104" t="n">
        <v>392900</v>
      </c>
      <c r="J2152" s="70" t="n">
        <v>331600</v>
      </c>
      <c r="K2152" s="71" t="n">
        <v>0</v>
      </c>
      <c r="L2152" s="71" t="n">
        <v>0</v>
      </c>
      <c r="M2152" s="70" t="n">
        <v>61300</v>
      </c>
      <c r="N2152" s="56" t="n">
        <v>5788500</v>
      </c>
    </row>
    <row r="2153" customFormat="false" ht="15.75" hidden="false" customHeight="false" outlineLevel="0" collapsed="false">
      <c r="A2153" s="41"/>
      <c r="B2153" s="47"/>
      <c r="C2153" s="54" t="s">
        <v>22</v>
      </c>
      <c r="D2153" s="55" t="n">
        <v>4922229.92</v>
      </c>
      <c r="E2153" s="97" t="n">
        <v>4922229.92</v>
      </c>
      <c r="F2153" s="136" t="n">
        <v>4016521.7</v>
      </c>
      <c r="G2153" s="97" t="n">
        <v>99905.36</v>
      </c>
      <c r="H2153" s="71" t="n">
        <v>0</v>
      </c>
      <c r="I2153" s="104" t="n">
        <v>1432740.96</v>
      </c>
      <c r="J2153" s="122" t="n">
        <v>841069.75</v>
      </c>
      <c r="K2153" s="71" t="n">
        <v>0</v>
      </c>
      <c r="L2153" s="71" t="n">
        <v>0</v>
      </c>
      <c r="M2153" s="97" t="n">
        <v>591671.21</v>
      </c>
      <c r="N2153" s="98" t="n">
        <v>6354970.88</v>
      </c>
    </row>
    <row r="2154" customFormat="false" ht="15.75" hidden="false" customHeight="true" outlineLevel="0" collapsed="false">
      <c r="A2154" s="41"/>
      <c r="B2154" s="47" t="n">
        <v>330</v>
      </c>
      <c r="C2154" s="109" t="s">
        <v>736</v>
      </c>
      <c r="D2154" s="60"/>
      <c r="E2154" s="60"/>
      <c r="F2154" s="60"/>
      <c r="G2154" s="60"/>
      <c r="H2154" s="60"/>
      <c r="I2154" s="60"/>
      <c r="J2154" s="60"/>
      <c r="K2154" s="60"/>
      <c r="L2154" s="60"/>
      <c r="M2154" s="60"/>
      <c r="N2154" s="60"/>
    </row>
    <row r="2155" customFormat="false" ht="31.5" hidden="false" customHeight="false" outlineLevel="0" collapsed="false">
      <c r="A2155" s="41"/>
      <c r="B2155" s="47"/>
      <c r="C2155" s="54" t="s">
        <v>21</v>
      </c>
      <c r="D2155" s="55" t="n">
        <v>5712300</v>
      </c>
      <c r="E2155" s="70" t="n">
        <v>5712300</v>
      </c>
      <c r="F2155" s="70" t="n">
        <v>4754000</v>
      </c>
      <c r="G2155" s="70" t="n">
        <v>107200</v>
      </c>
      <c r="H2155" s="71" t="n">
        <v>0</v>
      </c>
      <c r="I2155" s="104" t="n">
        <v>607600</v>
      </c>
      <c r="J2155" s="70" t="n">
        <v>338300</v>
      </c>
      <c r="K2155" s="71" t="n">
        <v>0</v>
      </c>
      <c r="L2155" s="71" t="n">
        <v>0</v>
      </c>
      <c r="M2155" s="70" t="n">
        <v>269300</v>
      </c>
      <c r="N2155" s="56" t="n">
        <v>6319900</v>
      </c>
    </row>
    <row r="2156" customFormat="false" ht="15.75" hidden="false" customHeight="false" outlineLevel="0" collapsed="false">
      <c r="A2156" s="41"/>
      <c r="B2156" s="47"/>
      <c r="C2156" s="54" t="s">
        <v>22</v>
      </c>
      <c r="D2156" s="55" t="n">
        <v>5105808.75</v>
      </c>
      <c r="E2156" s="97" t="n">
        <v>5105808.75</v>
      </c>
      <c r="F2156" s="136" t="n">
        <v>4214003.1</v>
      </c>
      <c r="G2156" s="97" t="n">
        <v>80029.48</v>
      </c>
      <c r="H2156" s="71" t="n">
        <v>0</v>
      </c>
      <c r="I2156" s="104" t="n">
        <v>1183902.76</v>
      </c>
      <c r="J2156" s="122" t="n">
        <v>605425.59</v>
      </c>
      <c r="K2156" s="71" t="n">
        <v>0</v>
      </c>
      <c r="L2156" s="71" t="n">
        <v>0</v>
      </c>
      <c r="M2156" s="97" t="n">
        <v>578477.17</v>
      </c>
      <c r="N2156" s="98" t="n">
        <v>6289711.51</v>
      </c>
    </row>
    <row r="2157" customFormat="false" ht="15.75" hidden="false" customHeight="true" outlineLevel="0" collapsed="false">
      <c r="A2157" s="41"/>
      <c r="B2157" s="47" t="n">
        <v>330</v>
      </c>
      <c r="C2157" s="109" t="s">
        <v>737</v>
      </c>
      <c r="D2157" s="60"/>
      <c r="E2157" s="60"/>
      <c r="F2157" s="60"/>
      <c r="G2157" s="60"/>
      <c r="H2157" s="60"/>
      <c r="I2157" s="60"/>
      <c r="J2157" s="60"/>
      <c r="K2157" s="60"/>
      <c r="L2157" s="60"/>
      <c r="M2157" s="60"/>
      <c r="N2157" s="60"/>
    </row>
    <row r="2158" customFormat="false" ht="31.5" hidden="false" customHeight="false" outlineLevel="0" collapsed="false">
      <c r="A2158" s="41"/>
      <c r="B2158" s="47"/>
      <c r="C2158" s="54" t="s">
        <v>21</v>
      </c>
      <c r="D2158" s="55" t="n">
        <v>5796900</v>
      </c>
      <c r="E2158" s="70" t="n">
        <v>5796900</v>
      </c>
      <c r="F2158" s="70" t="n">
        <v>4724500</v>
      </c>
      <c r="G2158" s="70" t="n">
        <v>226500</v>
      </c>
      <c r="H2158" s="71" t="n">
        <v>0</v>
      </c>
      <c r="I2158" s="104" t="n">
        <v>992800</v>
      </c>
      <c r="J2158" s="70" t="n">
        <v>331500</v>
      </c>
      <c r="K2158" s="71" t="n">
        <v>0</v>
      </c>
      <c r="L2158" s="71" t="n">
        <v>0</v>
      </c>
      <c r="M2158" s="70" t="n">
        <v>661300</v>
      </c>
      <c r="N2158" s="56" t="n">
        <v>6789700</v>
      </c>
    </row>
    <row r="2159" customFormat="false" ht="15.75" hidden="false" customHeight="false" outlineLevel="0" collapsed="false">
      <c r="A2159" s="41"/>
      <c r="B2159" s="47"/>
      <c r="C2159" s="54" t="s">
        <v>22</v>
      </c>
      <c r="D2159" s="55" t="n">
        <v>5592293.79</v>
      </c>
      <c r="E2159" s="97" t="n">
        <v>5592293.79</v>
      </c>
      <c r="F2159" s="136" t="n">
        <v>4526239.6</v>
      </c>
      <c r="G2159" s="97" t="n">
        <v>198260.1</v>
      </c>
      <c r="H2159" s="71" t="n">
        <v>0</v>
      </c>
      <c r="I2159" s="104" t="n">
        <v>2300856.92</v>
      </c>
      <c r="J2159" s="122" t="n">
        <v>484008.82</v>
      </c>
      <c r="K2159" s="71" t="n">
        <v>0</v>
      </c>
      <c r="L2159" s="71" t="n">
        <v>0</v>
      </c>
      <c r="M2159" s="97" t="n">
        <v>1816848.1</v>
      </c>
      <c r="N2159" s="98" t="n">
        <v>7893150.71</v>
      </c>
    </row>
    <row r="2160" customFormat="false" ht="15.75" hidden="false" customHeight="true" outlineLevel="0" collapsed="false">
      <c r="A2160" s="41"/>
      <c r="B2160" s="47" t="n">
        <v>330</v>
      </c>
      <c r="C2160" s="109" t="s">
        <v>738</v>
      </c>
      <c r="D2160" s="60"/>
      <c r="E2160" s="60"/>
      <c r="F2160" s="60"/>
      <c r="G2160" s="60"/>
      <c r="H2160" s="60"/>
      <c r="I2160" s="60"/>
      <c r="J2160" s="60"/>
      <c r="K2160" s="60"/>
      <c r="L2160" s="60"/>
      <c r="M2160" s="60"/>
      <c r="N2160" s="60"/>
    </row>
    <row r="2161" customFormat="false" ht="31.5" hidden="false" customHeight="false" outlineLevel="0" collapsed="false">
      <c r="A2161" s="41"/>
      <c r="B2161" s="47"/>
      <c r="C2161" s="54" t="s">
        <v>21</v>
      </c>
      <c r="D2161" s="55" t="n">
        <v>6141200</v>
      </c>
      <c r="E2161" s="70" t="n">
        <v>6141200</v>
      </c>
      <c r="F2161" s="70" t="n">
        <v>5039000</v>
      </c>
      <c r="G2161" s="70" t="n">
        <v>200000</v>
      </c>
      <c r="H2161" s="71" t="n">
        <v>0</v>
      </c>
      <c r="I2161" s="104" t="n">
        <v>535400</v>
      </c>
      <c r="J2161" s="70" t="n">
        <v>374100</v>
      </c>
      <c r="K2161" s="71" t="n">
        <v>0</v>
      </c>
      <c r="L2161" s="71" t="n">
        <v>0</v>
      </c>
      <c r="M2161" s="70" t="n">
        <v>161300</v>
      </c>
      <c r="N2161" s="56" t="n">
        <v>6676600</v>
      </c>
    </row>
    <row r="2162" customFormat="false" ht="15.75" hidden="false" customHeight="false" outlineLevel="0" collapsed="false">
      <c r="A2162" s="41"/>
      <c r="B2162" s="47"/>
      <c r="C2162" s="54" t="s">
        <v>22</v>
      </c>
      <c r="D2162" s="55" t="n">
        <v>5579707.91</v>
      </c>
      <c r="E2162" s="97" t="n">
        <v>5579707.91</v>
      </c>
      <c r="F2162" s="136" t="n">
        <v>4507416</v>
      </c>
      <c r="G2162" s="97" t="n">
        <v>212830.58</v>
      </c>
      <c r="H2162" s="71" t="n">
        <v>0</v>
      </c>
      <c r="I2162" s="104" t="n">
        <v>1582115.97</v>
      </c>
      <c r="J2162" s="122" t="n">
        <v>457986.56</v>
      </c>
      <c r="K2162" s="71" t="n">
        <v>0</v>
      </c>
      <c r="L2162" s="71" t="n">
        <v>0</v>
      </c>
      <c r="M2162" s="97" t="n">
        <v>1124129.41</v>
      </c>
      <c r="N2162" s="98" t="n">
        <v>7161823.88</v>
      </c>
    </row>
    <row r="2163" customFormat="false" ht="15.75" hidden="false" customHeight="true" outlineLevel="0" collapsed="false">
      <c r="A2163" s="41"/>
      <c r="B2163" s="47" t="n">
        <v>330</v>
      </c>
      <c r="C2163" s="109" t="s">
        <v>739</v>
      </c>
      <c r="D2163" s="60"/>
      <c r="E2163" s="60"/>
      <c r="F2163" s="60"/>
      <c r="G2163" s="60"/>
      <c r="H2163" s="60"/>
      <c r="I2163" s="60"/>
      <c r="J2163" s="60"/>
      <c r="K2163" s="60"/>
      <c r="L2163" s="60"/>
      <c r="M2163" s="60"/>
      <c r="N2163" s="60"/>
    </row>
    <row r="2164" customFormat="false" ht="31.5" hidden="false" customHeight="false" outlineLevel="0" collapsed="false">
      <c r="A2164" s="41"/>
      <c r="B2164" s="47"/>
      <c r="C2164" s="54" t="s">
        <v>21</v>
      </c>
      <c r="D2164" s="55" t="n">
        <v>24722600</v>
      </c>
      <c r="E2164" s="70" t="n">
        <v>24722600</v>
      </c>
      <c r="F2164" s="70" t="n">
        <v>20774300</v>
      </c>
      <c r="G2164" s="70" t="n">
        <v>229000</v>
      </c>
      <c r="H2164" s="71" t="n">
        <v>0</v>
      </c>
      <c r="I2164" s="104" t="n">
        <v>1914900</v>
      </c>
      <c r="J2164" s="70" t="n">
        <v>1360900</v>
      </c>
      <c r="K2164" s="71" t="n">
        <v>0</v>
      </c>
      <c r="L2164" s="71" t="n">
        <v>0</v>
      </c>
      <c r="M2164" s="70" t="n">
        <v>554000</v>
      </c>
      <c r="N2164" s="56" t="n">
        <v>26637500</v>
      </c>
    </row>
    <row r="2165" customFormat="false" ht="15.75" hidden="false" customHeight="false" outlineLevel="0" collapsed="false">
      <c r="A2165" s="41"/>
      <c r="B2165" s="47"/>
      <c r="C2165" s="54" t="s">
        <v>22</v>
      </c>
      <c r="D2165" s="55" t="n">
        <v>19168068.46</v>
      </c>
      <c r="E2165" s="97" t="n">
        <v>19168068.46</v>
      </c>
      <c r="F2165" s="136" t="n">
        <v>15314115.7</v>
      </c>
      <c r="G2165" s="97" t="n">
        <v>347475.1</v>
      </c>
      <c r="H2165" s="71" t="n">
        <v>0</v>
      </c>
      <c r="I2165" s="104" t="n">
        <v>3353578.28</v>
      </c>
      <c r="J2165" s="122" t="n">
        <v>1385061</v>
      </c>
      <c r="K2165" s="71" t="n">
        <v>0</v>
      </c>
      <c r="L2165" s="71" t="n">
        <v>0</v>
      </c>
      <c r="M2165" s="97" t="n">
        <v>1968517.28</v>
      </c>
      <c r="N2165" s="98" t="n">
        <v>22521646.74</v>
      </c>
    </row>
    <row r="2166" customFormat="false" ht="15.75" hidden="false" customHeight="true" outlineLevel="0" collapsed="false">
      <c r="A2166" s="41"/>
      <c r="B2166" s="47" t="n">
        <v>330</v>
      </c>
      <c r="C2166" s="109" t="s">
        <v>740</v>
      </c>
      <c r="D2166" s="60"/>
      <c r="E2166" s="60"/>
      <c r="F2166" s="60"/>
      <c r="G2166" s="60"/>
      <c r="H2166" s="60"/>
      <c r="I2166" s="60"/>
      <c r="J2166" s="60"/>
      <c r="K2166" s="60"/>
      <c r="L2166" s="60"/>
      <c r="M2166" s="60"/>
      <c r="N2166" s="60"/>
    </row>
    <row r="2167" customFormat="false" ht="31.5" hidden="false" customHeight="false" outlineLevel="0" collapsed="false">
      <c r="A2167" s="41"/>
      <c r="B2167" s="47"/>
      <c r="C2167" s="54" t="s">
        <v>21</v>
      </c>
      <c r="D2167" s="55" t="n">
        <v>23790000</v>
      </c>
      <c r="E2167" s="70" t="n">
        <v>23790000</v>
      </c>
      <c r="F2167" s="70" t="n">
        <v>19983300</v>
      </c>
      <c r="G2167" s="70" t="n">
        <v>229000</v>
      </c>
      <c r="H2167" s="71" t="n">
        <v>0</v>
      </c>
      <c r="I2167" s="104" t="n">
        <v>1712000</v>
      </c>
      <c r="J2167" s="70" t="n">
        <v>1484000</v>
      </c>
      <c r="K2167" s="71" t="n">
        <v>0</v>
      </c>
      <c r="L2167" s="71" t="n">
        <v>0</v>
      </c>
      <c r="M2167" s="70" t="n">
        <v>228000</v>
      </c>
      <c r="N2167" s="56" t="n">
        <v>25502000</v>
      </c>
    </row>
    <row r="2168" customFormat="false" ht="15.75" hidden="false" customHeight="false" outlineLevel="0" collapsed="false">
      <c r="A2168" s="41"/>
      <c r="B2168" s="47"/>
      <c r="C2168" s="54" t="s">
        <v>22</v>
      </c>
      <c r="D2168" s="55" t="n">
        <v>18527600.2</v>
      </c>
      <c r="E2168" s="97" t="n">
        <v>18527600.2</v>
      </c>
      <c r="F2168" s="136" t="n">
        <v>14888091.8</v>
      </c>
      <c r="G2168" s="97" t="n">
        <v>347475.08</v>
      </c>
      <c r="H2168" s="71" t="n">
        <v>0</v>
      </c>
      <c r="I2168" s="104" t="n">
        <v>1681377.33</v>
      </c>
      <c r="J2168" s="122" t="n">
        <v>1396420.25</v>
      </c>
      <c r="K2168" s="71" t="n">
        <v>0</v>
      </c>
      <c r="L2168" s="71" t="n">
        <v>0</v>
      </c>
      <c r="M2168" s="97" t="n">
        <v>284957.08</v>
      </c>
      <c r="N2168" s="98" t="n">
        <v>20208977.53</v>
      </c>
    </row>
    <row r="2169" customFormat="false" ht="15.75" hidden="false" customHeight="true" outlineLevel="0" collapsed="false">
      <c r="A2169" s="41"/>
      <c r="B2169" s="47" t="n">
        <v>330</v>
      </c>
      <c r="C2169" s="109" t="s">
        <v>741</v>
      </c>
      <c r="D2169" s="60"/>
      <c r="E2169" s="60"/>
      <c r="F2169" s="60"/>
      <c r="G2169" s="60"/>
      <c r="H2169" s="60"/>
      <c r="I2169" s="60"/>
      <c r="J2169" s="60"/>
      <c r="K2169" s="60"/>
      <c r="L2169" s="60"/>
      <c r="M2169" s="60"/>
      <c r="N2169" s="60"/>
    </row>
    <row r="2170" customFormat="false" ht="31.5" hidden="false" customHeight="false" outlineLevel="0" collapsed="false">
      <c r="A2170" s="41"/>
      <c r="B2170" s="47"/>
      <c r="C2170" s="54" t="s">
        <v>21</v>
      </c>
      <c r="D2170" s="55" t="n">
        <v>9365200</v>
      </c>
      <c r="E2170" s="70" t="n">
        <v>9365200</v>
      </c>
      <c r="F2170" s="70" t="n">
        <v>7752900</v>
      </c>
      <c r="G2170" s="70" t="n">
        <v>224300</v>
      </c>
      <c r="H2170" s="71" t="n">
        <v>0</v>
      </c>
      <c r="I2170" s="104" t="n">
        <v>624400</v>
      </c>
      <c r="J2170" s="70" t="n">
        <v>557400</v>
      </c>
      <c r="K2170" s="71" t="n">
        <v>0</v>
      </c>
      <c r="L2170" s="71" t="n">
        <v>0</v>
      </c>
      <c r="M2170" s="70" t="n">
        <v>67000</v>
      </c>
      <c r="N2170" s="56" t="n">
        <v>9989600</v>
      </c>
    </row>
    <row r="2171" customFormat="false" ht="15.75" hidden="false" customHeight="false" outlineLevel="0" collapsed="false">
      <c r="A2171" s="41"/>
      <c r="B2171" s="47"/>
      <c r="C2171" s="54" t="s">
        <v>22</v>
      </c>
      <c r="D2171" s="55" t="n">
        <v>7385228.58</v>
      </c>
      <c r="E2171" s="97" t="n">
        <v>7385228.58</v>
      </c>
      <c r="F2171" s="136" t="n">
        <v>5851396.1</v>
      </c>
      <c r="G2171" s="97" t="n">
        <v>215875.08</v>
      </c>
      <c r="H2171" s="71" t="n">
        <v>0</v>
      </c>
      <c r="I2171" s="104" t="n">
        <v>1213659.86</v>
      </c>
      <c r="J2171" s="122" t="n">
        <v>657347.02</v>
      </c>
      <c r="K2171" s="71" t="n">
        <v>0</v>
      </c>
      <c r="L2171" s="71" t="n">
        <v>0</v>
      </c>
      <c r="M2171" s="97" t="n">
        <v>556312.84</v>
      </c>
      <c r="N2171" s="98" t="n">
        <v>8598888.44</v>
      </c>
    </row>
    <row r="2172" customFormat="false" ht="15.75" hidden="false" customHeight="true" outlineLevel="0" collapsed="false">
      <c r="A2172" s="41"/>
      <c r="B2172" s="47" t="n">
        <v>330</v>
      </c>
      <c r="C2172" s="109" t="s">
        <v>742</v>
      </c>
      <c r="D2172" s="60"/>
      <c r="E2172" s="60"/>
      <c r="F2172" s="60"/>
      <c r="G2172" s="60"/>
      <c r="H2172" s="60"/>
      <c r="I2172" s="60"/>
      <c r="J2172" s="60"/>
      <c r="K2172" s="60"/>
      <c r="L2172" s="60"/>
      <c r="M2172" s="60"/>
      <c r="N2172" s="60"/>
    </row>
    <row r="2173" customFormat="false" ht="31.5" hidden="false" customHeight="false" outlineLevel="0" collapsed="false">
      <c r="A2173" s="41"/>
      <c r="B2173" s="47"/>
      <c r="C2173" s="54" t="s">
        <v>21</v>
      </c>
      <c r="D2173" s="55" t="n">
        <v>11025600</v>
      </c>
      <c r="E2173" s="70" t="n">
        <v>11025600</v>
      </c>
      <c r="F2173" s="70" t="n">
        <v>8861300</v>
      </c>
      <c r="G2173" s="70" t="n">
        <v>577800</v>
      </c>
      <c r="H2173" s="71" t="n">
        <v>0</v>
      </c>
      <c r="I2173" s="104" t="n">
        <v>11278100</v>
      </c>
      <c r="J2173" s="70" t="n">
        <v>1100100</v>
      </c>
      <c r="K2173" s="71" t="n">
        <v>0</v>
      </c>
      <c r="L2173" s="71" t="n">
        <v>0</v>
      </c>
      <c r="M2173" s="70" t="n">
        <v>10178000</v>
      </c>
      <c r="N2173" s="56" t="n">
        <v>22303700</v>
      </c>
    </row>
    <row r="2174" customFormat="false" ht="15.75" hidden="false" customHeight="false" outlineLevel="0" collapsed="false">
      <c r="A2174" s="41"/>
      <c r="B2174" s="47"/>
      <c r="C2174" s="54" t="s">
        <v>22</v>
      </c>
      <c r="D2174" s="55" t="n">
        <v>11172814.48</v>
      </c>
      <c r="E2174" s="97" t="n">
        <v>11172814.48</v>
      </c>
      <c r="F2174" s="136" t="n">
        <v>8840559.3</v>
      </c>
      <c r="G2174" s="97" t="n">
        <v>368450.24</v>
      </c>
      <c r="H2174" s="71" t="n">
        <v>0</v>
      </c>
      <c r="I2174" s="104" t="n">
        <v>6152282.5</v>
      </c>
      <c r="J2174" s="122" t="n">
        <v>1294508.06</v>
      </c>
      <c r="K2174" s="71" t="n">
        <v>0</v>
      </c>
      <c r="L2174" s="71" t="n">
        <v>0</v>
      </c>
      <c r="M2174" s="97" t="n">
        <v>4857774.44</v>
      </c>
      <c r="N2174" s="98" t="n">
        <v>17325096.98</v>
      </c>
    </row>
    <row r="2175" customFormat="false" ht="15.75" hidden="false" customHeight="true" outlineLevel="0" collapsed="false">
      <c r="A2175" s="41"/>
      <c r="B2175" s="47" t="n">
        <v>330</v>
      </c>
      <c r="C2175" s="109" t="s">
        <v>743</v>
      </c>
      <c r="D2175" s="60"/>
      <c r="E2175" s="60"/>
      <c r="F2175" s="60"/>
      <c r="G2175" s="60"/>
      <c r="H2175" s="60"/>
      <c r="I2175" s="60"/>
      <c r="J2175" s="60"/>
      <c r="K2175" s="60"/>
      <c r="L2175" s="60"/>
      <c r="M2175" s="60"/>
      <c r="N2175" s="60"/>
    </row>
    <row r="2176" customFormat="false" ht="31.5" hidden="false" customHeight="false" outlineLevel="0" collapsed="false">
      <c r="A2176" s="41"/>
      <c r="B2176" s="47"/>
      <c r="C2176" s="54" t="s">
        <v>21</v>
      </c>
      <c r="D2176" s="55" t="n">
        <v>6322600</v>
      </c>
      <c r="E2176" s="70" t="n">
        <v>6322600</v>
      </c>
      <c r="F2176" s="70" t="n">
        <v>5127700</v>
      </c>
      <c r="G2176" s="70" t="n">
        <v>276900</v>
      </c>
      <c r="H2176" s="71" t="n">
        <v>0</v>
      </c>
      <c r="I2176" s="104" t="n">
        <v>578000</v>
      </c>
      <c r="J2176" s="70" t="n">
        <v>386700</v>
      </c>
      <c r="K2176" s="71" t="n">
        <v>0</v>
      </c>
      <c r="L2176" s="71" t="n">
        <v>0</v>
      </c>
      <c r="M2176" s="70" t="n">
        <v>191300</v>
      </c>
      <c r="N2176" s="56" t="n">
        <v>6900600</v>
      </c>
    </row>
    <row r="2177" customFormat="false" ht="15.75" hidden="false" customHeight="false" outlineLevel="0" collapsed="false">
      <c r="A2177" s="41"/>
      <c r="B2177" s="47"/>
      <c r="C2177" s="54" t="s">
        <v>22</v>
      </c>
      <c r="D2177" s="55" t="n">
        <v>5771902.24</v>
      </c>
      <c r="E2177" s="97" t="n">
        <v>5771902.24</v>
      </c>
      <c r="F2177" s="136" t="n">
        <v>4751225.9</v>
      </c>
      <c r="G2177" s="97" t="n">
        <v>69130.24</v>
      </c>
      <c r="H2177" s="71" t="n">
        <v>0</v>
      </c>
      <c r="I2177" s="104" t="n">
        <v>1074824.13</v>
      </c>
      <c r="J2177" s="122" t="n">
        <v>427214.53</v>
      </c>
      <c r="K2177" s="71" t="n">
        <v>0</v>
      </c>
      <c r="L2177" s="71" t="n">
        <v>0</v>
      </c>
      <c r="M2177" s="97" t="n">
        <v>647609.6</v>
      </c>
      <c r="N2177" s="98" t="n">
        <v>6846726.37</v>
      </c>
    </row>
    <row r="2178" customFormat="false" ht="15.75" hidden="false" customHeight="true" outlineLevel="0" collapsed="false">
      <c r="A2178" s="41"/>
      <c r="B2178" s="47" t="n">
        <v>330</v>
      </c>
      <c r="C2178" s="109" t="s">
        <v>744</v>
      </c>
      <c r="D2178" s="60"/>
      <c r="E2178" s="60"/>
      <c r="F2178" s="60"/>
      <c r="G2178" s="60"/>
      <c r="H2178" s="60"/>
      <c r="I2178" s="60"/>
      <c r="J2178" s="60"/>
      <c r="K2178" s="60"/>
      <c r="L2178" s="60"/>
      <c r="M2178" s="60"/>
      <c r="N2178" s="60"/>
    </row>
    <row r="2179" customFormat="false" ht="31.5" hidden="false" customHeight="false" outlineLevel="0" collapsed="false">
      <c r="A2179" s="41"/>
      <c r="B2179" s="47"/>
      <c r="C2179" s="54" t="s">
        <v>21</v>
      </c>
      <c r="D2179" s="55" t="n">
        <v>18882600</v>
      </c>
      <c r="E2179" s="70" t="n">
        <v>18882600</v>
      </c>
      <c r="F2179" s="70" t="n">
        <v>15638600</v>
      </c>
      <c r="G2179" s="70" t="n">
        <v>444100</v>
      </c>
      <c r="H2179" s="71" t="n">
        <v>0</v>
      </c>
      <c r="I2179" s="104" t="n">
        <v>1477800</v>
      </c>
      <c r="J2179" s="70" t="n">
        <v>1189800</v>
      </c>
      <c r="K2179" s="71" t="n">
        <v>0</v>
      </c>
      <c r="L2179" s="71" t="n">
        <v>0</v>
      </c>
      <c r="M2179" s="70" t="n">
        <v>288000</v>
      </c>
      <c r="N2179" s="56" t="n">
        <v>20360400</v>
      </c>
    </row>
    <row r="2180" customFormat="false" ht="15.75" hidden="false" customHeight="false" outlineLevel="0" collapsed="false">
      <c r="A2180" s="41"/>
      <c r="B2180" s="47"/>
      <c r="C2180" s="54" t="s">
        <v>22</v>
      </c>
      <c r="D2180" s="55" t="n">
        <v>13164653.91</v>
      </c>
      <c r="E2180" s="97" t="n">
        <v>13164653.91</v>
      </c>
      <c r="F2180" s="136" t="n">
        <v>10226866.7</v>
      </c>
      <c r="G2180" s="97" t="n">
        <v>627171.32</v>
      </c>
      <c r="H2180" s="71" t="n">
        <v>0</v>
      </c>
      <c r="I2180" s="104" t="n">
        <v>2587042.65</v>
      </c>
      <c r="J2180" s="122" t="n">
        <v>1328433.5</v>
      </c>
      <c r="K2180" s="71" t="n">
        <v>0</v>
      </c>
      <c r="L2180" s="71" t="n">
        <v>0</v>
      </c>
      <c r="M2180" s="97" t="n">
        <v>1258609.15</v>
      </c>
      <c r="N2180" s="98" t="n">
        <v>15751696.56</v>
      </c>
    </row>
    <row r="2181" customFormat="false" ht="15.75" hidden="false" customHeight="true" outlineLevel="0" collapsed="false">
      <c r="A2181" s="41"/>
      <c r="B2181" s="47" t="n">
        <v>330</v>
      </c>
      <c r="C2181" s="109" t="s">
        <v>745</v>
      </c>
      <c r="D2181" s="60"/>
      <c r="E2181" s="60"/>
      <c r="F2181" s="60"/>
      <c r="G2181" s="60"/>
      <c r="H2181" s="60"/>
      <c r="I2181" s="60"/>
      <c r="J2181" s="60"/>
      <c r="K2181" s="60"/>
      <c r="L2181" s="60"/>
      <c r="M2181" s="60"/>
      <c r="N2181" s="60"/>
    </row>
    <row r="2182" customFormat="false" ht="31.5" hidden="false" customHeight="false" outlineLevel="0" collapsed="false">
      <c r="A2182" s="41"/>
      <c r="B2182" s="47"/>
      <c r="C2182" s="54" t="s">
        <v>21</v>
      </c>
      <c r="D2182" s="55" t="n">
        <v>4132400</v>
      </c>
      <c r="E2182" s="70" t="n">
        <v>4132400</v>
      </c>
      <c r="F2182" s="70" t="n">
        <v>3435400</v>
      </c>
      <c r="G2182" s="70" t="n">
        <v>81900</v>
      </c>
      <c r="H2182" s="71" t="n">
        <v>0</v>
      </c>
      <c r="I2182" s="104" t="n">
        <v>510700</v>
      </c>
      <c r="J2182" s="70" t="n">
        <v>349400</v>
      </c>
      <c r="K2182" s="71" t="n">
        <v>0</v>
      </c>
      <c r="L2182" s="71" t="n">
        <v>0</v>
      </c>
      <c r="M2182" s="70" t="n">
        <v>161300</v>
      </c>
      <c r="N2182" s="56" t="n">
        <v>4643100</v>
      </c>
    </row>
    <row r="2183" customFormat="false" ht="15.75" hidden="false" customHeight="false" outlineLevel="0" collapsed="false">
      <c r="A2183" s="41"/>
      <c r="B2183" s="47"/>
      <c r="C2183" s="54" t="s">
        <v>22</v>
      </c>
      <c r="D2183" s="55" t="n">
        <v>3796579.13</v>
      </c>
      <c r="E2183" s="97" t="n">
        <v>3796579.13</v>
      </c>
      <c r="F2183" s="136" t="n">
        <v>3070854.6</v>
      </c>
      <c r="G2183" s="97" t="n">
        <v>104813.89</v>
      </c>
      <c r="H2183" s="71" t="n">
        <v>0</v>
      </c>
      <c r="I2183" s="104" t="n">
        <v>1026847.68</v>
      </c>
      <c r="J2183" s="122" t="n">
        <v>547676.48</v>
      </c>
      <c r="K2183" s="71" t="n">
        <v>0</v>
      </c>
      <c r="L2183" s="71" t="n">
        <v>0</v>
      </c>
      <c r="M2183" s="97" t="n">
        <v>479171.2</v>
      </c>
      <c r="N2183" s="98" t="n">
        <v>4823426.81</v>
      </c>
    </row>
    <row r="2184" customFormat="false" ht="15.75" hidden="false" customHeight="true" outlineLevel="0" collapsed="false">
      <c r="A2184" s="41"/>
      <c r="B2184" s="47" t="n">
        <v>330</v>
      </c>
      <c r="C2184" s="109" t="s">
        <v>746</v>
      </c>
      <c r="D2184" s="60"/>
      <c r="E2184" s="60"/>
      <c r="F2184" s="60"/>
      <c r="G2184" s="60"/>
      <c r="H2184" s="60"/>
      <c r="I2184" s="60"/>
      <c r="J2184" s="60"/>
      <c r="K2184" s="60"/>
      <c r="L2184" s="60"/>
      <c r="M2184" s="60"/>
      <c r="N2184" s="60"/>
    </row>
    <row r="2185" customFormat="false" ht="31.5" hidden="false" customHeight="false" outlineLevel="0" collapsed="false">
      <c r="A2185" s="41"/>
      <c r="B2185" s="47"/>
      <c r="C2185" s="54" t="s">
        <v>21</v>
      </c>
      <c r="D2185" s="55" t="n">
        <v>4350000</v>
      </c>
      <c r="E2185" s="70" t="n">
        <v>4350000</v>
      </c>
      <c r="F2185" s="70" t="n">
        <v>3515000</v>
      </c>
      <c r="G2185" s="70" t="n">
        <v>205700</v>
      </c>
      <c r="H2185" s="71" t="n">
        <v>0</v>
      </c>
      <c r="I2185" s="104" t="n">
        <v>5334000</v>
      </c>
      <c r="J2185" s="70" t="n">
        <v>282700</v>
      </c>
      <c r="K2185" s="71" t="n">
        <v>0</v>
      </c>
      <c r="L2185" s="71" t="n">
        <v>0</v>
      </c>
      <c r="M2185" s="70" t="n">
        <v>5051300</v>
      </c>
      <c r="N2185" s="56" t="n">
        <v>9684000</v>
      </c>
    </row>
    <row r="2186" customFormat="false" ht="15.75" hidden="false" customHeight="false" outlineLevel="0" collapsed="false">
      <c r="A2186" s="41"/>
      <c r="B2186" s="47"/>
      <c r="C2186" s="54" t="s">
        <v>22</v>
      </c>
      <c r="D2186" s="55" t="n">
        <v>4294737.79</v>
      </c>
      <c r="E2186" s="97" t="n">
        <v>4294737.79</v>
      </c>
      <c r="F2186" s="136" t="n">
        <v>3425514.9</v>
      </c>
      <c r="G2186" s="97" t="n">
        <v>149052.49</v>
      </c>
      <c r="H2186" s="71" t="n">
        <v>0</v>
      </c>
      <c r="I2186" s="104" t="n">
        <v>5087407.81</v>
      </c>
      <c r="J2186" s="122" t="n">
        <v>464620.14</v>
      </c>
      <c r="K2186" s="71" t="n">
        <v>0</v>
      </c>
      <c r="L2186" s="71" t="n">
        <v>0</v>
      </c>
      <c r="M2186" s="97" t="n">
        <v>4622787.67</v>
      </c>
      <c r="N2186" s="98" t="n">
        <v>9382145.6</v>
      </c>
    </row>
    <row r="2187" customFormat="false" ht="15.75" hidden="false" customHeight="true" outlineLevel="0" collapsed="false">
      <c r="A2187" s="41"/>
      <c r="B2187" s="47" t="n">
        <v>330</v>
      </c>
      <c r="C2187" s="109" t="s">
        <v>747</v>
      </c>
      <c r="D2187" s="60"/>
      <c r="E2187" s="60"/>
      <c r="F2187" s="60"/>
      <c r="G2187" s="60"/>
      <c r="H2187" s="60"/>
      <c r="I2187" s="60"/>
      <c r="J2187" s="60"/>
      <c r="K2187" s="60"/>
      <c r="L2187" s="60"/>
      <c r="M2187" s="60"/>
      <c r="N2187" s="60"/>
    </row>
    <row r="2188" customFormat="false" ht="31.5" hidden="false" customHeight="false" outlineLevel="0" collapsed="false">
      <c r="A2188" s="41"/>
      <c r="B2188" s="47"/>
      <c r="C2188" s="54" t="s">
        <v>21</v>
      </c>
      <c r="D2188" s="55" t="n">
        <v>7801100</v>
      </c>
      <c r="E2188" s="70" t="n">
        <v>7801100</v>
      </c>
      <c r="F2188" s="70" t="n">
        <v>6372600</v>
      </c>
      <c r="G2188" s="70" t="n">
        <v>287600</v>
      </c>
      <c r="H2188" s="71" t="n">
        <v>0</v>
      </c>
      <c r="I2188" s="104" t="n">
        <v>687000</v>
      </c>
      <c r="J2188" s="70" t="n">
        <v>484700</v>
      </c>
      <c r="K2188" s="71" t="n">
        <v>0</v>
      </c>
      <c r="L2188" s="71" t="n">
        <v>0</v>
      </c>
      <c r="M2188" s="70" t="n">
        <v>202300</v>
      </c>
      <c r="N2188" s="56" t="n">
        <v>8488100</v>
      </c>
    </row>
    <row r="2189" customFormat="false" ht="15.75" hidden="false" customHeight="false" outlineLevel="0" collapsed="false">
      <c r="A2189" s="41"/>
      <c r="B2189" s="47"/>
      <c r="C2189" s="54" t="s">
        <v>22</v>
      </c>
      <c r="D2189" s="55" t="n">
        <v>6913143.19</v>
      </c>
      <c r="E2189" s="97" t="n">
        <v>6913143.19</v>
      </c>
      <c r="F2189" s="136" t="n">
        <v>5462773.7</v>
      </c>
      <c r="G2189" s="97" t="n">
        <v>266596.3</v>
      </c>
      <c r="H2189" s="71" t="n">
        <v>0</v>
      </c>
      <c r="I2189" s="104" t="n">
        <v>2383136.72</v>
      </c>
      <c r="J2189" s="122" t="n">
        <v>529481.56</v>
      </c>
      <c r="K2189" s="71" t="n">
        <v>0</v>
      </c>
      <c r="L2189" s="71" t="n">
        <v>0</v>
      </c>
      <c r="M2189" s="97" t="n">
        <v>1853655.16</v>
      </c>
      <c r="N2189" s="98" t="n">
        <v>9296279.91</v>
      </c>
    </row>
    <row r="2190" customFormat="false" ht="15.75" hidden="false" customHeight="true" outlineLevel="0" collapsed="false">
      <c r="A2190" s="41"/>
      <c r="B2190" s="47" t="n">
        <v>330</v>
      </c>
      <c r="C2190" s="109" t="s">
        <v>748</v>
      </c>
      <c r="D2190" s="60"/>
      <c r="E2190" s="60"/>
      <c r="F2190" s="60"/>
      <c r="G2190" s="60"/>
      <c r="H2190" s="60"/>
      <c r="I2190" s="60"/>
      <c r="J2190" s="60"/>
      <c r="K2190" s="60"/>
      <c r="L2190" s="60"/>
      <c r="M2190" s="60"/>
      <c r="N2190" s="60"/>
    </row>
    <row r="2191" customFormat="false" ht="31.5" hidden="false" customHeight="false" outlineLevel="0" collapsed="false">
      <c r="A2191" s="41"/>
      <c r="B2191" s="47"/>
      <c r="C2191" s="54" t="s">
        <v>21</v>
      </c>
      <c r="D2191" s="55" t="n">
        <v>4176800</v>
      </c>
      <c r="E2191" s="70" t="n">
        <v>4176800</v>
      </c>
      <c r="F2191" s="70" t="n">
        <v>3379700</v>
      </c>
      <c r="G2191" s="70" t="n">
        <v>192000</v>
      </c>
      <c r="H2191" s="71" t="n">
        <v>0</v>
      </c>
      <c r="I2191" s="104" t="n">
        <v>474500</v>
      </c>
      <c r="J2191" s="70" t="n">
        <v>313200</v>
      </c>
      <c r="K2191" s="71" t="n">
        <v>0</v>
      </c>
      <c r="L2191" s="71" t="n">
        <v>0</v>
      </c>
      <c r="M2191" s="70" t="n">
        <v>161300</v>
      </c>
      <c r="N2191" s="56" t="n">
        <v>4651300</v>
      </c>
    </row>
    <row r="2192" customFormat="false" ht="15.75" hidden="false" customHeight="false" outlineLevel="0" collapsed="false">
      <c r="A2192" s="41"/>
      <c r="B2192" s="47"/>
      <c r="C2192" s="54" t="s">
        <v>22</v>
      </c>
      <c r="D2192" s="55" t="n">
        <v>3823233.17</v>
      </c>
      <c r="E2192" s="97" t="n">
        <v>3823233.17</v>
      </c>
      <c r="F2192" s="136" t="n">
        <v>3049555.28</v>
      </c>
      <c r="G2192" s="97" t="n">
        <v>202813.8</v>
      </c>
      <c r="H2192" s="71" t="n">
        <v>0</v>
      </c>
      <c r="I2192" s="104" t="n">
        <v>809746.13</v>
      </c>
      <c r="J2192" s="122" t="n">
        <v>335652.23</v>
      </c>
      <c r="K2192" s="71" t="n">
        <v>0</v>
      </c>
      <c r="L2192" s="71" t="n">
        <v>0</v>
      </c>
      <c r="M2192" s="97" t="n">
        <v>474093.9</v>
      </c>
      <c r="N2192" s="98" t="n">
        <v>4632979.3</v>
      </c>
    </row>
    <row r="2193" s="123" customFormat="true" ht="31.5" hidden="false" customHeight="true" outlineLevel="0" collapsed="false">
      <c r="A2193" s="82"/>
      <c r="B2193" s="47"/>
      <c r="C2193" s="58" t="s">
        <v>749</v>
      </c>
      <c r="D2193" s="77"/>
      <c r="E2193" s="77"/>
      <c r="F2193" s="77"/>
      <c r="G2193" s="77"/>
      <c r="H2193" s="77"/>
      <c r="I2193" s="77"/>
      <c r="J2193" s="77"/>
      <c r="K2193" s="77"/>
      <c r="L2193" s="77"/>
      <c r="M2193" s="77"/>
      <c r="N2193" s="77"/>
    </row>
    <row r="2194" s="123" customFormat="true" ht="31.5" hidden="false" customHeight="false" outlineLevel="0" collapsed="false">
      <c r="A2194" s="82"/>
      <c r="B2194" s="47"/>
      <c r="C2194" s="54" t="s">
        <v>21</v>
      </c>
      <c r="D2194" s="73" t="n">
        <v>164865200</v>
      </c>
      <c r="E2194" s="74" t="n">
        <v>140586200</v>
      </c>
      <c r="F2194" s="74" t="n">
        <v>115458500</v>
      </c>
      <c r="G2194" s="74" t="n">
        <v>4318000</v>
      </c>
      <c r="H2194" s="74" t="n">
        <v>24279000</v>
      </c>
      <c r="I2194" s="74" t="n">
        <v>25084900</v>
      </c>
      <c r="J2194" s="74" t="n">
        <v>7222700</v>
      </c>
      <c r="K2194" s="74" t="n">
        <v>0</v>
      </c>
      <c r="L2194" s="74" t="n">
        <v>0</v>
      </c>
      <c r="M2194" s="74" t="n">
        <v>17862200</v>
      </c>
      <c r="N2194" s="75" t="n">
        <v>189950100</v>
      </c>
    </row>
    <row r="2195" customFormat="false" ht="15.75" hidden="false" customHeight="false" outlineLevel="0" collapsed="false">
      <c r="A2195" s="41"/>
      <c r="B2195" s="47"/>
      <c r="C2195" s="54" t="s">
        <v>22</v>
      </c>
      <c r="D2195" s="73" t="n">
        <v>148364300.97</v>
      </c>
      <c r="E2195" s="74" t="n">
        <v>136755927.77</v>
      </c>
      <c r="F2195" s="74" t="n">
        <v>107541513.87</v>
      </c>
      <c r="G2195" s="74" t="n">
        <v>4861256.06</v>
      </c>
      <c r="H2195" s="74" t="n">
        <v>11608373.2</v>
      </c>
      <c r="I2195" s="74" t="n">
        <v>20981365.61</v>
      </c>
      <c r="J2195" s="74" t="n">
        <v>11509699.79</v>
      </c>
      <c r="K2195" s="74" t="n">
        <v>0</v>
      </c>
      <c r="L2195" s="74" t="n">
        <v>0</v>
      </c>
      <c r="M2195" s="74" t="n">
        <v>9471665.82</v>
      </c>
      <c r="N2195" s="75" t="n">
        <v>169345666.58</v>
      </c>
    </row>
    <row r="2196" customFormat="false" ht="31.5" hidden="false" customHeight="true" outlineLevel="0" collapsed="false">
      <c r="A2196" s="41"/>
      <c r="B2196" s="47" t="n">
        <v>330</v>
      </c>
      <c r="C2196" s="109" t="s">
        <v>750</v>
      </c>
      <c r="D2196" s="77"/>
      <c r="E2196" s="77"/>
      <c r="F2196" s="77"/>
      <c r="G2196" s="77"/>
      <c r="H2196" s="77"/>
      <c r="I2196" s="77"/>
      <c r="J2196" s="77"/>
      <c r="K2196" s="77"/>
      <c r="L2196" s="77"/>
      <c r="M2196" s="77"/>
      <c r="N2196" s="77"/>
    </row>
    <row r="2197" customFormat="false" ht="31.5" hidden="false" customHeight="false" outlineLevel="0" collapsed="false">
      <c r="A2197" s="41"/>
      <c r="B2197" s="47"/>
      <c r="C2197" s="54" t="s">
        <v>21</v>
      </c>
      <c r="D2197" s="55" t="n">
        <v>4192300</v>
      </c>
      <c r="E2197" s="70" t="n">
        <v>4192300</v>
      </c>
      <c r="F2197" s="70" t="n">
        <v>3379200</v>
      </c>
      <c r="G2197" s="70" t="n">
        <v>69700</v>
      </c>
      <c r="H2197" s="71" t="n">
        <v>0</v>
      </c>
      <c r="I2197" s="104" t="n">
        <v>195700</v>
      </c>
      <c r="J2197" s="70" t="n">
        <v>78200</v>
      </c>
      <c r="K2197" s="71" t="n">
        <v>0</v>
      </c>
      <c r="L2197" s="71" t="n">
        <v>0</v>
      </c>
      <c r="M2197" s="70" t="n">
        <v>117500</v>
      </c>
      <c r="N2197" s="56" t="n">
        <v>4388000</v>
      </c>
    </row>
    <row r="2198" customFormat="false" ht="15.75" hidden="false" customHeight="false" outlineLevel="0" collapsed="false">
      <c r="A2198" s="41"/>
      <c r="B2198" s="47"/>
      <c r="C2198" s="54" t="s">
        <v>22</v>
      </c>
      <c r="D2198" s="55" t="n">
        <v>5331800</v>
      </c>
      <c r="E2198" s="97" t="n">
        <v>5331800</v>
      </c>
      <c r="F2198" s="138" t="n">
        <v>4374100</v>
      </c>
      <c r="G2198" s="138" t="n">
        <v>46500</v>
      </c>
      <c r="H2198" s="71" t="n">
        <v>0</v>
      </c>
      <c r="I2198" s="104" t="n">
        <v>256862.76</v>
      </c>
      <c r="J2198" s="97" t="n">
        <v>139362.76</v>
      </c>
      <c r="K2198" s="71" t="n">
        <v>0</v>
      </c>
      <c r="L2198" s="71" t="n">
        <v>0</v>
      </c>
      <c r="M2198" s="97" t="n">
        <v>117500</v>
      </c>
      <c r="N2198" s="98" t="n">
        <v>5588662.76</v>
      </c>
    </row>
    <row r="2199" s="65" customFormat="true" ht="15.75" hidden="false" customHeight="true" outlineLevel="0" collapsed="false">
      <c r="A2199" s="62"/>
      <c r="B2199" s="47" t="n">
        <v>330</v>
      </c>
      <c r="C2199" s="96" t="s">
        <v>751</v>
      </c>
      <c r="D2199" s="60"/>
      <c r="E2199" s="60"/>
      <c r="F2199" s="60"/>
      <c r="G2199" s="60"/>
      <c r="H2199" s="60"/>
      <c r="I2199" s="60"/>
      <c r="J2199" s="60"/>
      <c r="K2199" s="60"/>
      <c r="L2199" s="60"/>
      <c r="M2199" s="60"/>
      <c r="N2199" s="60"/>
    </row>
    <row r="2200" s="65" customFormat="true" ht="31.5" hidden="false" customHeight="false" outlineLevel="0" collapsed="false">
      <c r="A2200" s="62"/>
      <c r="B2200" s="47"/>
      <c r="C2200" s="54" t="s">
        <v>21</v>
      </c>
      <c r="D2200" s="55" t="n">
        <v>19383400</v>
      </c>
      <c r="E2200" s="70" t="n">
        <v>19383400</v>
      </c>
      <c r="F2200" s="70" t="n">
        <v>16160900</v>
      </c>
      <c r="G2200" s="70" t="n">
        <v>329100</v>
      </c>
      <c r="H2200" s="71" t="n">
        <v>0</v>
      </c>
      <c r="I2200" s="45" t="n">
        <v>2327700</v>
      </c>
      <c r="J2200" s="70" t="n">
        <v>273000</v>
      </c>
      <c r="K2200" s="71" t="n">
        <v>0</v>
      </c>
      <c r="L2200" s="71" t="n">
        <v>0</v>
      </c>
      <c r="M2200" s="70" t="n">
        <v>2054700</v>
      </c>
      <c r="N2200" s="56" t="n">
        <v>21711100</v>
      </c>
    </row>
    <row r="2201" s="65" customFormat="true" ht="15.75" hidden="false" customHeight="false" outlineLevel="0" collapsed="false">
      <c r="A2201" s="62"/>
      <c r="B2201" s="47"/>
      <c r="C2201" s="54" t="s">
        <v>22</v>
      </c>
      <c r="D2201" s="55" t="n">
        <v>15993016.18</v>
      </c>
      <c r="E2201" s="70" t="n">
        <v>15993016.18</v>
      </c>
      <c r="F2201" s="70" t="n">
        <v>12863575.87</v>
      </c>
      <c r="G2201" s="70" t="n">
        <v>319240.35</v>
      </c>
      <c r="H2201" s="71" t="n">
        <v>0</v>
      </c>
      <c r="I2201" s="45" t="n">
        <v>1480933.26</v>
      </c>
      <c r="J2201" s="70" t="n">
        <v>747034.44</v>
      </c>
      <c r="K2201" s="71" t="n">
        <v>0</v>
      </c>
      <c r="L2201" s="71" t="n">
        <v>0</v>
      </c>
      <c r="M2201" s="70" t="n">
        <v>733898.82</v>
      </c>
      <c r="N2201" s="56" t="n">
        <v>17473949.44</v>
      </c>
    </row>
    <row r="2202" s="65" customFormat="true" ht="15.75" hidden="false" customHeight="true" outlineLevel="0" collapsed="false">
      <c r="A2202" s="62"/>
      <c r="B2202" s="47" t="n">
        <v>330</v>
      </c>
      <c r="C2202" s="78" t="s">
        <v>752</v>
      </c>
      <c r="D2202" s="60"/>
      <c r="E2202" s="60"/>
      <c r="F2202" s="60"/>
      <c r="G2202" s="60"/>
      <c r="H2202" s="60"/>
      <c r="I2202" s="60"/>
      <c r="J2202" s="60"/>
      <c r="K2202" s="60"/>
      <c r="L2202" s="60"/>
      <c r="M2202" s="60"/>
      <c r="N2202" s="60"/>
    </row>
    <row r="2203" s="65" customFormat="true" ht="31.5" hidden="false" customHeight="false" outlineLevel="0" collapsed="false">
      <c r="A2203" s="62"/>
      <c r="B2203" s="47"/>
      <c r="C2203" s="54" t="s">
        <v>21</v>
      </c>
      <c r="D2203" s="55" t="n">
        <v>12956600</v>
      </c>
      <c r="E2203" s="70" t="n">
        <v>12956600</v>
      </c>
      <c r="F2203" s="70" t="n">
        <v>10733600</v>
      </c>
      <c r="G2203" s="70" t="n">
        <v>301300</v>
      </c>
      <c r="H2203" s="71" t="n">
        <v>0</v>
      </c>
      <c r="I2203" s="45" t="n">
        <v>995600</v>
      </c>
      <c r="J2203" s="70" t="n">
        <v>526300</v>
      </c>
      <c r="K2203" s="71" t="n">
        <v>0</v>
      </c>
      <c r="L2203" s="71" t="n">
        <v>0</v>
      </c>
      <c r="M2203" s="70" t="n">
        <v>469300</v>
      </c>
      <c r="N2203" s="56" t="n">
        <v>13952200</v>
      </c>
    </row>
    <row r="2204" s="65" customFormat="true" ht="15.75" hidden="false" customHeight="false" outlineLevel="0" collapsed="false">
      <c r="A2204" s="62"/>
      <c r="B2204" s="47"/>
      <c r="C2204" s="54" t="s">
        <v>22</v>
      </c>
      <c r="D2204" s="55" t="n">
        <v>12740500.71</v>
      </c>
      <c r="E2204" s="70" t="n">
        <v>12740500.71</v>
      </c>
      <c r="F2204" s="70" t="n">
        <v>10277834</v>
      </c>
      <c r="G2204" s="70" t="n">
        <v>405415.71</v>
      </c>
      <c r="H2204" s="71" t="n">
        <v>0</v>
      </c>
      <c r="I2204" s="45" t="n">
        <v>2449735.52</v>
      </c>
      <c r="J2204" s="70" t="n">
        <v>1612968.52</v>
      </c>
      <c r="K2204" s="71" t="n">
        <v>0</v>
      </c>
      <c r="L2204" s="71" t="n">
        <v>0</v>
      </c>
      <c r="M2204" s="70" t="n">
        <v>836767</v>
      </c>
      <c r="N2204" s="56" t="n">
        <v>15190236.23</v>
      </c>
    </row>
    <row r="2205" customFormat="false" ht="15.75" hidden="false" customHeight="true" outlineLevel="0" collapsed="false">
      <c r="A2205" s="41"/>
      <c r="B2205" s="47" t="n">
        <v>330</v>
      </c>
      <c r="C2205" s="109" t="s">
        <v>753</v>
      </c>
      <c r="D2205" s="60"/>
      <c r="E2205" s="60"/>
      <c r="F2205" s="60"/>
      <c r="G2205" s="60"/>
      <c r="H2205" s="60"/>
      <c r="I2205" s="60"/>
      <c r="J2205" s="60"/>
      <c r="K2205" s="60"/>
      <c r="L2205" s="60"/>
      <c r="M2205" s="60"/>
      <c r="N2205" s="60"/>
    </row>
    <row r="2206" customFormat="false" ht="31.5" hidden="false" customHeight="false" outlineLevel="0" collapsed="false">
      <c r="A2206" s="41"/>
      <c r="B2206" s="47"/>
      <c r="C2206" s="54" t="s">
        <v>21</v>
      </c>
      <c r="D2206" s="55" t="n">
        <v>15882500</v>
      </c>
      <c r="E2206" s="70" t="n">
        <v>15882500</v>
      </c>
      <c r="F2206" s="70" t="n">
        <v>12985900</v>
      </c>
      <c r="G2206" s="70" t="n">
        <v>571700</v>
      </c>
      <c r="H2206" s="71" t="n">
        <v>0</v>
      </c>
      <c r="I2206" s="104" t="n">
        <v>1559600</v>
      </c>
      <c r="J2206" s="70" t="n">
        <v>1091100</v>
      </c>
      <c r="K2206" s="71" t="n">
        <v>0</v>
      </c>
      <c r="L2206" s="71" t="n">
        <v>0</v>
      </c>
      <c r="M2206" s="70" t="n">
        <v>468500</v>
      </c>
      <c r="N2206" s="56" t="n">
        <v>17442100</v>
      </c>
    </row>
    <row r="2207" customFormat="false" ht="15.75" hidden="false" customHeight="false" outlineLevel="0" collapsed="false">
      <c r="A2207" s="41"/>
      <c r="B2207" s="47"/>
      <c r="C2207" s="54" t="s">
        <v>22</v>
      </c>
      <c r="D2207" s="55" t="n">
        <v>17696049.95</v>
      </c>
      <c r="E2207" s="97" t="n">
        <v>17074413.19</v>
      </c>
      <c r="F2207" s="139" t="n">
        <v>13401823</v>
      </c>
      <c r="G2207" s="139" t="n">
        <v>702662.59</v>
      </c>
      <c r="H2207" s="71" t="n">
        <v>621636.76</v>
      </c>
      <c r="I2207" s="104" t="n">
        <v>2066069.03</v>
      </c>
      <c r="J2207" s="97" t="n">
        <v>1496697.03</v>
      </c>
      <c r="K2207" s="71" t="n">
        <v>0</v>
      </c>
      <c r="L2207" s="71" t="n">
        <v>0</v>
      </c>
      <c r="M2207" s="97" t="n">
        <v>569372</v>
      </c>
      <c r="N2207" s="98" t="n">
        <v>19762118.98</v>
      </c>
    </row>
    <row r="2208" customFormat="false" ht="15.75" hidden="false" customHeight="true" outlineLevel="0" collapsed="false">
      <c r="A2208" s="41"/>
      <c r="B2208" s="47" t="n">
        <v>330</v>
      </c>
      <c r="C2208" s="109" t="s">
        <v>754</v>
      </c>
      <c r="D2208" s="60"/>
      <c r="E2208" s="60"/>
      <c r="F2208" s="60"/>
      <c r="G2208" s="60"/>
      <c r="H2208" s="60"/>
      <c r="I2208" s="60"/>
      <c r="J2208" s="60"/>
      <c r="K2208" s="60"/>
      <c r="L2208" s="60"/>
      <c r="M2208" s="60"/>
      <c r="N2208" s="60"/>
    </row>
    <row r="2209" customFormat="false" ht="31.5" hidden="false" customHeight="false" outlineLevel="0" collapsed="false">
      <c r="A2209" s="41"/>
      <c r="B2209" s="47"/>
      <c r="C2209" s="54" t="s">
        <v>21</v>
      </c>
      <c r="D2209" s="55" t="n">
        <v>13336500</v>
      </c>
      <c r="E2209" s="70" t="n">
        <v>13336500</v>
      </c>
      <c r="F2209" s="70" t="n">
        <v>10982500</v>
      </c>
      <c r="G2209" s="70" t="n">
        <v>387700</v>
      </c>
      <c r="H2209" s="71" t="n">
        <v>0</v>
      </c>
      <c r="I2209" s="104" t="n">
        <v>980100</v>
      </c>
      <c r="J2209" s="70" t="n">
        <v>818600</v>
      </c>
      <c r="K2209" s="71" t="n">
        <v>0</v>
      </c>
      <c r="L2209" s="71" t="n">
        <v>0</v>
      </c>
      <c r="M2209" s="70" t="n">
        <v>161500</v>
      </c>
      <c r="N2209" s="56" t="n">
        <v>14316600</v>
      </c>
    </row>
    <row r="2210" customFormat="false" ht="15.75" hidden="false" customHeight="false" outlineLevel="0" collapsed="false">
      <c r="A2210" s="41"/>
      <c r="B2210" s="47"/>
      <c r="C2210" s="54" t="s">
        <v>22</v>
      </c>
      <c r="D2210" s="55" t="n">
        <v>12966111.92</v>
      </c>
      <c r="E2210" s="97" t="n">
        <v>12030991.98</v>
      </c>
      <c r="F2210" s="139" t="n">
        <v>9268503</v>
      </c>
      <c r="G2210" s="139" t="n">
        <v>702662.59</v>
      </c>
      <c r="H2210" s="71" t="n">
        <v>935119.94</v>
      </c>
      <c r="I2210" s="104" t="n">
        <v>1169344.81</v>
      </c>
      <c r="J2210" s="97" t="n">
        <v>865674.81</v>
      </c>
      <c r="K2210" s="71" t="n">
        <v>0</v>
      </c>
      <c r="L2210" s="71" t="n">
        <v>0</v>
      </c>
      <c r="M2210" s="97" t="n">
        <v>303670</v>
      </c>
      <c r="N2210" s="98" t="n">
        <v>14135456.73</v>
      </c>
    </row>
    <row r="2211" customFormat="false" ht="15.75" hidden="false" customHeight="true" outlineLevel="0" collapsed="false">
      <c r="A2211" s="41"/>
      <c r="B2211" s="47" t="n">
        <v>330</v>
      </c>
      <c r="C2211" s="109" t="s">
        <v>755</v>
      </c>
      <c r="D2211" s="60"/>
      <c r="E2211" s="60"/>
      <c r="F2211" s="60"/>
      <c r="G2211" s="60"/>
      <c r="H2211" s="60"/>
      <c r="I2211" s="60"/>
      <c r="J2211" s="60"/>
      <c r="K2211" s="60"/>
      <c r="L2211" s="60"/>
      <c r="M2211" s="60"/>
      <c r="N2211" s="60"/>
    </row>
    <row r="2212" customFormat="false" ht="31.5" hidden="false" customHeight="false" outlineLevel="0" collapsed="false">
      <c r="A2212" s="41"/>
      <c r="B2212" s="47"/>
      <c r="C2212" s="54" t="s">
        <v>21</v>
      </c>
      <c r="D2212" s="55" t="n">
        <v>8194900</v>
      </c>
      <c r="E2212" s="70" t="n">
        <v>8194900</v>
      </c>
      <c r="F2212" s="70" t="n">
        <v>6582000</v>
      </c>
      <c r="G2212" s="70" t="n">
        <v>434500</v>
      </c>
      <c r="H2212" s="71" t="n">
        <v>0</v>
      </c>
      <c r="I2212" s="104" t="n">
        <v>530500</v>
      </c>
      <c r="J2212" s="70" t="n">
        <v>490500</v>
      </c>
      <c r="K2212" s="71" t="n">
        <v>0</v>
      </c>
      <c r="L2212" s="71" t="n">
        <v>0</v>
      </c>
      <c r="M2212" s="70" t="n">
        <v>40000</v>
      </c>
      <c r="N2212" s="56" t="n">
        <v>8725400</v>
      </c>
    </row>
    <row r="2213" customFormat="false" ht="15.75" hidden="false" customHeight="false" outlineLevel="0" collapsed="false">
      <c r="A2213" s="41"/>
      <c r="B2213" s="47"/>
      <c r="C2213" s="54" t="s">
        <v>22</v>
      </c>
      <c r="D2213" s="55" t="n">
        <v>9031614.07</v>
      </c>
      <c r="E2213" s="97" t="n">
        <v>8234801.12</v>
      </c>
      <c r="F2213" s="139" t="n">
        <v>6186335</v>
      </c>
      <c r="G2213" s="139" t="n">
        <v>656162.57</v>
      </c>
      <c r="H2213" s="71" t="n">
        <v>796812.95</v>
      </c>
      <c r="I2213" s="104" t="n">
        <v>2778804.19</v>
      </c>
      <c r="J2213" s="97" t="n">
        <v>942054.85</v>
      </c>
      <c r="K2213" s="71" t="n">
        <v>0</v>
      </c>
      <c r="L2213" s="71" t="n">
        <v>0</v>
      </c>
      <c r="M2213" s="97" t="n">
        <v>1836749.34</v>
      </c>
      <c r="N2213" s="98" t="n">
        <v>11810418.26</v>
      </c>
    </row>
    <row r="2214" customFormat="false" ht="15.75" hidden="false" customHeight="true" outlineLevel="0" collapsed="false">
      <c r="A2214" s="41"/>
      <c r="B2214" s="47" t="n">
        <v>330</v>
      </c>
      <c r="C2214" s="109" t="s">
        <v>756</v>
      </c>
      <c r="D2214" s="60"/>
      <c r="E2214" s="60"/>
      <c r="F2214" s="60"/>
      <c r="G2214" s="60"/>
      <c r="H2214" s="60"/>
      <c r="I2214" s="60"/>
      <c r="J2214" s="60"/>
      <c r="K2214" s="60"/>
      <c r="L2214" s="60"/>
      <c r="M2214" s="60"/>
      <c r="N2214" s="60"/>
    </row>
    <row r="2215" customFormat="false" ht="31.5" hidden="false" customHeight="false" outlineLevel="0" collapsed="false">
      <c r="A2215" s="41"/>
      <c r="B2215" s="47"/>
      <c r="C2215" s="54" t="s">
        <v>21</v>
      </c>
      <c r="D2215" s="55" t="n">
        <v>5376800</v>
      </c>
      <c r="E2215" s="70" t="n">
        <v>5376800</v>
      </c>
      <c r="F2215" s="70" t="n">
        <v>4380900</v>
      </c>
      <c r="G2215" s="70" t="n">
        <v>211600</v>
      </c>
      <c r="H2215" s="71" t="n">
        <v>0</v>
      </c>
      <c r="I2215" s="104" t="n">
        <v>329000</v>
      </c>
      <c r="J2215" s="70" t="n">
        <v>289000</v>
      </c>
      <c r="K2215" s="71" t="n">
        <v>0</v>
      </c>
      <c r="L2215" s="71" t="n">
        <v>0</v>
      </c>
      <c r="M2215" s="70" t="n">
        <v>40000</v>
      </c>
      <c r="N2215" s="56" t="n">
        <v>5705800</v>
      </c>
    </row>
    <row r="2216" customFormat="false" ht="15.75" hidden="false" customHeight="false" outlineLevel="0" collapsed="false">
      <c r="A2216" s="41"/>
      <c r="B2216" s="47"/>
      <c r="C2216" s="54" t="s">
        <v>22</v>
      </c>
      <c r="D2216" s="55" t="n">
        <v>5754609.01</v>
      </c>
      <c r="E2216" s="97" t="n">
        <v>5621938.01</v>
      </c>
      <c r="F2216" s="139" t="n">
        <v>4408636</v>
      </c>
      <c r="G2216" s="139" t="n">
        <v>208157.58</v>
      </c>
      <c r="H2216" s="71" t="n">
        <v>132671</v>
      </c>
      <c r="I2216" s="104" t="n">
        <v>659975.87</v>
      </c>
      <c r="J2216" s="97" t="n">
        <v>479926.87</v>
      </c>
      <c r="K2216" s="71" t="n">
        <v>0</v>
      </c>
      <c r="L2216" s="71" t="n">
        <v>0</v>
      </c>
      <c r="M2216" s="97" t="n">
        <v>180049</v>
      </c>
      <c r="N2216" s="98" t="n">
        <v>6414584.88</v>
      </c>
    </row>
    <row r="2217" customFormat="false" ht="15.75" hidden="false" customHeight="true" outlineLevel="0" collapsed="false">
      <c r="A2217" s="41"/>
      <c r="B2217" s="47" t="n">
        <v>330</v>
      </c>
      <c r="C2217" s="109" t="s">
        <v>757</v>
      </c>
      <c r="D2217" s="60"/>
      <c r="E2217" s="60"/>
      <c r="F2217" s="60"/>
      <c r="G2217" s="60"/>
      <c r="H2217" s="60"/>
      <c r="I2217" s="60"/>
      <c r="J2217" s="60"/>
      <c r="K2217" s="60"/>
      <c r="L2217" s="60"/>
      <c r="M2217" s="60"/>
      <c r="N2217" s="60"/>
    </row>
    <row r="2218" customFormat="false" ht="31.5" hidden="false" customHeight="false" outlineLevel="0" collapsed="false">
      <c r="A2218" s="41"/>
      <c r="B2218" s="47"/>
      <c r="C2218" s="54" t="s">
        <v>21</v>
      </c>
      <c r="D2218" s="55" t="n">
        <v>5769000</v>
      </c>
      <c r="E2218" s="70" t="n">
        <v>5769000</v>
      </c>
      <c r="F2218" s="70" t="n">
        <v>4792200</v>
      </c>
      <c r="G2218" s="70" t="n">
        <v>118800</v>
      </c>
      <c r="H2218" s="71" t="n">
        <v>0</v>
      </c>
      <c r="I2218" s="104" t="n">
        <v>339500</v>
      </c>
      <c r="J2218" s="70" t="n">
        <v>299500</v>
      </c>
      <c r="K2218" s="71" t="n">
        <v>0</v>
      </c>
      <c r="L2218" s="71" t="n">
        <v>0</v>
      </c>
      <c r="M2218" s="70" t="n">
        <v>40000</v>
      </c>
      <c r="N2218" s="56" t="n">
        <v>6108500</v>
      </c>
    </row>
    <row r="2219" customFormat="false" ht="15.75" hidden="false" customHeight="false" outlineLevel="0" collapsed="false">
      <c r="A2219" s="41"/>
      <c r="B2219" s="47"/>
      <c r="C2219" s="54" t="s">
        <v>22</v>
      </c>
      <c r="D2219" s="55" t="n">
        <v>5526862.5</v>
      </c>
      <c r="E2219" s="97" t="n">
        <v>5382757.3</v>
      </c>
      <c r="F2219" s="139" t="n">
        <v>4309000</v>
      </c>
      <c r="G2219" s="139" t="n">
        <v>81496.07</v>
      </c>
      <c r="H2219" s="71" t="n">
        <v>144105.2</v>
      </c>
      <c r="I2219" s="104" t="n">
        <v>593342.77</v>
      </c>
      <c r="J2219" s="97" t="n">
        <v>479035.77</v>
      </c>
      <c r="K2219" s="71" t="n">
        <v>0</v>
      </c>
      <c r="L2219" s="71" t="n">
        <v>0</v>
      </c>
      <c r="M2219" s="97" t="n">
        <v>114307</v>
      </c>
      <c r="N2219" s="98" t="n">
        <v>6120205.27</v>
      </c>
    </row>
    <row r="2220" customFormat="false" ht="15.75" hidden="false" customHeight="true" outlineLevel="0" collapsed="false">
      <c r="A2220" s="41"/>
      <c r="B2220" s="47" t="n">
        <v>330</v>
      </c>
      <c r="C2220" s="109" t="s">
        <v>758</v>
      </c>
      <c r="D2220" s="60"/>
      <c r="E2220" s="60"/>
      <c r="F2220" s="60"/>
      <c r="G2220" s="60"/>
      <c r="H2220" s="60"/>
      <c r="I2220" s="60"/>
      <c r="J2220" s="60"/>
      <c r="K2220" s="60"/>
      <c r="L2220" s="60"/>
      <c r="M2220" s="60"/>
      <c r="N2220" s="60"/>
    </row>
    <row r="2221" customFormat="false" ht="31.5" hidden="false" customHeight="false" outlineLevel="0" collapsed="false">
      <c r="A2221" s="41"/>
      <c r="B2221" s="47"/>
      <c r="C2221" s="54" t="s">
        <v>21</v>
      </c>
      <c r="D2221" s="55" t="n">
        <v>6374000</v>
      </c>
      <c r="E2221" s="70" t="n">
        <v>6374000</v>
      </c>
      <c r="F2221" s="70" t="n">
        <v>5267400</v>
      </c>
      <c r="G2221" s="70" t="n">
        <v>163500</v>
      </c>
      <c r="H2221" s="71" t="n">
        <v>0</v>
      </c>
      <c r="I2221" s="104" t="n">
        <v>396300</v>
      </c>
      <c r="J2221" s="70" t="n">
        <v>376300</v>
      </c>
      <c r="K2221" s="71" t="n">
        <v>0</v>
      </c>
      <c r="L2221" s="71" t="n">
        <v>0</v>
      </c>
      <c r="M2221" s="70" t="n">
        <v>20000</v>
      </c>
      <c r="N2221" s="56" t="n">
        <v>6770300</v>
      </c>
    </row>
    <row r="2222" customFormat="false" ht="15.75" hidden="false" customHeight="false" outlineLevel="0" collapsed="false">
      <c r="A2222" s="41"/>
      <c r="B2222" s="47"/>
      <c r="C2222" s="54" t="s">
        <v>22</v>
      </c>
      <c r="D2222" s="55" t="n">
        <v>7065124.56</v>
      </c>
      <c r="E2222" s="97" t="n">
        <v>6606957.59</v>
      </c>
      <c r="F2222" s="139" t="n">
        <v>5124505</v>
      </c>
      <c r="G2222" s="139" t="n">
        <v>181692.4</v>
      </c>
      <c r="H2222" s="71" t="n">
        <v>458166.97</v>
      </c>
      <c r="I2222" s="104" t="n">
        <v>1190893.03</v>
      </c>
      <c r="J2222" s="97" t="n">
        <v>604379.03</v>
      </c>
      <c r="K2222" s="71" t="n">
        <v>0</v>
      </c>
      <c r="L2222" s="71" t="n">
        <v>0</v>
      </c>
      <c r="M2222" s="97" t="n">
        <v>586514</v>
      </c>
      <c r="N2222" s="98" t="n">
        <v>8256017.59</v>
      </c>
    </row>
    <row r="2223" customFormat="false" ht="15.75" hidden="false" customHeight="true" outlineLevel="0" collapsed="false">
      <c r="A2223" s="41"/>
      <c r="B2223" s="47" t="n">
        <v>330</v>
      </c>
      <c r="C2223" s="109" t="s">
        <v>759</v>
      </c>
      <c r="D2223" s="60"/>
      <c r="E2223" s="60"/>
      <c r="F2223" s="60"/>
      <c r="G2223" s="60"/>
      <c r="H2223" s="60"/>
      <c r="I2223" s="60"/>
      <c r="J2223" s="60"/>
      <c r="K2223" s="60"/>
      <c r="L2223" s="60"/>
      <c r="M2223" s="60"/>
      <c r="N2223" s="60"/>
    </row>
    <row r="2224" customFormat="false" ht="31.5" hidden="false" customHeight="false" outlineLevel="0" collapsed="false">
      <c r="A2224" s="41"/>
      <c r="B2224" s="47"/>
      <c r="C2224" s="54" t="s">
        <v>21</v>
      </c>
      <c r="D2224" s="55" t="n">
        <v>5419300</v>
      </c>
      <c r="E2224" s="70" t="n">
        <v>5419300</v>
      </c>
      <c r="F2224" s="70" t="n">
        <v>4417000</v>
      </c>
      <c r="G2224" s="70" t="n">
        <v>211500</v>
      </c>
      <c r="H2224" s="71" t="n">
        <v>0</v>
      </c>
      <c r="I2224" s="104" t="n">
        <v>360500</v>
      </c>
      <c r="J2224" s="70" t="n">
        <v>320500</v>
      </c>
      <c r="K2224" s="71" t="n">
        <v>0</v>
      </c>
      <c r="L2224" s="71" t="n">
        <v>0</v>
      </c>
      <c r="M2224" s="70" t="n">
        <v>40000</v>
      </c>
      <c r="N2224" s="56" t="n">
        <v>5779800</v>
      </c>
    </row>
    <row r="2225" customFormat="false" ht="15.75" hidden="false" customHeight="false" outlineLevel="0" collapsed="false">
      <c r="A2225" s="41"/>
      <c r="B2225" s="47"/>
      <c r="C2225" s="54" t="s">
        <v>22</v>
      </c>
      <c r="D2225" s="55" t="n">
        <v>5824528.93</v>
      </c>
      <c r="E2225" s="97" t="n">
        <v>5582196.18</v>
      </c>
      <c r="F2225" s="139" t="n">
        <v>4250907</v>
      </c>
      <c r="G2225" s="139" t="n">
        <v>241767.98</v>
      </c>
      <c r="H2225" s="71" t="n">
        <v>242332.75</v>
      </c>
      <c r="I2225" s="104" t="n">
        <v>567622.24</v>
      </c>
      <c r="J2225" s="97" t="n">
        <v>507295.24</v>
      </c>
      <c r="K2225" s="71" t="n">
        <v>0</v>
      </c>
      <c r="L2225" s="71" t="n">
        <v>0</v>
      </c>
      <c r="M2225" s="97" t="n">
        <v>60327</v>
      </c>
      <c r="N2225" s="98" t="n">
        <v>6392151.17</v>
      </c>
    </row>
    <row r="2226" customFormat="false" ht="15.75" hidden="false" customHeight="true" outlineLevel="0" collapsed="false">
      <c r="A2226" s="41"/>
      <c r="B2226" s="47" t="n">
        <v>330</v>
      </c>
      <c r="C2226" s="109" t="s">
        <v>760</v>
      </c>
      <c r="D2226" s="60"/>
      <c r="E2226" s="60"/>
      <c r="F2226" s="60"/>
      <c r="G2226" s="60"/>
      <c r="H2226" s="60"/>
      <c r="I2226" s="60"/>
      <c r="J2226" s="60"/>
      <c r="K2226" s="60"/>
      <c r="L2226" s="60"/>
      <c r="M2226" s="60"/>
      <c r="N2226" s="60"/>
    </row>
    <row r="2227" customFormat="false" ht="31.5" hidden="false" customHeight="false" outlineLevel="0" collapsed="false">
      <c r="A2227" s="41"/>
      <c r="B2227" s="47"/>
      <c r="C2227" s="54" t="s">
        <v>21</v>
      </c>
      <c r="D2227" s="55" t="n">
        <v>4120500</v>
      </c>
      <c r="E2227" s="70" t="n">
        <v>4120500</v>
      </c>
      <c r="F2227" s="70" t="n">
        <v>3383400</v>
      </c>
      <c r="G2227" s="70" t="n">
        <v>131300</v>
      </c>
      <c r="H2227" s="71" t="n">
        <v>0</v>
      </c>
      <c r="I2227" s="104" t="n">
        <v>418900</v>
      </c>
      <c r="J2227" s="70" t="n">
        <v>312600</v>
      </c>
      <c r="K2227" s="71" t="n">
        <v>0</v>
      </c>
      <c r="L2227" s="71" t="n">
        <v>0</v>
      </c>
      <c r="M2227" s="70" t="n">
        <v>106300</v>
      </c>
      <c r="N2227" s="56" t="n">
        <v>4539400</v>
      </c>
    </row>
    <row r="2228" customFormat="false" ht="15.75" hidden="false" customHeight="false" outlineLevel="0" collapsed="false">
      <c r="A2228" s="41"/>
      <c r="B2228" s="47"/>
      <c r="C2228" s="54" t="s">
        <v>22</v>
      </c>
      <c r="D2228" s="55" t="n">
        <v>4530131.11</v>
      </c>
      <c r="E2228" s="97" t="n">
        <v>4414106.11</v>
      </c>
      <c r="F2228" s="139" t="n">
        <v>3517857</v>
      </c>
      <c r="G2228" s="139" t="n">
        <v>104882.9</v>
      </c>
      <c r="H2228" s="71" t="n">
        <v>116025</v>
      </c>
      <c r="I2228" s="104" t="n">
        <v>545530.48</v>
      </c>
      <c r="J2228" s="97" t="n">
        <v>451895.48</v>
      </c>
      <c r="K2228" s="71" t="n">
        <v>0</v>
      </c>
      <c r="L2228" s="71" t="n">
        <v>0</v>
      </c>
      <c r="M2228" s="97" t="n">
        <v>93635</v>
      </c>
      <c r="N2228" s="98" t="n">
        <v>5075661.59</v>
      </c>
    </row>
    <row r="2229" customFormat="false" ht="15.75" hidden="false" customHeight="true" outlineLevel="0" collapsed="false">
      <c r="A2229" s="41"/>
      <c r="B2229" s="47" t="n">
        <v>330</v>
      </c>
      <c r="C2229" s="109" t="s">
        <v>761</v>
      </c>
      <c r="D2229" s="60"/>
      <c r="E2229" s="60"/>
      <c r="F2229" s="60"/>
      <c r="G2229" s="60"/>
      <c r="H2229" s="60"/>
      <c r="I2229" s="60"/>
      <c r="J2229" s="60"/>
      <c r="K2229" s="60"/>
      <c r="L2229" s="60"/>
      <c r="M2229" s="60"/>
      <c r="N2229" s="60"/>
    </row>
    <row r="2230" customFormat="false" ht="31.5" hidden="false" customHeight="false" outlineLevel="0" collapsed="false">
      <c r="A2230" s="41"/>
      <c r="B2230" s="47"/>
      <c r="C2230" s="54" t="s">
        <v>21</v>
      </c>
      <c r="D2230" s="55" t="n">
        <v>6298700</v>
      </c>
      <c r="E2230" s="70" t="n">
        <v>6298700</v>
      </c>
      <c r="F2230" s="70" t="n">
        <v>5179300</v>
      </c>
      <c r="G2230" s="70" t="n">
        <v>192100</v>
      </c>
      <c r="H2230" s="71" t="n">
        <v>0</v>
      </c>
      <c r="I2230" s="104" t="n">
        <v>1471000</v>
      </c>
      <c r="J2230" s="70" t="n">
        <v>476700</v>
      </c>
      <c r="K2230" s="71" t="n">
        <v>0</v>
      </c>
      <c r="L2230" s="71" t="n">
        <v>0</v>
      </c>
      <c r="M2230" s="70" t="n">
        <v>994300</v>
      </c>
      <c r="N2230" s="56" t="n">
        <v>7769700</v>
      </c>
    </row>
    <row r="2231" customFormat="false" ht="15.75" hidden="false" customHeight="false" outlineLevel="0" collapsed="false">
      <c r="A2231" s="41"/>
      <c r="B2231" s="47"/>
      <c r="C2231" s="54" t="s">
        <v>22</v>
      </c>
      <c r="D2231" s="55" t="n">
        <v>6164978.39</v>
      </c>
      <c r="E2231" s="97" t="n">
        <v>6068843.39</v>
      </c>
      <c r="F2231" s="139" t="n">
        <v>4795915</v>
      </c>
      <c r="G2231" s="139" t="n">
        <v>220074.03</v>
      </c>
      <c r="H2231" s="71" t="n">
        <v>96135</v>
      </c>
      <c r="I2231" s="104" t="n">
        <v>594551.23</v>
      </c>
      <c r="J2231" s="97" t="n">
        <v>534224.23</v>
      </c>
      <c r="K2231" s="71" t="n">
        <v>0</v>
      </c>
      <c r="L2231" s="71" t="n">
        <v>0</v>
      </c>
      <c r="M2231" s="97" t="n">
        <v>60327</v>
      </c>
      <c r="N2231" s="98" t="n">
        <v>6759529.62</v>
      </c>
    </row>
    <row r="2232" customFormat="false" ht="15.75" hidden="false" customHeight="true" outlineLevel="0" collapsed="false">
      <c r="A2232" s="41"/>
      <c r="B2232" s="47" t="n">
        <v>330</v>
      </c>
      <c r="C2232" s="109" t="s">
        <v>762</v>
      </c>
      <c r="D2232" s="60"/>
      <c r="E2232" s="60"/>
      <c r="F2232" s="60"/>
      <c r="G2232" s="60"/>
      <c r="H2232" s="60"/>
      <c r="I2232" s="60"/>
      <c r="J2232" s="60"/>
      <c r="K2232" s="60"/>
      <c r="L2232" s="60"/>
      <c r="M2232" s="60"/>
      <c r="N2232" s="60"/>
    </row>
    <row r="2233" customFormat="false" ht="31.5" hidden="false" customHeight="false" outlineLevel="0" collapsed="false">
      <c r="A2233" s="41"/>
      <c r="B2233" s="47"/>
      <c r="C2233" s="54" t="s">
        <v>21</v>
      </c>
      <c r="D2233" s="55" t="n">
        <v>5883700</v>
      </c>
      <c r="E2233" s="70" t="n">
        <v>5883700</v>
      </c>
      <c r="F2233" s="70" t="n">
        <v>4852200</v>
      </c>
      <c r="G2233" s="70" t="n">
        <v>162800</v>
      </c>
      <c r="H2233" s="71" t="n">
        <v>0</v>
      </c>
      <c r="I2233" s="104" t="n">
        <v>299500</v>
      </c>
      <c r="J2233" s="70" t="n">
        <v>238500</v>
      </c>
      <c r="K2233" s="71" t="n">
        <v>0</v>
      </c>
      <c r="L2233" s="71" t="n">
        <v>0</v>
      </c>
      <c r="M2233" s="70" t="n">
        <v>61000</v>
      </c>
      <c r="N2233" s="56" t="n">
        <v>6183200</v>
      </c>
    </row>
    <row r="2234" customFormat="false" ht="15.75" hidden="false" customHeight="false" outlineLevel="0" collapsed="false">
      <c r="A2234" s="41"/>
      <c r="B2234" s="47"/>
      <c r="C2234" s="54" t="s">
        <v>22</v>
      </c>
      <c r="D2234" s="55" t="n">
        <v>5455617.99</v>
      </c>
      <c r="E2234" s="97" t="n">
        <v>5234126.36</v>
      </c>
      <c r="F2234" s="139" t="n">
        <v>3902274</v>
      </c>
      <c r="G2234" s="139" t="n">
        <v>210977.09</v>
      </c>
      <c r="H2234" s="71" t="n">
        <v>221491.63</v>
      </c>
      <c r="I2234" s="104" t="n">
        <v>1265819.24</v>
      </c>
      <c r="J2234" s="97" t="n">
        <v>506156.21</v>
      </c>
      <c r="K2234" s="71" t="n">
        <v>0</v>
      </c>
      <c r="L2234" s="71" t="n">
        <v>0</v>
      </c>
      <c r="M2234" s="97" t="n">
        <v>759663.03</v>
      </c>
      <c r="N2234" s="98" t="n">
        <v>6721437.23</v>
      </c>
    </row>
    <row r="2235" customFormat="false" ht="15.75" hidden="false" customHeight="true" outlineLevel="0" collapsed="false">
      <c r="A2235" s="41"/>
      <c r="B2235" s="47" t="n">
        <v>330</v>
      </c>
      <c r="C2235" s="109" t="s">
        <v>763</v>
      </c>
      <c r="D2235" s="60"/>
      <c r="E2235" s="60"/>
      <c r="F2235" s="60"/>
      <c r="G2235" s="60"/>
      <c r="H2235" s="60"/>
      <c r="I2235" s="60"/>
      <c r="J2235" s="60"/>
      <c r="K2235" s="60"/>
      <c r="L2235" s="60"/>
      <c r="M2235" s="60"/>
      <c r="N2235" s="60"/>
    </row>
    <row r="2236" customFormat="false" ht="31.5" hidden="false" customHeight="false" outlineLevel="0" collapsed="false">
      <c r="A2236" s="41"/>
      <c r="B2236" s="47"/>
      <c r="C2236" s="54" t="s">
        <v>21</v>
      </c>
      <c r="D2236" s="55" t="n">
        <v>4104300</v>
      </c>
      <c r="E2236" s="70" t="n">
        <v>4104300</v>
      </c>
      <c r="F2236" s="70" t="n">
        <v>3224200</v>
      </c>
      <c r="G2236" s="70" t="n">
        <v>302900</v>
      </c>
      <c r="H2236" s="71" t="n">
        <v>0</v>
      </c>
      <c r="I2236" s="104" t="n">
        <v>311400</v>
      </c>
      <c r="J2236" s="70" t="n">
        <v>178700</v>
      </c>
      <c r="K2236" s="71" t="n">
        <v>0</v>
      </c>
      <c r="L2236" s="71" t="n">
        <v>0</v>
      </c>
      <c r="M2236" s="70" t="n">
        <v>132700</v>
      </c>
      <c r="N2236" s="56" t="n">
        <v>4415700</v>
      </c>
    </row>
    <row r="2237" customFormat="false" ht="15.75" hidden="false" customHeight="false" outlineLevel="0" collapsed="false">
      <c r="A2237" s="41"/>
      <c r="B2237" s="47"/>
      <c r="C2237" s="54" t="s">
        <v>22</v>
      </c>
      <c r="D2237" s="55" t="n">
        <v>4476061.65</v>
      </c>
      <c r="E2237" s="97" t="n">
        <v>4325561.65</v>
      </c>
      <c r="F2237" s="139" t="n">
        <v>3320419</v>
      </c>
      <c r="G2237" s="139" t="n">
        <v>235537.53</v>
      </c>
      <c r="H2237" s="71" t="n">
        <v>150500</v>
      </c>
      <c r="I2237" s="104" t="n">
        <v>970818.56</v>
      </c>
      <c r="J2237" s="97" t="n">
        <v>342744.62</v>
      </c>
      <c r="K2237" s="71" t="n">
        <v>0</v>
      </c>
      <c r="L2237" s="71" t="n">
        <v>0</v>
      </c>
      <c r="M2237" s="97" t="n">
        <v>628073.94</v>
      </c>
      <c r="N2237" s="98" t="n">
        <v>5446880.21</v>
      </c>
    </row>
    <row r="2238" customFormat="false" ht="15.75" hidden="false" customHeight="true" outlineLevel="0" collapsed="false">
      <c r="A2238" s="41"/>
      <c r="B2238" s="47" t="n">
        <v>330</v>
      </c>
      <c r="C2238" s="121" t="s">
        <v>764</v>
      </c>
      <c r="D2238" s="60"/>
      <c r="E2238" s="60"/>
      <c r="F2238" s="60"/>
      <c r="G2238" s="60"/>
      <c r="H2238" s="60"/>
      <c r="I2238" s="60"/>
      <c r="J2238" s="60"/>
      <c r="K2238" s="60"/>
      <c r="L2238" s="60"/>
      <c r="M2238" s="60"/>
      <c r="N2238" s="60"/>
    </row>
    <row r="2239" customFormat="false" ht="31.5" hidden="false" customHeight="false" outlineLevel="0" collapsed="false">
      <c r="A2239" s="41"/>
      <c r="B2239" s="47"/>
      <c r="C2239" s="54" t="s">
        <v>21</v>
      </c>
      <c r="D2239" s="55" t="n">
        <v>6313300</v>
      </c>
      <c r="E2239" s="70" t="n">
        <v>6313300</v>
      </c>
      <c r="F2239" s="70" t="n">
        <v>5143600</v>
      </c>
      <c r="G2239" s="70" t="n">
        <v>248800</v>
      </c>
      <c r="H2239" s="71" t="n">
        <v>0</v>
      </c>
      <c r="I2239" s="104" t="n">
        <v>958300</v>
      </c>
      <c r="J2239" s="70" t="n">
        <v>305400</v>
      </c>
      <c r="K2239" s="71" t="n">
        <v>0</v>
      </c>
      <c r="L2239" s="71" t="n">
        <v>0</v>
      </c>
      <c r="M2239" s="70" t="n">
        <v>652900</v>
      </c>
      <c r="N2239" s="56" t="n">
        <v>7271600</v>
      </c>
    </row>
    <row r="2240" customFormat="false" ht="15.75" hidden="false" customHeight="false" outlineLevel="0" collapsed="false">
      <c r="A2240" s="41"/>
      <c r="B2240" s="47"/>
      <c r="C2240" s="54" t="s">
        <v>22</v>
      </c>
      <c r="D2240" s="55" t="n">
        <v>6666612</v>
      </c>
      <c r="E2240" s="97" t="n">
        <v>6276666.2</v>
      </c>
      <c r="F2240" s="139" t="n">
        <v>4932558</v>
      </c>
      <c r="G2240" s="139" t="n">
        <v>197352.7</v>
      </c>
      <c r="H2240" s="71" t="n">
        <v>389945.8</v>
      </c>
      <c r="I2240" s="104" t="n">
        <v>2085660.89</v>
      </c>
      <c r="J2240" s="97" t="n">
        <v>510911.6</v>
      </c>
      <c r="K2240" s="71" t="n">
        <v>0</v>
      </c>
      <c r="L2240" s="71" t="n">
        <v>0</v>
      </c>
      <c r="M2240" s="97" t="n">
        <v>1574749.29</v>
      </c>
      <c r="N2240" s="98" t="n">
        <v>8752272.89</v>
      </c>
    </row>
    <row r="2241" customFormat="false" ht="15.75" hidden="false" customHeight="true" outlineLevel="0" collapsed="false">
      <c r="A2241" s="41"/>
      <c r="B2241" s="47" t="n">
        <v>330</v>
      </c>
      <c r="C2241" s="109" t="s">
        <v>765</v>
      </c>
      <c r="D2241" s="60"/>
      <c r="E2241" s="60"/>
      <c r="F2241" s="60"/>
      <c r="G2241" s="60"/>
      <c r="H2241" s="60"/>
      <c r="I2241" s="60"/>
      <c r="J2241" s="60"/>
      <c r="K2241" s="60"/>
      <c r="L2241" s="60"/>
      <c r="M2241" s="60"/>
      <c r="N2241" s="60"/>
    </row>
    <row r="2242" customFormat="false" ht="31.5" hidden="false" customHeight="false" outlineLevel="0" collapsed="false">
      <c r="A2242" s="41"/>
      <c r="B2242" s="47"/>
      <c r="C2242" s="54" t="s">
        <v>21</v>
      </c>
      <c r="D2242" s="55" t="n">
        <v>31845100</v>
      </c>
      <c r="E2242" s="70" t="n">
        <v>7566100</v>
      </c>
      <c r="F2242" s="70" t="n">
        <v>6296800</v>
      </c>
      <c r="G2242" s="70" t="n">
        <v>141900</v>
      </c>
      <c r="H2242" s="71" t="n">
        <v>24279000</v>
      </c>
      <c r="I2242" s="104" t="n">
        <v>12723800</v>
      </c>
      <c r="J2242" s="70" t="n">
        <v>601800</v>
      </c>
      <c r="K2242" s="71" t="n">
        <v>0</v>
      </c>
      <c r="L2242" s="71" t="n">
        <v>0</v>
      </c>
      <c r="M2242" s="70" t="n">
        <v>12122000</v>
      </c>
      <c r="N2242" s="56" t="n">
        <v>44568900</v>
      </c>
    </row>
    <row r="2243" customFormat="false" ht="15.75" hidden="false" customHeight="false" outlineLevel="0" collapsed="false">
      <c r="A2243" s="41"/>
      <c r="B2243" s="47"/>
      <c r="C2243" s="54" t="s">
        <v>22</v>
      </c>
      <c r="D2243" s="55" t="n">
        <v>14235809.25</v>
      </c>
      <c r="E2243" s="97" t="n">
        <v>7107731.05</v>
      </c>
      <c r="F2243" s="139" t="n">
        <v>5808293</v>
      </c>
      <c r="G2243" s="139" t="n">
        <v>49818.04</v>
      </c>
      <c r="H2243" s="97" t="n">
        <v>7128078.2</v>
      </c>
      <c r="I2243" s="104" t="n">
        <v>793376.13</v>
      </c>
      <c r="J2243" s="97" t="n">
        <v>537589.13</v>
      </c>
      <c r="K2243" s="71" t="n">
        <v>0</v>
      </c>
      <c r="L2243" s="71" t="n">
        <v>0</v>
      </c>
      <c r="M2243" s="97" t="n">
        <v>255787</v>
      </c>
      <c r="N2243" s="98" t="n">
        <v>15029185.38</v>
      </c>
    </row>
    <row r="2244" customFormat="false" ht="15.75" hidden="false" customHeight="true" outlineLevel="0" collapsed="false">
      <c r="A2244" s="41"/>
      <c r="B2244" s="47" t="n">
        <v>330</v>
      </c>
      <c r="C2244" s="109" t="s">
        <v>766</v>
      </c>
      <c r="D2244" s="60"/>
      <c r="E2244" s="60"/>
      <c r="F2244" s="60"/>
      <c r="G2244" s="60"/>
      <c r="H2244" s="60"/>
      <c r="I2244" s="60"/>
      <c r="J2244" s="60"/>
      <c r="K2244" s="60"/>
      <c r="L2244" s="60"/>
      <c r="M2244" s="60"/>
      <c r="N2244" s="60"/>
    </row>
    <row r="2245" customFormat="false" ht="31.5" hidden="false" customHeight="false" outlineLevel="0" collapsed="false">
      <c r="A2245" s="41"/>
      <c r="B2245" s="47"/>
      <c r="C2245" s="54" t="s">
        <v>21</v>
      </c>
      <c r="D2245" s="55" t="n">
        <v>5626000</v>
      </c>
      <c r="E2245" s="70" t="n">
        <v>5626000</v>
      </c>
      <c r="F2245" s="70" t="n">
        <v>4668700</v>
      </c>
      <c r="G2245" s="70" t="n">
        <v>121400</v>
      </c>
      <c r="H2245" s="71" t="n">
        <v>0</v>
      </c>
      <c r="I2245" s="104" t="n">
        <v>391200</v>
      </c>
      <c r="J2245" s="70" t="n">
        <v>330200</v>
      </c>
      <c r="K2245" s="71" t="n">
        <v>0</v>
      </c>
      <c r="L2245" s="71" t="n">
        <v>0</v>
      </c>
      <c r="M2245" s="70" t="n">
        <v>61000</v>
      </c>
      <c r="N2245" s="56" t="n">
        <v>6017200</v>
      </c>
    </row>
    <row r="2246" customFormat="false" ht="15.75" hidden="false" customHeight="false" outlineLevel="0" collapsed="false">
      <c r="A2246" s="41"/>
      <c r="B2246" s="47"/>
      <c r="C2246" s="54" t="s">
        <v>22</v>
      </c>
      <c r="D2246" s="55" t="n">
        <v>5851457.3</v>
      </c>
      <c r="E2246" s="97" t="n">
        <v>5726217.3</v>
      </c>
      <c r="F2246" s="139" t="n">
        <v>4518962</v>
      </c>
      <c r="G2246" s="139" t="n">
        <v>104771.22</v>
      </c>
      <c r="H2246" s="97" t="n">
        <v>125240</v>
      </c>
      <c r="I2246" s="104" t="n">
        <v>915103.19</v>
      </c>
      <c r="J2246" s="97" t="n">
        <v>426506.79</v>
      </c>
      <c r="K2246" s="71" t="n">
        <v>0</v>
      </c>
      <c r="L2246" s="71" t="n">
        <v>0</v>
      </c>
      <c r="M2246" s="97" t="n">
        <v>488596.4</v>
      </c>
      <c r="N2246" s="98" t="n">
        <v>6766560.49</v>
      </c>
    </row>
    <row r="2247" customFormat="false" ht="15.75" hidden="false" customHeight="false" outlineLevel="0" collapsed="false">
      <c r="A2247" s="41"/>
      <c r="B2247" s="47" t="n">
        <v>330</v>
      </c>
      <c r="C2247" s="109" t="s">
        <v>767</v>
      </c>
      <c r="D2247" s="140"/>
      <c r="E2247" s="140"/>
      <c r="F2247" s="140"/>
      <c r="G2247" s="140"/>
      <c r="H2247" s="140"/>
      <c r="I2247" s="140"/>
      <c r="J2247" s="140"/>
      <c r="K2247" s="140"/>
      <c r="L2247" s="140"/>
      <c r="M2247" s="140"/>
      <c r="N2247" s="140"/>
    </row>
    <row r="2248" customFormat="false" ht="31.5" hidden="false" customHeight="false" outlineLevel="0" collapsed="false">
      <c r="A2248" s="41"/>
      <c r="B2248" s="47"/>
      <c r="C2248" s="54" t="s">
        <v>21</v>
      </c>
      <c r="D2248" s="55" t="n">
        <v>3788300</v>
      </c>
      <c r="E2248" s="70" t="n">
        <v>3788300</v>
      </c>
      <c r="F2248" s="70" t="n">
        <v>3028700</v>
      </c>
      <c r="G2248" s="70" t="n">
        <v>217400</v>
      </c>
      <c r="H2248" s="71" t="n">
        <v>0</v>
      </c>
      <c r="I2248" s="104" t="n">
        <v>496300</v>
      </c>
      <c r="J2248" s="70" t="n">
        <v>215800</v>
      </c>
      <c r="K2248" s="71" t="n">
        <v>0</v>
      </c>
      <c r="L2248" s="71" t="n">
        <v>0</v>
      </c>
      <c r="M2248" s="70" t="n">
        <v>280500</v>
      </c>
      <c r="N2248" s="56" t="n">
        <v>4284600</v>
      </c>
    </row>
    <row r="2249" customFormat="false" ht="15.75" hidden="false" customHeight="false" outlineLevel="0" collapsed="false">
      <c r="A2249" s="41"/>
      <c r="B2249" s="47"/>
      <c r="C2249" s="54" t="s">
        <v>22</v>
      </c>
      <c r="D2249" s="55" t="n">
        <v>3053415.45</v>
      </c>
      <c r="E2249" s="97" t="n">
        <v>3003303.45</v>
      </c>
      <c r="F2249" s="139" t="n">
        <v>2280017</v>
      </c>
      <c r="G2249" s="139" t="n">
        <v>192084.71</v>
      </c>
      <c r="H2249" s="97" t="n">
        <v>50112</v>
      </c>
      <c r="I2249" s="104" t="n">
        <v>596922.41</v>
      </c>
      <c r="J2249" s="97" t="n">
        <v>325242.41</v>
      </c>
      <c r="K2249" s="71" t="n">
        <v>0</v>
      </c>
      <c r="L2249" s="71" t="n">
        <v>0</v>
      </c>
      <c r="M2249" s="97" t="n">
        <v>271680</v>
      </c>
      <c r="N2249" s="98" t="n">
        <v>3650337.86</v>
      </c>
    </row>
    <row r="2250" s="123" customFormat="true" ht="31.5" hidden="false" customHeight="true" outlineLevel="0" collapsed="false">
      <c r="A2250" s="82"/>
      <c r="B2250" s="47"/>
      <c r="C2250" s="58" t="s">
        <v>768</v>
      </c>
      <c r="D2250" s="77"/>
      <c r="E2250" s="77"/>
      <c r="F2250" s="77"/>
      <c r="G2250" s="77"/>
      <c r="H2250" s="77"/>
      <c r="I2250" s="77"/>
      <c r="J2250" s="77"/>
      <c r="K2250" s="77"/>
      <c r="L2250" s="77"/>
      <c r="M2250" s="77"/>
      <c r="N2250" s="77"/>
    </row>
    <row r="2251" s="123" customFormat="true" ht="31.5" hidden="false" customHeight="false" outlineLevel="0" collapsed="false">
      <c r="A2251" s="82"/>
      <c r="B2251" s="47"/>
      <c r="C2251" s="54" t="s">
        <v>21</v>
      </c>
      <c r="D2251" s="73" t="n">
        <v>231168800</v>
      </c>
      <c r="E2251" s="74" t="n">
        <v>231168800</v>
      </c>
      <c r="F2251" s="74" t="n">
        <v>189476600</v>
      </c>
      <c r="G2251" s="74" t="n">
        <v>7601500</v>
      </c>
      <c r="H2251" s="74" t="n">
        <v>0</v>
      </c>
      <c r="I2251" s="74" t="n">
        <v>48827600</v>
      </c>
      <c r="J2251" s="74" t="n">
        <v>13141900</v>
      </c>
      <c r="K2251" s="74" t="n">
        <v>0</v>
      </c>
      <c r="L2251" s="74" t="n">
        <v>0</v>
      </c>
      <c r="M2251" s="74" t="n">
        <v>35685700</v>
      </c>
      <c r="N2251" s="75" t="n">
        <v>279996400</v>
      </c>
    </row>
    <row r="2252" customFormat="false" ht="15.75" hidden="false" customHeight="false" outlineLevel="0" collapsed="false">
      <c r="A2252" s="41"/>
      <c r="B2252" s="47"/>
      <c r="C2252" s="54" t="s">
        <v>22</v>
      </c>
      <c r="D2252" s="73" t="n">
        <v>216305363.37</v>
      </c>
      <c r="E2252" s="74" t="n">
        <v>211766363.37</v>
      </c>
      <c r="F2252" s="74" t="n">
        <v>168530629.7</v>
      </c>
      <c r="G2252" s="74" t="n">
        <v>6169291.11</v>
      </c>
      <c r="H2252" s="74" t="n">
        <v>4539000</v>
      </c>
      <c r="I2252" s="74" t="n">
        <v>47018947.42</v>
      </c>
      <c r="J2252" s="74" t="n">
        <v>17955555.96</v>
      </c>
      <c r="K2252" s="74" t="n">
        <v>0</v>
      </c>
      <c r="L2252" s="74" t="n">
        <v>0</v>
      </c>
      <c r="M2252" s="74" t="n">
        <v>29063391.46</v>
      </c>
      <c r="N2252" s="75" t="n">
        <v>263324310.79</v>
      </c>
    </row>
    <row r="2253" customFormat="false" ht="31.5" hidden="false" customHeight="true" outlineLevel="0" collapsed="false">
      <c r="A2253" s="41"/>
      <c r="B2253" s="47" t="n">
        <v>330</v>
      </c>
      <c r="C2253" s="109" t="s">
        <v>769</v>
      </c>
      <c r="D2253" s="77"/>
      <c r="E2253" s="77"/>
      <c r="F2253" s="77"/>
      <c r="G2253" s="77"/>
      <c r="H2253" s="77"/>
      <c r="I2253" s="77"/>
      <c r="J2253" s="77"/>
      <c r="K2253" s="77"/>
      <c r="L2253" s="77"/>
      <c r="M2253" s="77"/>
      <c r="N2253" s="77"/>
    </row>
    <row r="2254" customFormat="false" ht="31.5" hidden="false" customHeight="false" outlineLevel="0" collapsed="false">
      <c r="A2254" s="41"/>
      <c r="B2254" s="47"/>
      <c r="C2254" s="54" t="s">
        <v>21</v>
      </c>
      <c r="D2254" s="55" t="n">
        <v>5115700</v>
      </c>
      <c r="E2254" s="70" t="n">
        <v>5115700</v>
      </c>
      <c r="F2254" s="70" t="n">
        <v>4090600</v>
      </c>
      <c r="G2254" s="70" t="n">
        <v>125200</v>
      </c>
      <c r="H2254" s="71" t="n">
        <v>0</v>
      </c>
      <c r="I2254" s="104" t="n">
        <v>220500</v>
      </c>
      <c r="J2254" s="70" t="n">
        <v>140500</v>
      </c>
      <c r="K2254" s="71" t="n">
        <v>0</v>
      </c>
      <c r="L2254" s="71" t="n">
        <v>0</v>
      </c>
      <c r="M2254" s="70" t="n">
        <v>80000</v>
      </c>
      <c r="N2254" s="56" t="n">
        <v>5336200</v>
      </c>
    </row>
    <row r="2255" customFormat="false" ht="15.75" hidden="false" customHeight="false" outlineLevel="0" collapsed="false">
      <c r="A2255" s="41"/>
      <c r="B2255" s="47"/>
      <c r="C2255" s="54" t="s">
        <v>22</v>
      </c>
      <c r="D2255" s="55" t="n">
        <v>4900080.19</v>
      </c>
      <c r="E2255" s="97" t="n">
        <v>4900080.19</v>
      </c>
      <c r="F2255" s="97" t="n">
        <v>3790900</v>
      </c>
      <c r="G2255" s="97" t="n">
        <v>384629.05</v>
      </c>
      <c r="H2255" s="71" t="n">
        <v>0</v>
      </c>
      <c r="I2255" s="104" t="n">
        <v>187841.86</v>
      </c>
      <c r="J2255" s="97" t="n">
        <v>121467.86</v>
      </c>
      <c r="K2255" s="71" t="n">
        <v>0</v>
      </c>
      <c r="L2255" s="71" t="n">
        <v>0</v>
      </c>
      <c r="M2255" s="97" t="n">
        <v>66374</v>
      </c>
      <c r="N2255" s="98" t="n">
        <v>5087922.05</v>
      </c>
    </row>
    <row r="2256" s="65" customFormat="true" ht="15.75" hidden="false" customHeight="true" outlineLevel="0" collapsed="false">
      <c r="A2256" s="62"/>
      <c r="B2256" s="47" t="n">
        <v>330</v>
      </c>
      <c r="C2256" s="96" t="s">
        <v>770</v>
      </c>
      <c r="D2256" s="60"/>
      <c r="E2256" s="60"/>
      <c r="F2256" s="60"/>
      <c r="G2256" s="60"/>
      <c r="H2256" s="60"/>
      <c r="I2256" s="60"/>
      <c r="J2256" s="60"/>
      <c r="K2256" s="60"/>
      <c r="L2256" s="60"/>
      <c r="M2256" s="60"/>
      <c r="N2256" s="60"/>
    </row>
    <row r="2257" s="65" customFormat="true" ht="31.5" hidden="false" customHeight="false" outlineLevel="0" collapsed="false">
      <c r="A2257" s="62"/>
      <c r="B2257" s="47"/>
      <c r="C2257" s="54" t="s">
        <v>21</v>
      </c>
      <c r="D2257" s="55" t="n">
        <v>26118900</v>
      </c>
      <c r="E2257" s="70" t="n">
        <v>26118900</v>
      </c>
      <c r="F2257" s="70" t="n">
        <v>21559800</v>
      </c>
      <c r="G2257" s="70" t="n">
        <v>699100</v>
      </c>
      <c r="H2257" s="71" t="n">
        <v>0</v>
      </c>
      <c r="I2257" s="45" t="n">
        <v>1217900</v>
      </c>
      <c r="J2257" s="70" t="n">
        <v>347600</v>
      </c>
      <c r="K2257" s="71" t="n">
        <v>0</v>
      </c>
      <c r="L2257" s="71" t="n">
        <v>0</v>
      </c>
      <c r="M2257" s="70" t="n">
        <v>870300</v>
      </c>
      <c r="N2257" s="56" t="n">
        <v>27336800</v>
      </c>
    </row>
    <row r="2258" s="65" customFormat="true" ht="15.75" hidden="false" customHeight="false" outlineLevel="0" collapsed="false">
      <c r="A2258" s="62"/>
      <c r="B2258" s="47"/>
      <c r="C2258" s="54" t="s">
        <v>22</v>
      </c>
      <c r="D2258" s="55" t="n">
        <v>22251082.83</v>
      </c>
      <c r="E2258" s="70" t="n">
        <v>22251082.83</v>
      </c>
      <c r="F2258" s="70" t="n">
        <v>18094656.3</v>
      </c>
      <c r="G2258" s="70" t="n">
        <v>605514.15</v>
      </c>
      <c r="H2258" s="71" t="n">
        <v>0</v>
      </c>
      <c r="I2258" s="45" t="n">
        <v>2526866.45</v>
      </c>
      <c r="J2258" s="70" t="n">
        <v>1527332.77</v>
      </c>
      <c r="K2258" s="71" t="n">
        <v>0</v>
      </c>
      <c r="L2258" s="71" t="n">
        <v>0</v>
      </c>
      <c r="M2258" s="70" t="n">
        <v>999533.68</v>
      </c>
      <c r="N2258" s="56" t="n">
        <v>24777949.28</v>
      </c>
    </row>
    <row r="2259" s="65" customFormat="true" ht="15.75" hidden="false" customHeight="true" outlineLevel="0" collapsed="false">
      <c r="A2259" s="62"/>
      <c r="B2259" s="47" t="n">
        <v>330</v>
      </c>
      <c r="C2259" s="78" t="s">
        <v>771</v>
      </c>
      <c r="D2259" s="60"/>
      <c r="E2259" s="60"/>
      <c r="F2259" s="60"/>
      <c r="G2259" s="60"/>
      <c r="H2259" s="60"/>
      <c r="I2259" s="60"/>
      <c r="J2259" s="60"/>
      <c r="K2259" s="60"/>
      <c r="L2259" s="60"/>
      <c r="M2259" s="60"/>
      <c r="N2259" s="60"/>
    </row>
    <row r="2260" s="65" customFormat="true" ht="31.5" hidden="false" customHeight="false" outlineLevel="0" collapsed="false">
      <c r="A2260" s="62"/>
      <c r="B2260" s="47"/>
      <c r="C2260" s="54" t="s">
        <v>21</v>
      </c>
      <c r="D2260" s="55" t="n">
        <v>20756900</v>
      </c>
      <c r="E2260" s="70" t="n">
        <v>20756900</v>
      </c>
      <c r="F2260" s="70" t="n">
        <v>17162900</v>
      </c>
      <c r="G2260" s="70" t="n">
        <v>521200</v>
      </c>
      <c r="H2260" s="71" t="n">
        <v>0</v>
      </c>
      <c r="I2260" s="45" t="n">
        <v>8675000</v>
      </c>
      <c r="J2260" s="70" t="n">
        <v>1202800</v>
      </c>
      <c r="K2260" s="71" t="n">
        <v>0</v>
      </c>
      <c r="L2260" s="71" t="n">
        <v>0</v>
      </c>
      <c r="M2260" s="70" t="n">
        <v>7472200</v>
      </c>
      <c r="N2260" s="56" t="n">
        <v>29431900</v>
      </c>
    </row>
    <row r="2261" s="65" customFormat="true" ht="15.75" hidden="false" customHeight="false" outlineLevel="0" collapsed="false">
      <c r="A2261" s="62"/>
      <c r="B2261" s="47"/>
      <c r="C2261" s="54" t="s">
        <v>22</v>
      </c>
      <c r="D2261" s="55" t="n">
        <v>23900210.08</v>
      </c>
      <c r="E2261" s="70" t="n">
        <v>19361210.08</v>
      </c>
      <c r="F2261" s="70" t="n">
        <v>15396603.24</v>
      </c>
      <c r="G2261" s="70" t="n">
        <v>578593.14</v>
      </c>
      <c r="H2261" s="71" t="n">
        <v>4539000</v>
      </c>
      <c r="I2261" s="45" t="n">
        <v>20622025.01</v>
      </c>
      <c r="J2261" s="70" t="n">
        <v>1626978.01</v>
      </c>
      <c r="K2261" s="71" t="n">
        <v>0</v>
      </c>
      <c r="L2261" s="71" t="n">
        <v>0</v>
      </c>
      <c r="M2261" s="70" t="n">
        <v>18995047</v>
      </c>
      <c r="N2261" s="56" t="n">
        <v>44522235.09</v>
      </c>
    </row>
    <row r="2262" customFormat="false" ht="15.75" hidden="false" customHeight="true" outlineLevel="0" collapsed="false">
      <c r="A2262" s="41"/>
      <c r="B2262" s="47" t="n">
        <v>330</v>
      </c>
      <c r="C2262" s="109" t="s">
        <v>772</v>
      </c>
      <c r="D2262" s="60"/>
      <c r="E2262" s="60"/>
      <c r="F2262" s="60"/>
      <c r="G2262" s="60"/>
      <c r="H2262" s="60"/>
      <c r="I2262" s="60"/>
      <c r="J2262" s="60"/>
      <c r="K2262" s="60"/>
      <c r="L2262" s="60"/>
      <c r="M2262" s="60"/>
      <c r="N2262" s="60"/>
    </row>
    <row r="2263" customFormat="false" ht="31.5" hidden="false" customHeight="false" outlineLevel="0" collapsed="false">
      <c r="A2263" s="41"/>
      <c r="B2263" s="47"/>
      <c r="C2263" s="54" t="s">
        <v>21</v>
      </c>
      <c r="D2263" s="55" t="n">
        <v>9335800</v>
      </c>
      <c r="E2263" s="70" t="n">
        <v>9335800</v>
      </c>
      <c r="F2263" s="70" t="n">
        <v>7695400</v>
      </c>
      <c r="G2263" s="70" t="n">
        <v>262600</v>
      </c>
      <c r="H2263" s="71" t="n">
        <v>0</v>
      </c>
      <c r="I2263" s="104" t="n">
        <v>1971300</v>
      </c>
      <c r="J2263" s="70" t="n">
        <v>422700</v>
      </c>
      <c r="K2263" s="71" t="n">
        <v>0</v>
      </c>
      <c r="L2263" s="71" t="n">
        <v>0</v>
      </c>
      <c r="M2263" s="70" t="n">
        <v>1548600</v>
      </c>
      <c r="N2263" s="56" t="n">
        <v>11307100</v>
      </c>
    </row>
    <row r="2264" customFormat="false" ht="15.75" hidden="false" customHeight="false" outlineLevel="0" collapsed="false">
      <c r="A2264" s="41"/>
      <c r="B2264" s="47"/>
      <c r="C2264" s="54" t="s">
        <v>22</v>
      </c>
      <c r="D2264" s="55" t="n">
        <v>6787538.73</v>
      </c>
      <c r="E2264" s="97" t="n">
        <v>6787538.73</v>
      </c>
      <c r="F2264" s="97" t="n">
        <v>5436300</v>
      </c>
      <c r="G2264" s="97" t="n">
        <v>190042.87</v>
      </c>
      <c r="H2264" s="71" t="n">
        <v>0</v>
      </c>
      <c r="I2264" s="104" t="n">
        <v>1950729.12</v>
      </c>
      <c r="J2264" s="97" t="n">
        <v>488601.12</v>
      </c>
      <c r="K2264" s="71" t="n">
        <v>0</v>
      </c>
      <c r="L2264" s="71" t="n">
        <v>0</v>
      </c>
      <c r="M2264" s="97" t="n">
        <v>1462128</v>
      </c>
      <c r="N2264" s="98" t="n">
        <v>8738267.85</v>
      </c>
    </row>
    <row r="2265" customFormat="false" ht="15.75" hidden="false" customHeight="true" outlineLevel="0" collapsed="false">
      <c r="A2265" s="41"/>
      <c r="B2265" s="47" t="n">
        <v>330</v>
      </c>
      <c r="C2265" s="109" t="s">
        <v>773</v>
      </c>
      <c r="D2265" s="60"/>
      <c r="E2265" s="60"/>
      <c r="F2265" s="60"/>
      <c r="G2265" s="60"/>
      <c r="H2265" s="60"/>
      <c r="I2265" s="60"/>
      <c r="J2265" s="60"/>
      <c r="K2265" s="60"/>
      <c r="L2265" s="60"/>
      <c r="M2265" s="60"/>
      <c r="N2265" s="60"/>
    </row>
    <row r="2266" customFormat="false" ht="31.5" hidden="false" customHeight="false" outlineLevel="0" collapsed="false">
      <c r="A2266" s="41"/>
      <c r="B2266" s="47"/>
      <c r="C2266" s="54" t="s">
        <v>21</v>
      </c>
      <c r="D2266" s="55" t="n">
        <v>6397600</v>
      </c>
      <c r="E2266" s="70" t="n">
        <v>6397600</v>
      </c>
      <c r="F2266" s="70" t="n">
        <v>5203200</v>
      </c>
      <c r="G2266" s="70" t="n">
        <v>262800</v>
      </c>
      <c r="H2266" s="71" t="n">
        <v>0</v>
      </c>
      <c r="I2266" s="104" t="n">
        <v>2639000</v>
      </c>
      <c r="J2266" s="70" t="n">
        <v>292100</v>
      </c>
      <c r="K2266" s="71" t="n">
        <v>0</v>
      </c>
      <c r="L2266" s="71" t="n">
        <v>0</v>
      </c>
      <c r="M2266" s="70" t="n">
        <v>2346900</v>
      </c>
      <c r="N2266" s="56" t="n">
        <v>9036600</v>
      </c>
    </row>
    <row r="2267" customFormat="false" ht="15.75" hidden="false" customHeight="false" outlineLevel="0" collapsed="false">
      <c r="A2267" s="41"/>
      <c r="B2267" s="47"/>
      <c r="C2267" s="54" t="s">
        <v>22</v>
      </c>
      <c r="D2267" s="55" t="n">
        <v>6057245.83</v>
      </c>
      <c r="E2267" s="97" t="n">
        <v>6057245.83</v>
      </c>
      <c r="F2267" s="97" t="n">
        <v>4771700</v>
      </c>
      <c r="G2267" s="97" t="n">
        <v>195847.65</v>
      </c>
      <c r="H2267" s="71" t="n">
        <v>0</v>
      </c>
      <c r="I2267" s="104" t="n">
        <v>742198.34</v>
      </c>
      <c r="J2267" s="97" t="n">
        <v>469081.64</v>
      </c>
      <c r="K2267" s="71" t="n">
        <v>0</v>
      </c>
      <c r="L2267" s="71" t="n">
        <v>0</v>
      </c>
      <c r="M2267" s="97" t="n">
        <v>273116.7</v>
      </c>
      <c r="N2267" s="98" t="n">
        <v>6799444.17</v>
      </c>
    </row>
    <row r="2268" customFormat="false" ht="15.75" hidden="false" customHeight="true" outlineLevel="0" collapsed="false">
      <c r="A2268" s="41"/>
      <c r="B2268" s="47" t="n">
        <v>330</v>
      </c>
      <c r="C2268" s="109" t="s">
        <v>774</v>
      </c>
      <c r="D2268" s="60"/>
      <c r="E2268" s="60"/>
      <c r="F2268" s="60"/>
      <c r="G2268" s="60"/>
      <c r="H2268" s="60"/>
      <c r="I2268" s="60"/>
      <c r="J2268" s="60"/>
      <c r="K2268" s="60"/>
      <c r="L2268" s="60"/>
      <c r="M2268" s="60"/>
      <c r="N2268" s="60"/>
    </row>
    <row r="2269" customFormat="false" ht="31.5" hidden="false" customHeight="false" outlineLevel="0" collapsed="false">
      <c r="A2269" s="41"/>
      <c r="B2269" s="47"/>
      <c r="C2269" s="54" t="s">
        <v>21</v>
      </c>
      <c r="D2269" s="55" t="n">
        <v>4724500</v>
      </c>
      <c r="E2269" s="70" t="n">
        <v>4724500</v>
      </c>
      <c r="F2269" s="70" t="n">
        <v>3692400</v>
      </c>
      <c r="G2269" s="70" t="n">
        <v>371000</v>
      </c>
      <c r="H2269" s="71" t="n">
        <v>0</v>
      </c>
      <c r="I2269" s="104" t="n">
        <v>1583100</v>
      </c>
      <c r="J2269" s="70" t="n">
        <v>387300</v>
      </c>
      <c r="K2269" s="71" t="n">
        <v>0</v>
      </c>
      <c r="L2269" s="71" t="n">
        <v>0</v>
      </c>
      <c r="M2269" s="70" t="n">
        <v>1195800</v>
      </c>
      <c r="N2269" s="56" t="n">
        <v>6307600</v>
      </c>
    </row>
    <row r="2270" customFormat="false" ht="15.75" hidden="false" customHeight="false" outlineLevel="0" collapsed="false">
      <c r="A2270" s="41"/>
      <c r="B2270" s="47"/>
      <c r="C2270" s="54" t="s">
        <v>22</v>
      </c>
      <c r="D2270" s="55" t="n">
        <v>5020838.27</v>
      </c>
      <c r="E2270" s="97" t="n">
        <v>5020838.27</v>
      </c>
      <c r="F2270" s="97" t="n">
        <v>3864800</v>
      </c>
      <c r="G2270" s="97" t="n">
        <v>261945.82</v>
      </c>
      <c r="H2270" s="71" t="n">
        <v>0</v>
      </c>
      <c r="I2270" s="104" t="n">
        <v>640960.21</v>
      </c>
      <c r="J2270" s="97" t="n">
        <v>406853.31</v>
      </c>
      <c r="K2270" s="71" t="n">
        <v>0</v>
      </c>
      <c r="L2270" s="71" t="n">
        <v>0</v>
      </c>
      <c r="M2270" s="97" t="n">
        <v>234106.9</v>
      </c>
      <c r="N2270" s="98" t="n">
        <v>5661798.48</v>
      </c>
    </row>
    <row r="2271" customFormat="false" ht="15.75" hidden="false" customHeight="true" outlineLevel="0" collapsed="false">
      <c r="A2271" s="41"/>
      <c r="B2271" s="47" t="n">
        <v>330</v>
      </c>
      <c r="C2271" s="109" t="s">
        <v>775</v>
      </c>
      <c r="D2271" s="60"/>
      <c r="E2271" s="60"/>
      <c r="F2271" s="60"/>
      <c r="G2271" s="60"/>
      <c r="H2271" s="60"/>
      <c r="I2271" s="60"/>
      <c r="J2271" s="60"/>
      <c r="K2271" s="60"/>
      <c r="L2271" s="60"/>
      <c r="M2271" s="60"/>
      <c r="N2271" s="60"/>
    </row>
    <row r="2272" customFormat="false" ht="31.5" hidden="false" customHeight="false" outlineLevel="0" collapsed="false">
      <c r="A2272" s="41"/>
      <c r="B2272" s="47"/>
      <c r="C2272" s="54" t="s">
        <v>21</v>
      </c>
      <c r="D2272" s="55" t="n">
        <v>4645600</v>
      </c>
      <c r="E2272" s="70" t="n">
        <v>4645600</v>
      </c>
      <c r="F2272" s="70" t="n">
        <v>3714700</v>
      </c>
      <c r="G2272" s="70" t="n">
        <v>265800</v>
      </c>
      <c r="H2272" s="71" t="n">
        <v>0</v>
      </c>
      <c r="I2272" s="104" t="n">
        <v>3424700</v>
      </c>
      <c r="J2272" s="70" t="n">
        <v>242800</v>
      </c>
      <c r="K2272" s="71" t="n">
        <v>0</v>
      </c>
      <c r="L2272" s="71" t="n">
        <v>0</v>
      </c>
      <c r="M2272" s="70" t="n">
        <v>3181900</v>
      </c>
      <c r="N2272" s="56" t="n">
        <v>8070300</v>
      </c>
    </row>
    <row r="2273" customFormat="false" ht="15.75" hidden="false" customHeight="false" outlineLevel="0" collapsed="false">
      <c r="A2273" s="41"/>
      <c r="B2273" s="47"/>
      <c r="C2273" s="54" t="s">
        <v>22</v>
      </c>
      <c r="D2273" s="55" t="n">
        <v>4320673.34</v>
      </c>
      <c r="E2273" s="97" t="n">
        <v>4320673.34</v>
      </c>
      <c r="F2273" s="97" t="n">
        <v>3312074.37</v>
      </c>
      <c r="G2273" s="97" t="n">
        <v>214013.76</v>
      </c>
      <c r="H2273" s="71" t="n">
        <v>0</v>
      </c>
      <c r="I2273" s="104" t="n">
        <v>625510.06</v>
      </c>
      <c r="J2273" s="97" t="n">
        <v>390687.36</v>
      </c>
      <c r="K2273" s="71" t="n">
        <v>0</v>
      </c>
      <c r="L2273" s="71" t="n">
        <v>0</v>
      </c>
      <c r="M2273" s="97" t="n">
        <v>234822.7</v>
      </c>
      <c r="N2273" s="98" t="n">
        <v>4946183.4</v>
      </c>
    </row>
    <row r="2274" customFormat="false" ht="15.75" hidden="false" customHeight="true" outlineLevel="0" collapsed="false">
      <c r="A2274" s="41"/>
      <c r="B2274" s="47" t="n">
        <v>330</v>
      </c>
      <c r="C2274" s="109" t="s">
        <v>776</v>
      </c>
      <c r="D2274" s="60"/>
      <c r="E2274" s="60"/>
      <c r="F2274" s="60"/>
      <c r="G2274" s="60"/>
      <c r="H2274" s="60"/>
      <c r="I2274" s="60"/>
      <c r="J2274" s="60"/>
      <c r="K2274" s="60"/>
      <c r="L2274" s="60"/>
      <c r="M2274" s="60"/>
      <c r="N2274" s="60"/>
    </row>
    <row r="2275" customFormat="false" ht="31.5" hidden="false" customHeight="false" outlineLevel="0" collapsed="false">
      <c r="A2275" s="41"/>
      <c r="B2275" s="47"/>
      <c r="C2275" s="54" t="s">
        <v>21</v>
      </c>
      <c r="D2275" s="55" t="n">
        <v>5031200</v>
      </c>
      <c r="E2275" s="70" t="n">
        <v>5031200</v>
      </c>
      <c r="F2275" s="70" t="n">
        <v>4135700</v>
      </c>
      <c r="G2275" s="70" t="n">
        <v>155100</v>
      </c>
      <c r="H2275" s="71" t="n">
        <v>0</v>
      </c>
      <c r="I2275" s="104" t="n">
        <v>1689500</v>
      </c>
      <c r="J2275" s="70" t="n">
        <v>291000</v>
      </c>
      <c r="K2275" s="71" t="n">
        <v>0</v>
      </c>
      <c r="L2275" s="71" t="n">
        <v>0</v>
      </c>
      <c r="M2275" s="70" t="n">
        <v>1398500</v>
      </c>
      <c r="N2275" s="56" t="n">
        <v>6720700</v>
      </c>
    </row>
    <row r="2276" customFormat="false" ht="15.75" hidden="false" customHeight="false" outlineLevel="0" collapsed="false">
      <c r="A2276" s="41"/>
      <c r="B2276" s="47"/>
      <c r="C2276" s="54" t="s">
        <v>22</v>
      </c>
      <c r="D2276" s="55" t="n">
        <v>5149783.16</v>
      </c>
      <c r="E2276" s="97" t="n">
        <v>5149783.16</v>
      </c>
      <c r="F2276" s="97" t="n">
        <v>4055240.07</v>
      </c>
      <c r="G2276" s="97" t="n">
        <v>106683.5</v>
      </c>
      <c r="H2276" s="71" t="n">
        <v>0</v>
      </c>
      <c r="I2276" s="104" t="n">
        <v>459439.15</v>
      </c>
      <c r="J2276" s="97" t="n">
        <v>408046.35</v>
      </c>
      <c r="K2276" s="71" t="n">
        <v>0</v>
      </c>
      <c r="L2276" s="71" t="n">
        <v>0</v>
      </c>
      <c r="M2276" s="97" t="n">
        <v>51392.8</v>
      </c>
      <c r="N2276" s="98" t="n">
        <v>5609222.31</v>
      </c>
    </row>
    <row r="2277" customFormat="false" ht="15.75" hidden="false" customHeight="true" outlineLevel="0" collapsed="false">
      <c r="A2277" s="41"/>
      <c r="B2277" s="47" t="n">
        <v>330</v>
      </c>
      <c r="C2277" s="109" t="s">
        <v>777</v>
      </c>
      <c r="D2277" s="60"/>
      <c r="E2277" s="60"/>
      <c r="F2277" s="60"/>
      <c r="G2277" s="60"/>
      <c r="H2277" s="60"/>
      <c r="I2277" s="60"/>
      <c r="J2277" s="60"/>
      <c r="K2277" s="60"/>
      <c r="L2277" s="60"/>
      <c r="M2277" s="60"/>
      <c r="N2277" s="60"/>
    </row>
    <row r="2278" customFormat="false" ht="31.5" hidden="false" customHeight="false" outlineLevel="0" collapsed="false">
      <c r="A2278" s="41"/>
      <c r="B2278" s="47"/>
      <c r="C2278" s="54" t="s">
        <v>21</v>
      </c>
      <c r="D2278" s="55" t="n">
        <v>26081100</v>
      </c>
      <c r="E2278" s="70" t="n">
        <v>26081100</v>
      </c>
      <c r="F2278" s="70" t="n">
        <v>21663400</v>
      </c>
      <c r="G2278" s="70" t="n">
        <v>539200</v>
      </c>
      <c r="H2278" s="71" t="n">
        <v>0</v>
      </c>
      <c r="I2278" s="104" t="n">
        <v>1974600</v>
      </c>
      <c r="J2278" s="70" t="n">
        <v>1769100</v>
      </c>
      <c r="K2278" s="71" t="n">
        <v>0</v>
      </c>
      <c r="L2278" s="71" t="n">
        <v>0</v>
      </c>
      <c r="M2278" s="70" t="n">
        <v>205500</v>
      </c>
      <c r="N2278" s="56" t="n">
        <v>28055700</v>
      </c>
    </row>
    <row r="2279" customFormat="false" ht="15.75" hidden="false" customHeight="false" outlineLevel="0" collapsed="false">
      <c r="A2279" s="41"/>
      <c r="B2279" s="47"/>
      <c r="C2279" s="54" t="s">
        <v>22</v>
      </c>
      <c r="D2279" s="55" t="n">
        <v>20592400</v>
      </c>
      <c r="E2279" s="97" t="n">
        <v>20592400</v>
      </c>
      <c r="F2279" s="97" t="n">
        <v>16695900</v>
      </c>
      <c r="G2279" s="97" t="n">
        <v>423658.92</v>
      </c>
      <c r="H2279" s="71" t="n">
        <v>0</v>
      </c>
      <c r="I2279" s="104" t="n">
        <v>1850748.99</v>
      </c>
      <c r="J2279" s="97" t="n">
        <v>1491004.89</v>
      </c>
      <c r="K2279" s="71" t="n">
        <v>0</v>
      </c>
      <c r="L2279" s="71" t="n">
        <v>0</v>
      </c>
      <c r="M2279" s="97" t="n">
        <v>359744.1</v>
      </c>
      <c r="N2279" s="98" t="n">
        <v>22443148.99</v>
      </c>
    </row>
    <row r="2280" customFormat="false" ht="15.75" hidden="false" customHeight="true" outlineLevel="0" collapsed="false">
      <c r="A2280" s="41"/>
      <c r="B2280" s="47" t="n">
        <v>330</v>
      </c>
      <c r="C2280" s="109" t="s">
        <v>778</v>
      </c>
      <c r="D2280" s="60"/>
      <c r="E2280" s="60"/>
      <c r="F2280" s="60"/>
      <c r="G2280" s="60"/>
      <c r="H2280" s="60"/>
      <c r="I2280" s="60"/>
      <c r="J2280" s="60"/>
      <c r="K2280" s="60"/>
      <c r="L2280" s="60"/>
      <c r="M2280" s="60"/>
      <c r="N2280" s="60"/>
    </row>
    <row r="2281" customFormat="false" ht="31.5" hidden="false" customHeight="false" outlineLevel="0" collapsed="false">
      <c r="A2281" s="41"/>
      <c r="B2281" s="47"/>
      <c r="C2281" s="54" t="s">
        <v>21</v>
      </c>
      <c r="D2281" s="55" t="n">
        <v>5007100</v>
      </c>
      <c r="E2281" s="70" t="n">
        <v>5007100</v>
      </c>
      <c r="F2281" s="70" t="n">
        <v>4081400</v>
      </c>
      <c r="G2281" s="70" t="n">
        <v>195000</v>
      </c>
      <c r="H2281" s="71" t="n">
        <v>0</v>
      </c>
      <c r="I2281" s="104" t="n">
        <v>803600</v>
      </c>
      <c r="J2281" s="70" t="n">
        <v>564100</v>
      </c>
      <c r="K2281" s="71" t="n">
        <v>0</v>
      </c>
      <c r="L2281" s="71" t="n">
        <v>0</v>
      </c>
      <c r="M2281" s="70" t="n">
        <v>239500</v>
      </c>
      <c r="N2281" s="56" t="n">
        <v>5810700</v>
      </c>
    </row>
    <row r="2282" customFormat="false" ht="15.75" hidden="false" customHeight="false" outlineLevel="0" collapsed="false">
      <c r="A2282" s="41"/>
      <c r="B2282" s="47"/>
      <c r="C2282" s="54" t="s">
        <v>22</v>
      </c>
      <c r="D2282" s="55" t="n">
        <v>5355451.33</v>
      </c>
      <c r="E2282" s="97" t="n">
        <v>5355451.33</v>
      </c>
      <c r="F2282" s="97" t="n">
        <v>4054300</v>
      </c>
      <c r="G2282" s="97" t="n">
        <v>245497.98</v>
      </c>
      <c r="H2282" s="71" t="n">
        <v>0</v>
      </c>
      <c r="I2282" s="104" t="n">
        <v>2094242.83</v>
      </c>
      <c r="J2282" s="97" t="n">
        <v>531588.63</v>
      </c>
      <c r="K2282" s="71" t="n">
        <v>0</v>
      </c>
      <c r="L2282" s="71" t="n">
        <v>0</v>
      </c>
      <c r="M2282" s="97" t="n">
        <v>1562654.2</v>
      </c>
      <c r="N2282" s="98" t="n">
        <v>7449694.16</v>
      </c>
    </row>
    <row r="2283" customFormat="false" ht="15.75" hidden="false" customHeight="true" outlineLevel="0" collapsed="false">
      <c r="A2283" s="41"/>
      <c r="B2283" s="47" t="n">
        <v>330</v>
      </c>
      <c r="C2283" s="109" t="s">
        <v>779</v>
      </c>
      <c r="D2283" s="60"/>
      <c r="E2283" s="60"/>
      <c r="F2283" s="60"/>
      <c r="G2283" s="60"/>
      <c r="H2283" s="60"/>
      <c r="I2283" s="60"/>
      <c r="J2283" s="60"/>
      <c r="K2283" s="60"/>
      <c r="L2283" s="60"/>
      <c r="M2283" s="60"/>
      <c r="N2283" s="60"/>
    </row>
    <row r="2284" customFormat="false" ht="31.5" hidden="false" customHeight="false" outlineLevel="0" collapsed="false">
      <c r="A2284" s="41"/>
      <c r="B2284" s="47"/>
      <c r="C2284" s="54" t="s">
        <v>21</v>
      </c>
      <c r="D2284" s="55" t="n">
        <v>8201100</v>
      </c>
      <c r="E2284" s="70" t="n">
        <v>8201100</v>
      </c>
      <c r="F2284" s="70" t="n">
        <v>6771200</v>
      </c>
      <c r="G2284" s="70" t="n">
        <v>217600</v>
      </c>
      <c r="H2284" s="71" t="n">
        <v>0</v>
      </c>
      <c r="I2284" s="104" t="n">
        <v>2136300</v>
      </c>
      <c r="J2284" s="70" t="n">
        <v>508800</v>
      </c>
      <c r="K2284" s="71" t="n">
        <v>0</v>
      </c>
      <c r="L2284" s="71" t="n">
        <v>0</v>
      </c>
      <c r="M2284" s="70" t="n">
        <v>1627500</v>
      </c>
      <c r="N2284" s="56" t="n">
        <v>10337400</v>
      </c>
    </row>
    <row r="2285" customFormat="false" ht="15.75" hidden="false" customHeight="false" outlineLevel="0" collapsed="false">
      <c r="A2285" s="41"/>
      <c r="B2285" s="47"/>
      <c r="C2285" s="54" t="s">
        <v>22</v>
      </c>
      <c r="D2285" s="55" t="n">
        <v>6915562.62</v>
      </c>
      <c r="E2285" s="97" t="n">
        <v>6915562.62</v>
      </c>
      <c r="F2285" s="97" t="n">
        <v>5587223.61</v>
      </c>
      <c r="G2285" s="97" t="n">
        <v>157838.76</v>
      </c>
      <c r="H2285" s="71" t="n">
        <v>0</v>
      </c>
      <c r="I2285" s="104" t="n">
        <v>1086620.96</v>
      </c>
      <c r="J2285" s="97" t="n">
        <v>779325.86</v>
      </c>
      <c r="K2285" s="71" t="n">
        <v>0</v>
      </c>
      <c r="L2285" s="71" t="n">
        <v>0</v>
      </c>
      <c r="M2285" s="97" t="n">
        <v>307295.1</v>
      </c>
      <c r="N2285" s="98" t="n">
        <v>8002183.58</v>
      </c>
    </row>
    <row r="2286" customFormat="false" ht="15.75" hidden="false" customHeight="true" outlineLevel="0" collapsed="false">
      <c r="A2286" s="41"/>
      <c r="B2286" s="47" t="n">
        <v>330</v>
      </c>
      <c r="C2286" s="109" t="s">
        <v>780</v>
      </c>
      <c r="D2286" s="60"/>
      <c r="E2286" s="60"/>
      <c r="F2286" s="60"/>
      <c r="G2286" s="60"/>
      <c r="H2286" s="60"/>
      <c r="I2286" s="60"/>
      <c r="J2286" s="60"/>
      <c r="K2286" s="60"/>
      <c r="L2286" s="60"/>
      <c r="M2286" s="60"/>
      <c r="N2286" s="60"/>
    </row>
    <row r="2287" customFormat="false" ht="31.5" hidden="false" customHeight="false" outlineLevel="0" collapsed="false">
      <c r="A2287" s="41"/>
      <c r="B2287" s="47"/>
      <c r="C2287" s="54" t="s">
        <v>21</v>
      </c>
      <c r="D2287" s="55" t="n">
        <v>4813700</v>
      </c>
      <c r="E2287" s="70" t="n">
        <v>4813700</v>
      </c>
      <c r="F2287" s="70" t="n">
        <v>3953600</v>
      </c>
      <c r="G2287" s="70" t="n">
        <v>152300</v>
      </c>
      <c r="H2287" s="71" t="n">
        <v>0</v>
      </c>
      <c r="I2287" s="104" t="n">
        <v>809100</v>
      </c>
      <c r="J2287" s="70" t="n">
        <v>246100</v>
      </c>
      <c r="K2287" s="71" t="n">
        <v>0</v>
      </c>
      <c r="L2287" s="71" t="n">
        <v>0</v>
      </c>
      <c r="M2287" s="70" t="n">
        <v>563000</v>
      </c>
      <c r="N2287" s="56" t="n">
        <v>5622800</v>
      </c>
    </row>
    <row r="2288" customFormat="false" ht="15.75" hidden="false" customHeight="false" outlineLevel="0" collapsed="false">
      <c r="A2288" s="41"/>
      <c r="B2288" s="47"/>
      <c r="C2288" s="54" t="s">
        <v>22</v>
      </c>
      <c r="D2288" s="55" t="n">
        <v>4211265.95</v>
      </c>
      <c r="E2288" s="97" t="n">
        <v>4211265.95</v>
      </c>
      <c r="F2288" s="97" t="n">
        <v>3290700</v>
      </c>
      <c r="G2288" s="97" t="n">
        <v>119838.44</v>
      </c>
      <c r="H2288" s="71" t="n">
        <v>0</v>
      </c>
      <c r="I2288" s="104" t="n">
        <v>685304.06</v>
      </c>
      <c r="J2288" s="97" t="n">
        <v>376438.86</v>
      </c>
      <c r="K2288" s="71" t="n">
        <v>0</v>
      </c>
      <c r="L2288" s="71" t="n">
        <v>0</v>
      </c>
      <c r="M2288" s="97" t="n">
        <v>308865.2</v>
      </c>
      <c r="N2288" s="98" t="n">
        <v>4896570.01</v>
      </c>
    </row>
    <row r="2289" customFormat="false" ht="15.75" hidden="false" customHeight="true" outlineLevel="0" collapsed="false">
      <c r="A2289" s="41"/>
      <c r="B2289" s="47" t="n">
        <v>330</v>
      </c>
      <c r="C2289" s="109" t="s">
        <v>781</v>
      </c>
      <c r="D2289" s="60"/>
      <c r="E2289" s="60"/>
      <c r="F2289" s="60"/>
      <c r="G2289" s="60"/>
      <c r="H2289" s="60"/>
      <c r="I2289" s="60"/>
      <c r="J2289" s="60"/>
      <c r="K2289" s="60"/>
      <c r="L2289" s="60"/>
      <c r="M2289" s="60"/>
      <c r="N2289" s="60"/>
    </row>
    <row r="2290" customFormat="false" ht="31.5" hidden="false" customHeight="false" outlineLevel="0" collapsed="false">
      <c r="A2290" s="41"/>
      <c r="B2290" s="47"/>
      <c r="C2290" s="54" t="s">
        <v>21</v>
      </c>
      <c r="D2290" s="55" t="n">
        <v>5524000</v>
      </c>
      <c r="E2290" s="70" t="n">
        <v>5524000</v>
      </c>
      <c r="F2290" s="70" t="n">
        <v>4524700</v>
      </c>
      <c r="G2290" s="70" t="n">
        <v>189200</v>
      </c>
      <c r="H2290" s="71" t="n">
        <v>0</v>
      </c>
      <c r="I2290" s="104" t="n">
        <v>1663500</v>
      </c>
      <c r="J2290" s="70" t="n">
        <v>288500</v>
      </c>
      <c r="K2290" s="71" t="n">
        <v>0</v>
      </c>
      <c r="L2290" s="71" t="n">
        <v>0</v>
      </c>
      <c r="M2290" s="70" t="n">
        <v>1375000</v>
      </c>
      <c r="N2290" s="56" t="n">
        <v>7187500</v>
      </c>
    </row>
    <row r="2291" customFormat="false" ht="15.75" hidden="false" customHeight="false" outlineLevel="0" collapsed="false">
      <c r="A2291" s="41"/>
      <c r="B2291" s="47"/>
      <c r="C2291" s="54" t="s">
        <v>22</v>
      </c>
      <c r="D2291" s="55" t="n">
        <v>5462837.96</v>
      </c>
      <c r="E2291" s="97" t="n">
        <v>5462837.96</v>
      </c>
      <c r="F2291" s="97" t="n">
        <v>4249200</v>
      </c>
      <c r="G2291" s="97" t="n">
        <v>200919.55</v>
      </c>
      <c r="H2291" s="71" t="n">
        <v>0</v>
      </c>
      <c r="I2291" s="104" t="n">
        <v>799673.75</v>
      </c>
      <c r="J2291" s="97" t="n">
        <v>445418.65</v>
      </c>
      <c r="K2291" s="71" t="n">
        <v>0</v>
      </c>
      <c r="L2291" s="71" t="n">
        <v>0</v>
      </c>
      <c r="M2291" s="97" t="n">
        <v>354255.1</v>
      </c>
      <c r="N2291" s="98" t="n">
        <v>6262511.71</v>
      </c>
    </row>
    <row r="2292" customFormat="false" ht="15.75" hidden="false" customHeight="true" outlineLevel="0" collapsed="false">
      <c r="A2292" s="41"/>
      <c r="B2292" s="47" t="n">
        <v>330</v>
      </c>
      <c r="C2292" s="109" t="s">
        <v>782</v>
      </c>
      <c r="D2292" s="60"/>
      <c r="E2292" s="60"/>
      <c r="F2292" s="60"/>
      <c r="G2292" s="60"/>
      <c r="H2292" s="60"/>
      <c r="I2292" s="60"/>
      <c r="J2292" s="60"/>
      <c r="K2292" s="60"/>
      <c r="L2292" s="60"/>
      <c r="M2292" s="60"/>
      <c r="N2292" s="60"/>
    </row>
    <row r="2293" customFormat="false" ht="31.5" hidden="false" customHeight="false" outlineLevel="0" collapsed="false">
      <c r="A2293" s="41"/>
      <c r="B2293" s="47"/>
      <c r="C2293" s="54" t="s">
        <v>21</v>
      </c>
      <c r="D2293" s="55" t="n">
        <v>3576800</v>
      </c>
      <c r="E2293" s="70" t="n">
        <v>3576800</v>
      </c>
      <c r="F2293" s="70" t="n">
        <v>2919100</v>
      </c>
      <c r="G2293" s="70" t="n">
        <v>135100</v>
      </c>
      <c r="H2293" s="71" t="n">
        <v>0</v>
      </c>
      <c r="I2293" s="104" t="n">
        <v>285200</v>
      </c>
      <c r="J2293" s="70" t="n">
        <v>223700</v>
      </c>
      <c r="K2293" s="71" t="n">
        <v>0</v>
      </c>
      <c r="L2293" s="71" t="n">
        <v>0</v>
      </c>
      <c r="M2293" s="70" t="n">
        <v>61500</v>
      </c>
      <c r="N2293" s="56" t="n">
        <v>3862000</v>
      </c>
    </row>
    <row r="2294" customFormat="false" ht="15.75" hidden="false" customHeight="false" outlineLevel="0" collapsed="false">
      <c r="A2294" s="41"/>
      <c r="B2294" s="47"/>
      <c r="C2294" s="54" t="s">
        <v>22</v>
      </c>
      <c r="D2294" s="55" t="n">
        <v>3595170.39</v>
      </c>
      <c r="E2294" s="97" t="n">
        <v>3595170.39</v>
      </c>
      <c r="F2294" s="97" t="n">
        <v>2791900</v>
      </c>
      <c r="G2294" s="97" t="n">
        <v>91603.91</v>
      </c>
      <c r="H2294" s="71" t="n">
        <v>0</v>
      </c>
      <c r="I2294" s="104" t="n">
        <v>604923.81</v>
      </c>
      <c r="J2294" s="97" t="n">
        <v>378880.61</v>
      </c>
      <c r="K2294" s="71" t="n">
        <v>0</v>
      </c>
      <c r="L2294" s="71" t="n">
        <v>0</v>
      </c>
      <c r="M2294" s="97" t="n">
        <v>226043.2</v>
      </c>
      <c r="N2294" s="98" t="n">
        <v>4200094.2</v>
      </c>
    </row>
    <row r="2295" customFormat="false" ht="15.75" hidden="false" customHeight="true" outlineLevel="0" collapsed="false">
      <c r="A2295" s="41"/>
      <c r="B2295" s="47" t="n">
        <v>330</v>
      </c>
      <c r="C2295" s="109" t="s">
        <v>783</v>
      </c>
      <c r="D2295" s="60"/>
      <c r="E2295" s="60"/>
      <c r="F2295" s="60"/>
      <c r="G2295" s="60"/>
      <c r="H2295" s="60"/>
      <c r="I2295" s="60"/>
      <c r="J2295" s="60"/>
      <c r="K2295" s="60"/>
      <c r="L2295" s="60"/>
      <c r="M2295" s="60"/>
      <c r="N2295" s="60"/>
    </row>
    <row r="2296" customFormat="false" ht="31.5" hidden="false" customHeight="false" outlineLevel="0" collapsed="false">
      <c r="A2296" s="41"/>
      <c r="B2296" s="47"/>
      <c r="C2296" s="54" t="s">
        <v>21</v>
      </c>
      <c r="D2296" s="55" t="n">
        <v>7284000</v>
      </c>
      <c r="E2296" s="70" t="n">
        <v>7284000</v>
      </c>
      <c r="F2296" s="70" t="n">
        <v>5983700</v>
      </c>
      <c r="G2296" s="70" t="n">
        <v>229000</v>
      </c>
      <c r="H2296" s="71" t="n">
        <v>0</v>
      </c>
      <c r="I2296" s="104" t="n">
        <v>1718500</v>
      </c>
      <c r="J2296" s="70" t="n">
        <v>369500</v>
      </c>
      <c r="K2296" s="71" t="n">
        <v>0</v>
      </c>
      <c r="L2296" s="71" t="n">
        <v>0</v>
      </c>
      <c r="M2296" s="70" t="n">
        <v>1349000</v>
      </c>
      <c r="N2296" s="56" t="n">
        <v>9002500</v>
      </c>
    </row>
    <row r="2297" customFormat="false" ht="15.75" hidden="false" customHeight="false" outlineLevel="0" collapsed="false">
      <c r="A2297" s="41"/>
      <c r="B2297" s="47"/>
      <c r="C2297" s="54" t="s">
        <v>22</v>
      </c>
      <c r="D2297" s="55" t="n">
        <v>6757182.81</v>
      </c>
      <c r="E2297" s="97" t="n">
        <v>6757182.81</v>
      </c>
      <c r="F2297" s="97" t="n">
        <v>5507781.71</v>
      </c>
      <c r="G2297" s="97" t="n">
        <v>158003.01</v>
      </c>
      <c r="H2297" s="71" t="n">
        <v>0</v>
      </c>
      <c r="I2297" s="104" t="n">
        <v>1011285.58</v>
      </c>
      <c r="J2297" s="97" t="n">
        <v>706083.88</v>
      </c>
      <c r="K2297" s="71" t="n">
        <v>0</v>
      </c>
      <c r="L2297" s="71" t="n">
        <v>0</v>
      </c>
      <c r="M2297" s="97" t="n">
        <v>305201.7</v>
      </c>
      <c r="N2297" s="98" t="n">
        <v>7768468.39</v>
      </c>
    </row>
    <row r="2298" customFormat="false" ht="15.75" hidden="false" customHeight="true" outlineLevel="0" collapsed="false">
      <c r="A2298" s="41"/>
      <c r="B2298" s="47" t="n">
        <v>330</v>
      </c>
      <c r="C2298" s="109" t="s">
        <v>784</v>
      </c>
      <c r="D2298" s="60"/>
      <c r="E2298" s="60"/>
      <c r="F2298" s="60"/>
      <c r="G2298" s="60"/>
      <c r="H2298" s="60"/>
      <c r="I2298" s="60"/>
      <c r="J2298" s="60"/>
      <c r="K2298" s="60"/>
      <c r="L2298" s="60"/>
      <c r="M2298" s="60"/>
      <c r="N2298" s="60"/>
    </row>
    <row r="2299" customFormat="false" ht="31.5" hidden="false" customHeight="false" outlineLevel="0" collapsed="false">
      <c r="A2299" s="41"/>
      <c r="B2299" s="47"/>
      <c r="C2299" s="54" t="s">
        <v>21</v>
      </c>
      <c r="D2299" s="55" t="n">
        <v>9998600</v>
      </c>
      <c r="E2299" s="70" t="n">
        <v>9998600</v>
      </c>
      <c r="F2299" s="70" t="n">
        <v>8081600</v>
      </c>
      <c r="G2299" s="70" t="n">
        <v>470100</v>
      </c>
      <c r="H2299" s="71" t="n">
        <v>0</v>
      </c>
      <c r="I2299" s="104" t="n">
        <v>6515100</v>
      </c>
      <c r="J2299" s="70" t="n">
        <v>728100</v>
      </c>
      <c r="K2299" s="71" t="n">
        <v>0</v>
      </c>
      <c r="L2299" s="71" t="n">
        <v>0</v>
      </c>
      <c r="M2299" s="70" t="n">
        <v>5787000</v>
      </c>
      <c r="N2299" s="56" t="n">
        <v>16513700</v>
      </c>
    </row>
    <row r="2300" customFormat="false" ht="15.75" hidden="false" customHeight="false" outlineLevel="0" collapsed="false">
      <c r="A2300" s="41"/>
      <c r="B2300" s="47"/>
      <c r="C2300" s="54" t="s">
        <v>22</v>
      </c>
      <c r="D2300" s="55" t="n">
        <v>9465466.21</v>
      </c>
      <c r="E2300" s="97" t="n">
        <v>9465466.21</v>
      </c>
      <c r="F2300" s="97" t="n">
        <v>7538800</v>
      </c>
      <c r="G2300" s="97" t="n">
        <v>335953.39</v>
      </c>
      <c r="H2300" s="71" t="n">
        <v>0</v>
      </c>
      <c r="I2300" s="104" t="n">
        <v>1287108.84</v>
      </c>
      <c r="J2300" s="97" t="n">
        <v>837534.44</v>
      </c>
      <c r="K2300" s="71" t="n">
        <v>0</v>
      </c>
      <c r="L2300" s="71" t="n">
        <v>0</v>
      </c>
      <c r="M2300" s="97" t="n">
        <v>449574.4</v>
      </c>
      <c r="N2300" s="98" t="n">
        <v>10752575.05</v>
      </c>
    </row>
    <row r="2301" customFormat="false" ht="15.75" hidden="false" customHeight="true" outlineLevel="0" collapsed="false">
      <c r="A2301" s="41"/>
      <c r="B2301" s="47" t="n">
        <v>330</v>
      </c>
      <c r="C2301" s="109" t="s">
        <v>785</v>
      </c>
      <c r="D2301" s="60"/>
      <c r="E2301" s="60"/>
      <c r="F2301" s="60"/>
      <c r="G2301" s="60"/>
      <c r="H2301" s="60"/>
      <c r="I2301" s="60"/>
      <c r="J2301" s="60"/>
      <c r="K2301" s="60"/>
      <c r="L2301" s="60"/>
      <c r="M2301" s="60"/>
      <c r="N2301" s="60"/>
    </row>
    <row r="2302" customFormat="false" ht="31.5" hidden="false" customHeight="false" outlineLevel="0" collapsed="false">
      <c r="A2302" s="41"/>
      <c r="B2302" s="47"/>
      <c r="C2302" s="54" t="s">
        <v>21</v>
      </c>
      <c r="D2302" s="55" t="n">
        <v>16746000</v>
      </c>
      <c r="E2302" s="70" t="n">
        <v>16746000</v>
      </c>
      <c r="F2302" s="70" t="n">
        <v>13666900</v>
      </c>
      <c r="G2302" s="70" t="n">
        <v>632200</v>
      </c>
      <c r="H2302" s="71" t="n">
        <v>0</v>
      </c>
      <c r="I2302" s="104" t="n">
        <v>1495900</v>
      </c>
      <c r="J2302" s="70" t="n">
        <v>1299900</v>
      </c>
      <c r="K2302" s="71" t="n">
        <v>0</v>
      </c>
      <c r="L2302" s="71" t="n">
        <v>0</v>
      </c>
      <c r="M2302" s="70" t="n">
        <v>196000</v>
      </c>
      <c r="N2302" s="56" t="n">
        <v>18241900</v>
      </c>
    </row>
    <row r="2303" customFormat="false" ht="15.75" hidden="false" customHeight="false" outlineLevel="0" collapsed="false">
      <c r="A2303" s="41"/>
      <c r="B2303" s="47"/>
      <c r="C2303" s="54" t="s">
        <v>22</v>
      </c>
      <c r="D2303" s="55" t="n">
        <v>15914049.41</v>
      </c>
      <c r="E2303" s="97" t="n">
        <v>15914049.41</v>
      </c>
      <c r="F2303" s="97" t="n">
        <v>12943000</v>
      </c>
      <c r="G2303" s="97" t="n">
        <v>387675.85</v>
      </c>
      <c r="H2303" s="71" t="n">
        <v>0</v>
      </c>
      <c r="I2303" s="104" t="n">
        <v>1950017.11</v>
      </c>
      <c r="J2303" s="97" t="n">
        <v>1605337.21</v>
      </c>
      <c r="K2303" s="71" t="n">
        <v>0</v>
      </c>
      <c r="L2303" s="71" t="n">
        <v>0</v>
      </c>
      <c r="M2303" s="97" t="n">
        <v>344679.9</v>
      </c>
      <c r="N2303" s="98" t="n">
        <v>17864066.52</v>
      </c>
    </row>
    <row r="2304" customFormat="false" ht="15.75" hidden="false" customHeight="true" outlineLevel="0" collapsed="false">
      <c r="A2304" s="41"/>
      <c r="B2304" s="47" t="n">
        <v>330</v>
      </c>
      <c r="C2304" s="109" t="s">
        <v>786</v>
      </c>
      <c r="D2304" s="60"/>
      <c r="E2304" s="60"/>
      <c r="F2304" s="60"/>
      <c r="G2304" s="60"/>
      <c r="H2304" s="60"/>
      <c r="I2304" s="60"/>
      <c r="J2304" s="60"/>
      <c r="K2304" s="60"/>
      <c r="L2304" s="60"/>
      <c r="M2304" s="60"/>
      <c r="N2304" s="60"/>
    </row>
    <row r="2305" customFormat="false" ht="31.5" hidden="false" customHeight="false" outlineLevel="0" collapsed="false">
      <c r="A2305" s="41"/>
      <c r="B2305" s="47"/>
      <c r="C2305" s="54" t="s">
        <v>21</v>
      </c>
      <c r="D2305" s="55" t="n">
        <v>5240500</v>
      </c>
      <c r="E2305" s="70" t="n">
        <v>5240500</v>
      </c>
      <c r="F2305" s="70" t="n">
        <v>4333000</v>
      </c>
      <c r="G2305" s="70" t="n">
        <v>131700</v>
      </c>
      <c r="H2305" s="71" t="n">
        <v>0</v>
      </c>
      <c r="I2305" s="104" t="n">
        <v>341900</v>
      </c>
      <c r="J2305" s="70" t="n">
        <v>311900</v>
      </c>
      <c r="K2305" s="71" t="n">
        <v>0</v>
      </c>
      <c r="L2305" s="71" t="n">
        <v>0</v>
      </c>
      <c r="M2305" s="70" t="n">
        <v>30000</v>
      </c>
      <c r="N2305" s="56" t="n">
        <v>5582400</v>
      </c>
    </row>
    <row r="2306" customFormat="false" ht="15.75" hidden="false" customHeight="false" outlineLevel="0" collapsed="false">
      <c r="A2306" s="41"/>
      <c r="B2306" s="47"/>
      <c r="C2306" s="54" t="s">
        <v>22</v>
      </c>
      <c r="D2306" s="55" t="n">
        <v>4537700</v>
      </c>
      <c r="E2306" s="97" t="n">
        <v>4537700</v>
      </c>
      <c r="F2306" s="97" t="n">
        <v>3525000</v>
      </c>
      <c r="G2306" s="97" t="n">
        <v>134183.22</v>
      </c>
      <c r="H2306" s="71" t="n">
        <v>0</v>
      </c>
      <c r="I2306" s="104" t="n">
        <v>509255.04</v>
      </c>
      <c r="J2306" s="97" t="n">
        <v>428356.04</v>
      </c>
      <c r="K2306" s="71" t="n">
        <v>0</v>
      </c>
      <c r="L2306" s="71" t="n">
        <v>0</v>
      </c>
      <c r="M2306" s="97" t="n">
        <v>80899</v>
      </c>
      <c r="N2306" s="98" t="n">
        <v>5046955.04</v>
      </c>
    </row>
    <row r="2307" customFormat="false" ht="15.75" hidden="false" customHeight="true" outlineLevel="0" collapsed="false">
      <c r="A2307" s="41"/>
      <c r="B2307" s="47" t="n">
        <v>330</v>
      </c>
      <c r="C2307" s="109" t="s">
        <v>787</v>
      </c>
      <c r="D2307" s="60"/>
      <c r="E2307" s="60"/>
      <c r="F2307" s="60"/>
      <c r="G2307" s="60"/>
      <c r="H2307" s="60"/>
      <c r="I2307" s="60"/>
      <c r="J2307" s="60"/>
      <c r="K2307" s="60"/>
      <c r="L2307" s="60"/>
      <c r="M2307" s="60"/>
      <c r="N2307" s="60"/>
    </row>
    <row r="2308" customFormat="false" ht="31.5" hidden="false" customHeight="false" outlineLevel="0" collapsed="false">
      <c r="A2308" s="41"/>
      <c r="B2308" s="47"/>
      <c r="C2308" s="54" t="s">
        <v>21</v>
      </c>
      <c r="D2308" s="55" t="n">
        <v>5398800</v>
      </c>
      <c r="E2308" s="70" t="n">
        <v>5398800</v>
      </c>
      <c r="F2308" s="70" t="n">
        <v>4369100</v>
      </c>
      <c r="G2308" s="70" t="n">
        <v>247500</v>
      </c>
      <c r="H2308" s="71" t="n">
        <v>0</v>
      </c>
      <c r="I2308" s="104" t="n">
        <v>336100</v>
      </c>
      <c r="J2308" s="70" t="n">
        <v>316100</v>
      </c>
      <c r="K2308" s="71" t="n">
        <v>0</v>
      </c>
      <c r="L2308" s="71" t="n">
        <v>0</v>
      </c>
      <c r="M2308" s="70" t="n">
        <v>20000</v>
      </c>
      <c r="N2308" s="56" t="n">
        <v>5734900</v>
      </c>
    </row>
    <row r="2309" customFormat="false" ht="15.75" hidden="false" customHeight="false" outlineLevel="0" collapsed="false">
      <c r="A2309" s="41"/>
      <c r="B2309" s="47"/>
      <c r="C2309" s="54" t="s">
        <v>22</v>
      </c>
      <c r="D2309" s="55" t="n">
        <v>4965552.18</v>
      </c>
      <c r="E2309" s="97" t="n">
        <v>4965552.18</v>
      </c>
      <c r="F2309" s="97" t="n">
        <v>3886000</v>
      </c>
      <c r="G2309" s="97" t="n">
        <v>127686.64</v>
      </c>
      <c r="H2309" s="71" t="n">
        <v>0</v>
      </c>
      <c r="I2309" s="104" t="n">
        <v>562243.65</v>
      </c>
      <c r="J2309" s="97" t="n">
        <v>435156.55</v>
      </c>
      <c r="K2309" s="71" t="n">
        <v>0</v>
      </c>
      <c r="L2309" s="71" t="n">
        <v>0</v>
      </c>
      <c r="M2309" s="97" t="n">
        <v>127087.1</v>
      </c>
      <c r="N2309" s="98" t="n">
        <v>5527795.83</v>
      </c>
    </row>
    <row r="2310" customFormat="false" ht="15.75" hidden="false" customHeight="true" outlineLevel="0" collapsed="false">
      <c r="A2310" s="41"/>
      <c r="B2310" s="47" t="n">
        <v>330</v>
      </c>
      <c r="C2310" s="109" t="s">
        <v>788</v>
      </c>
      <c r="D2310" s="60"/>
      <c r="E2310" s="60"/>
      <c r="F2310" s="60"/>
      <c r="G2310" s="60"/>
      <c r="H2310" s="60"/>
      <c r="I2310" s="60"/>
      <c r="J2310" s="60"/>
      <c r="K2310" s="60"/>
      <c r="L2310" s="60"/>
      <c r="M2310" s="60"/>
      <c r="N2310" s="60"/>
    </row>
    <row r="2311" customFormat="false" ht="31.5" hidden="false" customHeight="false" outlineLevel="0" collapsed="false">
      <c r="A2311" s="41"/>
      <c r="B2311" s="47"/>
      <c r="C2311" s="54" t="s">
        <v>21</v>
      </c>
      <c r="D2311" s="55" t="n">
        <v>13893900</v>
      </c>
      <c r="E2311" s="70" t="n">
        <v>13893900</v>
      </c>
      <c r="F2311" s="70" t="n">
        <v>11426900</v>
      </c>
      <c r="G2311" s="70" t="n">
        <v>421200</v>
      </c>
      <c r="H2311" s="71" t="n">
        <v>0</v>
      </c>
      <c r="I2311" s="104" t="n">
        <v>1348500</v>
      </c>
      <c r="J2311" s="70" t="n">
        <v>996500</v>
      </c>
      <c r="K2311" s="71" t="n">
        <v>0</v>
      </c>
      <c r="L2311" s="71" t="n">
        <v>0</v>
      </c>
      <c r="M2311" s="70" t="n">
        <v>352000</v>
      </c>
      <c r="N2311" s="56" t="n">
        <v>15242400</v>
      </c>
    </row>
    <row r="2312" customFormat="false" ht="15.75" hidden="false" customHeight="false" outlineLevel="0" collapsed="false">
      <c r="A2312" s="41"/>
      <c r="B2312" s="47"/>
      <c r="C2312" s="54" t="s">
        <v>22</v>
      </c>
      <c r="D2312" s="55" t="n">
        <v>12285028.35</v>
      </c>
      <c r="E2312" s="97" t="n">
        <v>12285028.35</v>
      </c>
      <c r="F2312" s="97" t="n">
        <v>9860350.4</v>
      </c>
      <c r="G2312" s="97" t="n">
        <v>309882.37</v>
      </c>
      <c r="H2312" s="71" t="n">
        <v>0</v>
      </c>
      <c r="I2312" s="104" t="n">
        <v>1378080.28</v>
      </c>
      <c r="J2312" s="97" t="n">
        <v>1051463.98</v>
      </c>
      <c r="K2312" s="71" t="n">
        <v>0</v>
      </c>
      <c r="L2312" s="71" t="n">
        <v>0</v>
      </c>
      <c r="M2312" s="97" t="n">
        <v>326616.3</v>
      </c>
      <c r="N2312" s="98" t="n">
        <v>13663108.63</v>
      </c>
    </row>
    <row r="2313" customFormat="false" ht="15.75" hidden="false" customHeight="true" outlineLevel="0" collapsed="false">
      <c r="A2313" s="41"/>
      <c r="B2313" s="47" t="n">
        <v>330</v>
      </c>
      <c r="C2313" s="109" t="s">
        <v>789</v>
      </c>
      <c r="D2313" s="60"/>
      <c r="E2313" s="60"/>
      <c r="F2313" s="60"/>
      <c r="G2313" s="60"/>
      <c r="H2313" s="60"/>
      <c r="I2313" s="60"/>
      <c r="J2313" s="60"/>
      <c r="K2313" s="60"/>
      <c r="L2313" s="60"/>
      <c r="M2313" s="60"/>
      <c r="N2313" s="60"/>
    </row>
    <row r="2314" customFormat="false" ht="31.5" hidden="false" customHeight="false" outlineLevel="0" collapsed="false">
      <c r="A2314" s="41"/>
      <c r="B2314" s="47"/>
      <c r="C2314" s="54" t="s">
        <v>21</v>
      </c>
      <c r="D2314" s="55" t="n">
        <v>6174500</v>
      </c>
      <c r="E2314" s="70" t="n">
        <v>6174500</v>
      </c>
      <c r="F2314" s="70" t="n">
        <v>5060400</v>
      </c>
      <c r="G2314" s="70" t="n">
        <v>208100</v>
      </c>
      <c r="H2314" s="71" t="n">
        <v>0</v>
      </c>
      <c r="I2314" s="104" t="n">
        <v>398300</v>
      </c>
      <c r="J2314" s="70" t="n">
        <v>307300</v>
      </c>
      <c r="K2314" s="71" t="n">
        <v>0</v>
      </c>
      <c r="L2314" s="71" t="n">
        <v>0</v>
      </c>
      <c r="M2314" s="70" t="n">
        <v>91000</v>
      </c>
      <c r="N2314" s="56" t="n">
        <v>6572800</v>
      </c>
    </row>
    <row r="2315" customFormat="false" ht="15.75" hidden="false" customHeight="false" outlineLevel="0" collapsed="false">
      <c r="A2315" s="41"/>
      <c r="B2315" s="47"/>
      <c r="C2315" s="54" t="s">
        <v>22</v>
      </c>
      <c r="D2315" s="55" t="n">
        <v>5590762.44</v>
      </c>
      <c r="E2315" s="97" t="n">
        <v>5590762.44</v>
      </c>
      <c r="F2315" s="97" t="n">
        <v>4375300</v>
      </c>
      <c r="G2315" s="97" t="n">
        <v>197166.67</v>
      </c>
      <c r="H2315" s="71" t="n">
        <v>0</v>
      </c>
      <c r="I2315" s="104" t="n">
        <v>951195.94</v>
      </c>
      <c r="J2315" s="97" t="n">
        <v>614981.04</v>
      </c>
      <c r="K2315" s="71" t="n">
        <v>0</v>
      </c>
      <c r="L2315" s="71" t="n">
        <v>0</v>
      </c>
      <c r="M2315" s="97" t="n">
        <v>336214.9</v>
      </c>
      <c r="N2315" s="98" t="n">
        <v>6541958.38</v>
      </c>
    </row>
    <row r="2316" customFormat="false" ht="15.75" hidden="false" customHeight="true" outlineLevel="0" collapsed="false">
      <c r="A2316" s="41"/>
      <c r="B2316" s="47" t="n">
        <v>330</v>
      </c>
      <c r="C2316" s="109" t="s">
        <v>790</v>
      </c>
      <c r="D2316" s="60"/>
      <c r="E2316" s="60"/>
      <c r="F2316" s="60"/>
      <c r="G2316" s="60"/>
      <c r="H2316" s="60"/>
      <c r="I2316" s="60"/>
      <c r="J2316" s="60"/>
      <c r="K2316" s="60"/>
      <c r="L2316" s="60"/>
      <c r="M2316" s="60"/>
      <c r="N2316" s="60"/>
    </row>
    <row r="2317" customFormat="false" ht="31.5" hidden="false" customHeight="false" outlineLevel="0" collapsed="false">
      <c r="A2317" s="41"/>
      <c r="B2317" s="47"/>
      <c r="C2317" s="54" t="s">
        <v>21</v>
      </c>
      <c r="D2317" s="55" t="n">
        <v>4111400</v>
      </c>
      <c r="E2317" s="70" t="n">
        <v>4111400</v>
      </c>
      <c r="F2317" s="70" t="n">
        <v>3385900</v>
      </c>
      <c r="G2317" s="70" t="n">
        <v>119300</v>
      </c>
      <c r="H2317" s="71" t="n">
        <v>0</v>
      </c>
      <c r="I2317" s="104" t="n">
        <v>1719700</v>
      </c>
      <c r="J2317" s="70" t="n">
        <v>240700</v>
      </c>
      <c r="K2317" s="71" t="n">
        <v>0</v>
      </c>
      <c r="L2317" s="71" t="n">
        <v>0</v>
      </c>
      <c r="M2317" s="70" t="n">
        <v>1479000</v>
      </c>
      <c r="N2317" s="56" t="n">
        <v>5831100</v>
      </c>
    </row>
    <row r="2318" customFormat="false" ht="15.75" hidden="false" customHeight="false" outlineLevel="0" collapsed="false">
      <c r="A2318" s="41"/>
      <c r="B2318" s="47"/>
      <c r="C2318" s="54" t="s">
        <v>22</v>
      </c>
      <c r="D2318" s="55" t="n">
        <v>4999869.97</v>
      </c>
      <c r="E2318" s="97" t="n">
        <v>4999869.97</v>
      </c>
      <c r="F2318" s="97" t="n">
        <v>3857700</v>
      </c>
      <c r="G2318" s="97" t="n">
        <v>157953.78</v>
      </c>
      <c r="H2318" s="71" t="n">
        <v>0</v>
      </c>
      <c r="I2318" s="104" t="n">
        <v>721995.79</v>
      </c>
      <c r="J2318" s="97" t="n">
        <v>338492.39</v>
      </c>
      <c r="K2318" s="71" t="n">
        <v>0</v>
      </c>
      <c r="L2318" s="71" t="n">
        <v>0</v>
      </c>
      <c r="M2318" s="97" t="n">
        <v>383503.4</v>
      </c>
      <c r="N2318" s="98" t="n">
        <v>5721865.76</v>
      </c>
    </row>
    <row r="2319" customFormat="false" ht="15.75" hidden="false" customHeight="true" outlineLevel="0" collapsed="false">
      <c r="A2319" s="41"/>
      <c r="B2319" s="47" t="n">
        <v>330</v>
      </c>
      <c r="C2319" s="109" t="s">
        <v>791</v>
      </c>
      <c r="D2319" s="60"/>
      <c r="E2319" s="60"/>
      <c r="F2319" s="60"/>
      <c r="G2319" s="60"/>
      <c r="H2319" s="60"/>
      <c r="I2319" s="60"/>
      <c r="J2319" s="60"/>
      <c r="K2319" s="60"/>
      <c r="L2319" s="60"/>
      <c r="M2319" s="60"/>
      <c r="N2319" s="60"/>
    </row>
    <row r="2320" customFormat="false" ht="31.5" hidden="false" customHeight="false" outlineLevel="0" collapsed="false">
      <c r="A2320" s="41"/>
      <c r="B2320" s="47"/>
      <c r="C2320" s="54" t="s">
        <v>21</v>
      </c>
      <c r="D2320" s="55" t="n">
        <v>4895200</v>
      </c>
      <c r="E2320" s="70" t="n">
        <v>4895200</v>
      </c>
      <c r="F2320" s="70" t="n">
        <v>3953600</v>
      </c>
      <c r="G2320" s="70" t="n">
        <v>233800</v>
      </c>
      <c r="H2320" s="71" t="n">
        <v>0</v>
      </c>
      <c r="I2320" s="104" t="n">
        <v>2958600</v>
      </c>
      <c r="J2320" s="70" t="n">
        <v>240600</v>
      </c>
      <c r="K2320" s="71" t="n">
        <v>0</v>
      </c>
      <c r="L2320" s="71" t="n">
        <v>0</v>
      </c>
      <c r="M2320" s="70" t="n">
        <v>2718000</v>
      </c>
      <c r="N2320" s="56" t="n">
        <v>7853800</v>
      </c>
    </row>
    <row r="2321" customFormat="false" ht="15.75" hidden="false" customHeight="false" outlineLevel="0" collapsed="false">
      <c r="A2321" s="41"/>
      <c r="B2321" s="47"/>
      <c r="C2321" s="54" t="s">
        <v>22</v>
      </c>
      <c r="D2321" s="55" t="n">
        <v>5350376.57</v>
      </c>
      <c r="E2321" s="97" t="n">
        <v>5350376.57</v>
      </c>
      <c r="F2321" s="97" t="n">
        <v>4223700</v>
      </c>
      <c r="G2321" s="97" t="n">
        <v>130692.87</v>
      </c>
      <c r="H2321" s="71" t="n">
        <v>0</v>
      </c>
      <c r="I2321" s="104" t="n">
        <v>817290.47</v>
      </c>
      <c r="J2321" s="97" t="n">
        <v>409180.57</v>
      </c>
      <c r="K2321" s="71" t="n">
        <v>0</v>
      </c>
      <c r="L2321" s="71" t="n">
        <v>0</v>
      </c>
      <c r="M2321" s="97" t="n">
        <v>408109.9</v>
      </c>
      <c r="N2321" s="98" t="n">
        <v>6167667.04</v>
      </c>
    </row>
    <row r="2322" customFormat="false" ht="15.75" hidden="false" customHeight="true" outlineLevel="0" collapsed="false">
      <c r="A2322" s="41"/>
      <c r="B2322" s="47" t="n">
        <v>330</v>
      </c>
      <c r="C2322" s="109" t="s">
        <v>792</v>
      </c>
      <c r="D2322" s="60"/>
      <c r="E2322" s="60"/>
      <c r="F2322" s="60"/>
      <c r="G2322" s="60"/>
      <c r="H2322" s="60"/>
      <c r="I2322" s="60"/>
      <c r="J2322" s="60"/>
      <c r="K2322" s="60"/>
      <c r="L2322" s="60"/>
      <c r="M2322" s="60"/>
      <c r="N2322" s="60"/>
    </row>
    <row r="2323" customFormat="false" ht="31.5" hidden="false" customHeight="false" outlineLevel="0" collapsed="false">
      <c r="A2323" s="41"/>
      <c r="B2323" s="47"/>
      <c r="C2323" s="54" t="s">
        <v>21</v>
      </c>
      <c r="D2323" s="55" t="n">
        <v>4050900</v>
      </c>
      <c r="E2323" s="70" t="n">
        <v>4050900</v>
      </c>
      <c r="F2323" s="70" t="n">
        <v>3309900</v>
      </c>
      <c r="G2323" s="70" t="n">
        <v>148400</v>
      </c>
      <c r="H2323" s="71" t="n">
        <v>0</v>
      </c>
      <c r="I2323" s="104" t="n">
        <v>247700</v>
      </c>
      <c r="J2323" s="70" t="n">
        <v>227700</v>
      </c>
      <c r="K2323" s="71" t="n">
        <v>0</v>
      </c>
      <c r="L2323" s="71" t="n">
        <v>0</v>
      </c>
      <c r="M2323" s="70" t="n">
        <v>20000</v>
      </c>
      <c r="N2323" s="56" t="n">
        <v>4298600</v>
      </c>
    </row>
    <row r="2324" customFormat="false" ht="15.75" hidden="false" customHeight="false" outlineLevel="0" collapsed="false">
      <c r="A2324" s="41"/>
      <c r="B2324" s="47"/>
      <c r="C2324" s="54" t="s">
        <v>22</v>
      </c>
      <c r="D2324" s="55" t="n">
        <v>4314420.69</v>
      </c>
      <c r="E2324" s="97" t="n">
        <v>4314420.69</v>
      </c>
      <c r="F2324" s="97" t="n">
        <v>3390800</v>
      </c>
      <c r="G2324" s="97" t="n">
        <v>92768.57</v>
      </c>
      <c r="H2324" s="71" t="n">
        <v>0</v>
      </c>
      <c r="I2324" s="104" t="n">
        <v>528286.22</v>
      </c>
      <c r="J2324" s="97" t="n">
        <v>365097.22</v>
      </c>
      <c r="K2324" s="71" t="n">
        <v>0</v>
      </c>
      <c r="L2324" s="71" t="n">
        <v>0</v>
      </c>
      <c r="M2324" s="97" t="n">
        <v>163189</v>
      </c>
      <c r="N2324" s="98" t="n">
        <v>4842706.91</v>
      </c>
    </row>
    <row r="2325" customFormat="false" ht="15.75" hidden="false" customHeight="true" outlineLevel="0" collapsed="false">
      <c r="A2325" s="41"/>
      <c r="B2325" s="47" t="n">
        <v>330</v>
      </c>
      <c r="C2325" s="109" t="s">
        <v>793</v>
      </c>
      <c r="D2325" s="60"/>
      <c r="E2325" s="60"/>
      <c r="F2325" s="60"/>
      <c r="G2325" s="60"/>
      <c r="H2325" s="60"/>
      <c r="I2325" s="60"/>
      <c r="J2325" s="60"/>
      <c r="K2325" s="60"/>
      <c r="L2325" s="60"/>
      <c r="M2325" s="60"/>
      <c r="N2325" s="60"/>
    </row>
    <row r="2326" customFormat="false" ht="31.5" hidden="false" customHeight="false" outlineLevel="0" collapsed="false">
      <c r="A2326" s="41"/>
      <c r="B2326" s="47"/>
      <c r="C2326" s="54" t="s">
        <v>21</v>
      </c>
      <c r="D2326" s="55" t="n">
        <v>3863700</v>
      </c>
      <c r="E2326" s="70" t="n">
        <v>3863700</v>
      </c>
      <c r="F2326" s="70" t="n">
        <v>3154300</v>
      </c>
      <c r="G2326" s="70" t="n">
        <v>144700</v>
      </c>
      <c r="H2326" s="71" t="n">
        <v>0</v>
      </c>
      <c r="I2326" s="104" t="n">
        <v>245500</v>
      </c>
      <c r="J2326" s="70" t="n">
        <v>225500</v>
      </c>
      <c r="K2326" s="71" t="n">
        <v>0</v>
      </c>
      <c r="L2326" s="71" t="n">
        <v>0</v>
      </c>
      <c r="M2326" s="70" t="n">
        <v>20000</v>
      </c>
      <c r="N2326" s="56" t="n">
        <v>4109200</v>
      </c>
    </row>
    <row r="2327" customFormat="false" ht="15.75" hidden="false" customHeight="false" outlineLevel="0" collapsed="false">
      <c r="A2327" s="41"/>
      <c r="B2327" s="47"/>
      <c r="C2327" s="54" t="s">
        <v>22</v>
      </c>
      <c r="D2327" s="55" t="n">
        <v>3800154.3</v>
      </c>
      <c r="E2327" s="97" t="n">
        <v>3800154.3</v>
      </c>
      <c r="F2327" s="97" t="n">
        <v>2985800</v>
      </c>
      <c r="G2327" s="97" t="n">
        <v>53358.06</v>
      </c>
      <c r="H2327" s="71" t="n">
        <v>0</v>
      </c>
      <c r="I2327" s="104" t="n">
        <v>533864.22</v>
      </c>
      <c r="J2327" s="97" t="n">
        <v>388088.12</v>
      </c>
      <c r="K2327" s="71" t="n">
        <v>0</v>
      </c>
      <c r="L2327" s="71" t="n">
        <v>0</v>
      </c>
      <c r="M2327" s="97" t="n">
        <v>145776.1</v>
      </c>
      <c r="N2327" s="98" t="n">
        <v>4334018.52</v>
      </c>
    </row>
    <row r="2328" customFormat="false" ht="15.75" hidden="false" customHeight="true" outlineLevel="0" collapsed="false">
      <c r="A2328" s="41"/>
      <c r="B2328" s="47" t="n">
        <v>330</v>
      </c>
      <c r="C2328" s="109" t="s">
        <v>794</v>
      </c>
      <c r="D2328" s="60"/>
      <c r="E2328" s="60"/>
      <c r="F2328" s="60"/>
      <c r="G2328" s="60"/>
      <c r="H2328" s="60"/>
      <c r="I2328" s="60"/>
      <c r="J2328" s="60"/>
      <c r="K2328" s="60"/>
      <c r="L2328" s="60"/>
      <c r="M2328" s="60"/>
      <c r="N2328" s="60"/>
    </row>
    <row r="2329" customFormat="false" ht="31.5" hidden="false" customHeight="false" outlineLevel="0" collapsed="false">
      <c r="A2329" s="41"/>
      <c r="B2329" s="47"/>
      <c r="C2329" s="54" t="s">
        <v>21</v>
      </c>
      <c r="D2329" s="55" t="n">
        <v>9906700</v>
      </c>
      <c r="E2329" s="70" t="n">
        <v>9906700</v>
      </c>
      <c r="F2329" s="70" t="n">
        <v>8117700</v>
      </c>
      <c r="G2329" s="70" t="n">
        <v>335600</v>
      </c>
      <c r="H2329" s="71" t="n">
        <v>0</v>
      </c>
      <c r="I2329" s="104" t="n">
        <v>966300</v>
      </c>
      <c r="J2329" s="70" t="n">
        <v>714800</v>
      </c>
      <c r="K2329" s="71" t="n">
        <v>0</v>
      </c>
      <c r="L2329" s="71" t="n">
        <v>0</v>
      </c>
      <c r="M2329" s="70" t="n">
        <v>251500</v>
      </c>
      <c r="N2329" s="56" t="n">
        <v>10873000</v>
      </c>
    </row>
    <row r="2330" customFormat="false" ht="15.75" hidden="false" customHeight="false" outlineLevel="0" collapsed="false">
      <c r="A2330" s="41"/>
      <c r="B2330" s="47"/>
      <c r="C2330" s="54" t="s">
        <v>22</v>
      </c>
      <c r="D2330" s="55" t="n">
        <v>9454950.65</v>
      </c>
      <c r="E2330" s="97" t="n">
        <v>9454950.65</v>
      </c>
      <c r="F2330" s="97" t="n">
        <v>7648600</v>
      </c>
      <c r="G2330" s="97" t="n">
        <v>195095.3</v>
      </c>
      <c r="H2330" s="71" t="n">
        <v>0</v>
      </c>
      <c r="I2330" s="104" t="n">
        <v>1183412</v>
      </c>
      <c r="J2330" s="97" t="n">
        <v>909379.7</v>
      </c>
      <c r="K2330" s="71" t="n">
        <v>0</v>
      </c>
      <c r="L2330" s="71" t="n">
        <v>0</v>
      </c>
      <c r="M2330" s="97" t="n">
        <v>274032.3</v>
      </c>
      <c r="N2330" s="98" t="n">
        <v>10638362.65</v>
      </c>
    </row>
    <row r="2331" customFormat="false" ht="15.75" hidden="false" customHeight="true" outlineLevel="0" collapsed="false">
      <c r="A2331" s="41"/>
      <c r="B2331" s="47" t="n">
        <v>330</v>
      </c>
      <c r="C2331" s="109" t="s">
        <v>795</v>
      </c>
      <c r="D2331" s="60"/>
      <c r="E2331" s="60"/>
      <c r="F2331" s="60"/>
      <c r="G2331" s="60"/>
      <c r="H2331" s="60"/>
      <c r="I2331" s="60"/>
      <c r="J2331" s="60"/>
      <c r="K2331" s="60"/>
      <c r="L2331" s="60"/>
      <c r="M2331" s="60"/>
      <c r="N2331" s="60"/>
    </row>
    <row r="2332" customFormat="false" ht="31.5" hidden="false" customHeight="false" outlineLevel="0" collapsed="false">
      <c r="A2332" s="41"/>
      <c r="B2332" s="47"/>
      <c r="C2332" s="54" t="s">
        <v>21</v>
      </c>
      <c r="D2332" s="55" t="n">
        <v>4274600</v>
      </c>
      <c r="E2332" s="70" t="n">
        <v>4274600</v>
      </c>
      <c r="F2332" s="70" t="n">
        <v>3465500</v>
      </c>
      <c r="G2332" s="70" t="n">
        <v>188700</v>
      </c>
      <c r="H2332" s="71" t="n">
        <v>0</v>
      </c>
      <c r="I2332" s="104" t="n">
        <v>1442200</v>
      </c>
      <c r="J2332" s="70" t="n">
        <v>236200</v>
      </c>
      <c r="K2332" s="71" t="n">
        <v>0</v>
      </c>
      <c r="L2332" s="71" t="n">
        <v>0</v>
      </c>
      <c r="M2332" s="70" t="n">
        <v>1206000</v>
      </c>
      <c r="N2332" s="56" t="n">
        <v>5716800</v>
      </c>
    </row>
    <row r="2333" customFormat="false" ht="15.75" hidden="false" customHeight="false" outlineLevel="0" collapsed="false">
      <c r="A2333" s="41"/>
      <c r="B2333" s="47"/>
      <c r="C2333" s="54" t="s">
        <v>22</v>
      </c>
      <c r="D2333" s="55" t="n">
        <v>4349709.11</v>
      </c>
      <c r="E2333" s="97" t="n">
        <v>4349709.11</v>
      </c>
      <c r="F2333" s="97" t="n">
        <v>3396300</v>
      </c>
      <c r="G2333" s="97" t="n">
        <v>112243.88</v>
      </c>
      <c r="H2333" s="71" t="n">
        <v>0</v>
      </c>
      <c r="I2333" s="104" t="n">
        <v>707827.68</v>
      </c>
      <c r="J2333" s="97" t="n">
        <v>424698.9</v>
      </c>
      <c r="K2333" s="71" t="n">
        <v>0</v>
      </c>
      <c r="L2333" s="71" t="n">
        <v>0</v>
      </c>
      <c r="M2333" s="97" t="n">
        <v>283128.78</v>
      </c>
      <c r="N2333" s="98" t="n">
        <v>5057536.79</v>
      </c>
    </row>
    <row r="2334" s="123" customFormat="true" ht="31.5" hidden="false" customHeight="true" outlineLevel="0" collapsed="false">
      <c r="A2334" s="82"/>
      <c r="B2334" s="47"/>
      <c r="C2334" s="58" t="s">
        <v>796</v>
      </c>
      <c r="D2334" s="77"/>
      <c r="E2334" s="77"/>
      <c r="F2334" s="77"/>
      <c r="G2334" s="77"/>
      <c r="H2334" s="77"/>
      <c r="I2334" s="77"/>
      <c r="J2334" s="77"/>
      <c r="K2334" s="77"/>
      <c r="L2334" s="77"/>
      <c r="M2334" s="77"/>
      <c r="N2334" s="77"/>
    </row>
    <row r="2335" s="123" customFormat="true" ht="31.5" hidden="false" customHeight="false" outlineLevel="0" collapsed="false">
      <c r="A2335" s="82"/>
      <c r="B2335" s="47"/>
      <c r="C2335" s="54" t="s">
        <v>21</v>
      </c>
      <c r="D2335" s="73" t="n">
        <v>558436600</v>
      </c>
      <c r="E2335" s="74" t="n">
        <v>558436600</v>
      </c>
      <c r="F2335" s="74" t="n">
        <v>460973100</v>
      </c>
      <c r="G2335" s="74" t="n">
        <v>14604700</v>
      </c>
      <c r="H2335" s="74" t="n">
        <v>0</v>
      </c>
      <c r="I2335" s="74" t="n">
        <v>108098600</v>
      </c>
      <c r="J2335" s="74" t="n">
        <v>62311300</v>
      </c>
      <c r="K2335" s="74" t="n">
        <v>0</v>
      </c>
      <c r="L2335" s="74" t="n">
        <v>0</v>
      </c>
      <c r="M2335" s="74" t="n">
        <v>45787300</v>
      </c>
      <c r="N2335" s="75" t="n">
        <v>666535200</v>
      </c>
    </row>
    <row r="2336" customFormat="false" ht="15.75" hidden="false" customHeight="false" outlineLevel="0" collapsed="false">
      <c r="A2336" s="41"/>
      <c r="B2336" s="47"/>
      <c r="C2336" s="54" t="s">
        <v>22</v>
      </c>
      <c r="D2336" s="73" t="n">
        <v>510764131.23</v>
      </c>
      <c r="E2336" s="74" t="n">
        <v>510417131.23</v>
      </c>
      <c r="F2336" s="74" t="n">
        <v>410077020.49</v>
      </c>
      <c r="G2336" s="74" t="n">
        <v>11381213.39</v>
      </c>
      <c r="H2336" s="74" t="n">
        <v>347000</v>
      </c>
      <c r="I2336" s="74" t="n">
        <v>156462071.61</v>
      </c>
      <c r="J2336" s="74" t="n">
        <v>92728308.39</v>
      </c>
      <c r="K2336" s="74" t="n">
        <v>0</v>
      </c>
      <c r="L2336" s="74" t="n">
        <v>0</v>
      </c>
      <c r="M2336" s="74" t="n">
        <v>63733763.22</v>
      </c>
      <c r="N2336" s="75" t="n">
        <v>667226202.84</v>
      </c>
    </row>
    <row r="2337" customFormat="false" ht="31.5" hidden="false" customHeight="true" outlineLevel="0" collapsed="false">
      <c r="A2337" s="41"/>
      <c r="B2337" s="47" t="n">
        <v>330</v>
      </c>
      <c r="C2337" s="109" t="s">
        <v>797</v>
      </c>
      <c r="D2337" s="77"/>
      <c r="E2337" s="77"/>
      <c r="F2337" s="77"/>
      <c r="G2337" s="77"/>
      <c r="H2337" s="77"/>
      <c r="I2337" s="77"/>
      <c r="J2337" s="77"/>
      <c r="K2337" s="77"/>
      <c r="L2337" s="77"/>
      <c r="M2337" s="77"/>
      <c r="N2337" s="77"/>
    </row>
    <row r="2338" customFormat="false" ht="31.5" hidden="false" customHeight="false" outlineLevel="0" collapsed="false">
      <c r="A2338" s="41"/>
      <c r="B2338" s="47"/>
      <c r="C2338" s="54" t="s">
        <v>21</v>
      </c>
      <c r="D2338" s="55" t="n">
        <v>10228100</v>
      </c>
      <c r="E2338" s="70" t="n">
        <v>10228100</v>
      </c>
      <c r="F2338" s="70" t="n">
        <v>8003000</v>
      </c>
      <c r="G2338" s="70" t="n">
        <v>464300</v>
      </c>
      <c r="H2338" s="71" t="n">
        <v>0</v>
      </c>
      <c r="I2338" s="104" t="n">
        <v>1100100</v>
      </c>
      <c r="J2338" s="70" t="n">
        <v>521100</v>
      </c>
      <c r="K2338" s="71" t="n">
        <v>0</v>
      </c>
      <c r="L2338" s="71" t="n">
        <v>0</v>
      </c>
      <c r="M2338" s="70" t="n">
        <v>579000</v>
      </c>
      <c r="N2338" s="56" t="n">
        <v>11328200</v>
      </c>
    </row>
    <row r="2339" customFormat="false" ht="15.75" hidden="false" customHeight="false" outlineLevel="0" collapsed="false">
      <c r="A2339" s="41"/>
      <c r="B2339" s="47"/>
      <c r="C2339" s="54" t="s">
        <v>22</v>
      </c>
      <c r="D2339" s="55" t="n">
        <v>9537451.4</v>
      </c>
      <c r="E2339" s="141" t="n">
        <v>9537451.4</v>
      </c>
      <c r="F2339" s="141" t="n">
        <v>7192800</v>
      </c>
      <c r="G2339" s="141" t="n">
        <v>271579.4</v>
      </c>
      <c r="H2339" s="71" t="n">
        <v>0</v>
      </c>
      <c r="I2339" s="104" t="n">
        <v>1034282.09</v>
      </c>
      <c r="J2339" s="141" t="n">
        <v>762015.91</v>
      </c>
      <c r="K2339" s="71" t="n">
        <v>0</v>
      </c>
      <c r="L2339" s="71" t="n">
        <v>0</v>
      </c>
      <c r="M2339" s="141" t="n">
        <v>272266.18</v>
      </c>
      <c r="N2339" s="98" t="n">
        <v>10571733.49</v>
      </c>
    </row>
    <row r="2340" s="65" customFormat="true" ht="15.75" hidden="false" customHeight="true" outlineLevel="0" collapsed="false">
      <c r="A2340" s="62"/>
      <c r="B2340" s="47" t="n">
        <v>330</v>
      </c>
      <c r="C2340" s="96" t="s">
        <v>798</v>
      </c>
      <c r="D2340" s="60"/>
      <c r="E2340" s="60"/>
      <c r="F2340" s="60"/>
      <c r="G2340" s="60"/>
      <c r="H2340" s="60"/>
      <c r="I2340" s="60"/>
      <c r="J2340" s="60"/>
      <c r="K2340" s="60"/>
      <c r="L2340" s="60"/>
      <c r="M2340" s="60"/>
      <c r="N2340" s="60"/>
    </row>
    <row r="2341" s="65" customFormat="true" ht="31.5" hidden="false" customHeight="false" outlineLevel="0" collapsed="false">
      <c r="A2341" s="62"/>
      <c r="B2341" s="47"/>
      <c r="C2341" s="54" t="s">
        <v>21</v>
      </c>
      <c r="D2341" s="55" t="n">
        <v>95187500</v>
      </c>
      <c r="E2341" s="70" t="n">
        <v>95187500</v>
      </c>
      <c r="F2341" s="70" t="n">
        <v>79066200</v>
      </c>
      <c r="G2341" s="70" t="n">
        <v>1965600</v>
      </c>
      <c r="H2341" s="71" t="n">
        <v>0</v>
      </c>
      <c r="I2341" s="45" t="n">
        <v>26979400</v>
      </c>
      <c r="J2341" s="70" t="n">
        <v>13354400</v>
      </c>
      <c r="K2341" s="71" t="n">
        <v>0</v>
      </c>
      <c r="L2341" s="71" t="n">
        <v>0</v>
      </c>
      <c r="M2341" s="70" t="n">
        <v>13625000</v>
      </c>
      <c r="N2341" s="56" t="n">
        <v>122166900</v>
      </c>
    </row>
    <row r="2342" s="65" customFormat="true" ht="15.75" hidden="false" customHeight="false" outlineLevel="0" collapsed="false">
      <c r="A2342" s="62"/>
      <c r="B2342" s="47"/>
      <c r="C2342" s="54" t="s">
        <v>22</v>
      </c>
      <c r="D2342" s="55" t="n">
        <v>89908113.82</v>
      </c>
      <c r="E2342" s="70" t="n">
        <v>89908113.82</v>
      </c>
      <c r="F2342" s="70" t="n">
        <v>72943197.06</v>
      </c>
      <c r="G2342" s="70" t="n">
        <v>1790281.76</v>
      </c>
      <c r="H2342" s="71" t="n">
        <v>0</v>
      </c>
      <c r="I2342" s="45" t="n">
        <v>19241130.45</v>
      </c>
      <c r="J2342" s="70" t="n">
        <v>14185208.78</v>
      </c>
      <c r="K2342" s="71" t="n">
        <v>0</v>
      </c>
      <c r="L2342" s="71" t="n">
        <v>0</v>
      </c>
      <c r="M2342" s="70" t="n">
        <v>5055921.67</v>
      </c>
      <c r="N2342" s="56" t="n">
        <v>109149244.27</v>
      </c>
    </row>
    <row r="2343" s="65" customFormat="true" ht="15.75" hidden="false" customHeight="true" outlineLevel="0" collapsed="false">
      <c r="A2343" s="62"/>
      <c r="B2343" s="47" t="n">
        <v>330</v>
      </c>
      <c r="C2343" s="78" t="s">
        <v>799</v>
      </c>
      <c r="D2343" s="60"/>
      <c r="E2343" s="60"/>
      <c r="F2343" s="60"/>
      <c r="G2343" s="60"/>
      <c r="H2343" s="60"/>
      <c r="I2343" s="60"/>
      <c r="J2343" s="60"/>
      <c r="K2343" s="60"/>
      <c r="L2343" s="60"/>
      <c r="M2343" s="60"/>
      <c r="N2343" s="60"/>
    </row>
    <row r="2344" s="65" customFormat="true" ht="31.5" hidden="false" customHeight="false" outlineLevel="0" collapsed="false">
      <c r="A2344" s="62"/>
      <c r="B2344" s="47"/>
      <c r="C2344" s="54" t="s">
        <v>21</v>
      </c>
      <c r="D2344" s="55" t="n">
        <v>62628800</v>
      </c>
      <c r="E2344" s="70" t="n">
        <v>62628800</v>
      </c>
      <c r="F2344" s="70" t="n">
        <v>51065700</v>
      </c>
      <c r="G2344" s="70" t="n">
        <v>2420500</v>
      </c>
      <c r="H2344" s="71" t="n">
        <v>0</v>
      </c>
      <c r="I2344" s="45" t="n">
        <v>30225700</v>
      </c>
      <c r="J2344" s="70" t="n">
        <v>17880400</v>
      </c>
      <c r="K2344" s="71" t="n">
        <v>0</v>
      </c>
      <c r="L2344" s="71" t="n">
        <v>0</v>
      </c>
      <c r="M2344" s="70" t="n">
        <v>12345300</v>
      </c>
      <c r="N2344" s="56" t="n">
        <v>92854500</v>
      </c>
    </row>
    <row r="2345" s="65" customFormat="true" ht="15.75" hidden="false" customHeight="false" outlineLevel="0" collapsed="false">
      <c r="A2345" s="62"/>
      <c r="B2345" s="47"/>
      <c r="C2345" s="54" t="s">
        <v>22</v>
      </c>
      <c r="D2345" s="55" t="n">
        <v>53992942.5</v>
      </c>
      <c r="E2345" s="70" t="n">
        <v>53992942.5</v>
      </c>
      <c r="F2345" s="70" t="n">
        <v>44106605.43</v>
      </c>
      <c r="G2345" s="70" t="n">
        <v>1002343.88</v>
      </c>
      <c r="H2345" s="71" t="n">
        <v>0</v>
      </c>
      <c r="I2345" s="45" t="n">
        <v>26726479.43</v>
      </c>
      <c r="J2345" s="70" t="n">
        <v>20973946.08</v>
      </c>
      <c r="K2345" s="71" t="n">
        <v>0</v>
      </c>
      <c r="L2345" s="71" t="n">
        <v>0</v>
      </c>
      <c r="M2345" s="70" t="n">
        <v>5752533.35</v>
      </c>
      <c r="N2345" s="56" t="n">
        <v>80719421.93</v>
      </c>
    </row>
    <row r="2346" customFormat="false" ht="15.75" hidden="false" customHeight="true" outlineLevel="0" collapsed="false">
      <c r="A2346" s="41"/>
      <c r="B2346" s="47" t="n">
        <v>330</v>
      </c>
      <c r="C2346" s="109" t="s">
        <v>800</v>
      </c>
      <c r="D2346" s="60"/>
      <c r="E2346" s="60"/>
      <c r="F2346" s="60"/>
      <c r="G2346" s="60"/>
      <c r="H2346" s="60"/>
      <c r="I2346" s="60"/>
      <c r="J2346" s="60"/>
      <c r="K2346" s="60"/>
      <c r="L2346" s="60"/>
      <c r="M2346" s="60"/>
      <c r="N2346" s="60"/>
    </row>
    <row r="2347" customFormat="false" ht="31.5" hidden="false" customHeight="false" outlineLevel="0" collapsed="false">
      <c r="A2347" s="41"/>
      <c r="B2347" s="47"/>
      <c r="C2347" s="54" t="s">
        <v>21</v>
      </c>
      <c r="D2347" s="55" t="n">
        <v>32353400</v>
      </c>
      <c r="E2347" s="70" t="n">
        <v>32353400</v>
      </c>
      <c r="F2347" s="70" t="n">
        <v>26755500</v>
      </c>
      <c r="G2347" s="70" t="n">
        <v>807800</v>
      </c>
      <c r="H2347" s="71" t="n">
        <v>0</v>
      </c>
      <c r="I2347" s="104" t="n">
        <v>3024500</v>
      </c>
      <c r="J2347" s="70" t="n">
        <v>2633500</v>
      </c>
      <c r="K2347" s="71" t="n">
        <v>0</v>
      </c>
      <c r="L2347" s="71" t="n">
        <v>0</v>
      </c>
      <c r="M2347" s="70" t="n">
        <v>391000</v>
      </c>
      <c r="N2347" s="56" t="n">
        <v>35377900</v>
      </c>
    </row>
    <row r="2348" customFormat="false" ht="15.75" hidden="false" customHeight="false" outlineLevel="0" collapsed="false">
      <c r="A2348" s="41"/>
      <c r="B2348" s="47"/>
      <c r="C2348" s="54" t="s">
        <v>22</v>
      </c>
      <c r="D2348" s="55" t="n">
        <v>26621348.05</v>
      </c>
      <c r="E2348" s="97" t="n">
        <v>26621348.05</v>
      </c>
      <c r="F2348" s="97" t="n">
        <v>21466881.9</v>
      </c>
      <c r="G2348" s="97" t="n">
        <v>409311.52</v>
      </c>
      <c r="H2348" s="71" t="n">
        <v>0</v>
      </c>
      <c r="I2348" s="104" t="n">
        <v>6229125.3</v>
      </c>
      <c r="J2348" s="97" t="n">
        <v>4279652.88</v>
      </c>
      <c r="K2348" s="71" t="n">
        <v>0</v>
      </c>
      <c r="L2348" s="71" t="n">
        <v>0</v>
      </c>
      <c r="M2348" s="97" t="n">
        <v>1949472.42</v>
      </c>
      <c r="N2348" s="98" t="n">
        <v>32850473.35</v>
      </c>
    </row>
    <row r="2349" customFormat="false" ht="15.75" hidden="false" customHeight="true" outlineLevel="0" collapsed="false">
      <c r="A2349" s="41"/>
      <c r="B2349" s="47" t="n">
        <v>330</v>
      </c>
      <c r="C2349" s="109" t="s">
        <v>801</v>
      </c>
      <c r="D2349" s="60"/>
      <c r="E2349" s="60"/>
      <c r="F2349" s="60"/>
      <c r="G2349" s="60"/>
      <c r="H2349" s="60"/>
      <c r="I2349" s="60"/>
      <c r="J2349" s="60"/>
      <c r="K2349" s="60"/>
      <c r="L2349" s="60"/>
      <c r="M2349" s="60"/>
      <c r="N2349" s="60"/>
    </row>
    <row r="2350" customFormat="false" ht="31.5" hidden="false" customHeight="false" outlineLevel="0" collapsed="false">
      <c r="A2350" s="41"/>
      <c r="B2350" s="47"/>
      <c r="C2350" s="54" t="s">
        <v>21</v>
      </c>
      <c r="D2350" s="55" t="n">
        <v>39132400</v>
      </c>
      <c r="E2350" s="70" t="n">
        <v>39132400</v>
      </c>
      <c r="F2350" s="70" t="n">
        <v>31957700</v>
      </c>
      <c r="G2350" s="70" t="n">
        <v>1453100</v>
      </c>
      <c r="H2350" s="71" t="n">
        <v>0</v>
      </c>
      <c r="I2350" s="104" t="n">
        <v>3347200</v>
      </c>
      <c r="J2350" s="70" t="n">
        <v>2918700</v>
      </c>
      <c r="K2350" s="71" t="n">
        <v>0</v>
      </c>
      <c r="L2350" s="71" t="n">
        <v>0</v>
      </c>
      <c r="M2350" s="70" t="n">
        <v>428500</v>
      </c>
      <c r="N2350" s="56" t="n">
        <v>42479600</v>
      </c>
    </row>
    <row r="2351" customFormat="false" ht="15.75" hidden="false" customHeight="false" outlineLevel="0" collapsed="false">
      <c r="A2351" s="41"/>
      <c r="B2351" s="47"/>
      <c r="C2351" s="54" t="s">
        <v>22</v>
      </c>
      <c r="D2351" s="55" t="n">
        <v>37116547.57</v>
      </c>
      <c r="E2351" s="97" t="n">
        <v>37116547.57</v>
      </c>
      <c r="F2351" s="97" t="n">
        <v>29928511.86</v>
      </c>
      <c r="G2351" s="97" t="n">
        <v>710550.25</v>
      </c>
      <c r="H2351" s="71" t="n">
        <v>0</v>
      </c>
      <c r="I2351" s="104" t="n">
        <v>6800906.82</v>
      </c>
      <c r="J2351" s="97" t="n">
        <v>5359355.72</v>
      </c>
      <c r="K2351" s="71" t="n">
        <v>0</v>
      </c>
      <c r="L2351" s="71" t="n">
        <v>0</v>
      </c>
      <c r="M2351" s="97" t="n">
        <v>1441551.1</v>
      </c>
      <c r="N2351" s="98" t="n">
        <v>43917454.39</v>
      </c>
    </row>
    <row r="2352" customFormat="false" ht="15.75" hidden="false" customHeight="true" outlineLevel="0" collapsed="false">
      <c r="A2352" s="41"/>
      <c r="B2352" s="47" t="n">
        <v>330</v>
      </c>
      <c r="C2352" s="109" t="s">
        <v>802</v>
      </c>
      <c r="D2352" s="60"/>
      <c r="E2352" s="60"/>
      <c r="F2352" s="60"/>
      <c r="G2352" s="60"/>
      <c r="H2352" s="60"/>
      <c r="I2352" s="60"/>
      <c r="J2352" s="60"/>
      <c r="K2352" s="60"/>
      <c r="L2352" s="60"/>
      <c r="M2352" s="60"/>
      <c r="N2352" s="60"/>
    </row>
    <row r="2353" customFormat="false" ht="31.5" hidden="false" customHeight="false" outlineLevel="0" collapsed="false">
      <c r="A2353" s="41"/>
      <c r="B2353" s="47"/>
      <c r="C2353" s="54" t="s">
        <v>21</v>
      </c>
      <c r="D2353" s="55" t="n">
        <v>43998700</v>
      </c>
      <c r="E2353" s="70" t="n">
        <v>43998700</v>
      </c>
      <c r="F2353" s="70" t="n">
        <v>36489700</v>
      </c>
      <c r="G2353" s="70" t="n">
        <v>976000</v>
      </c>
      <c r="H2353" s="71" t="n">
        <v>0</v>
      </c>
      <c r="I2353" s="104" t="n">
        <v>14259000</v>
      </c>
      <c r="J2353" s="70" t="n">
        <v>3226000</v>
      </c>
      <c r="K2353" s="71" t="n">
        <v>0</v>
      </c>
      <c r="L2353" s="71" t="n">
        <v>0</v>
      </c>
      <c r="M2353" s="70" t="n">
        <v>11033000</v>
      </c>
      <c r="N2353" s="56" t="n">
        <v>58257700</v>
      </c>
    </row>
    <row r="2354" customFormat="false" ht="15.75" hidden="false" customHeight="false" outlineLevel="0" collapsed="false">
      <c r="A2354" s="41"/>
      <c r="B2354" s="47"/>
      <c r="C2354" s="54" t="s">
        <v>22</v>
      </c>
      <c r="D2354" s="55" t="n">
        <v>38472242.34</v>
      </c>
      <c r="E2354" s="97" t="n">
        <v>38472242.34</v>
      </c>
      <c r="F2354" s="97" t="n">
        <v>30782348.48</v>
      </c>
      <c r="G2354" s="97" t="n">
        <v>1117673.8</v>
      </c>
      <c r="H2354" s="71" t="n">
        <v>0</v>
      </c>
      <c r="I2354" s="104" t="n">
        <v>14894176.2</v>
      </c>
      <c r="J2354" s="97" t="n">
        <v>6287193.32</v>
      </c>
      <c r="K2354" s="71" t="n">
        <v>0</v>
      </c>
      <c r="L2354" s="71" t="n">
        <v>0</v>
      </c>
      <c r="M2354" s="97" t="n">
        <v>8606982.88</v>
      </c>
      <c r="N2354" s="98" t="n">
        <v>53366418.54</v>
      </c>
    </row>
    <row r="2355" customFormat="false" ht="15.75" hidden="false" customHeight="true" outlineLevel="0" collapsed="false">
      <c r="A2355" s="41"/>
      <c r="B2355" s="47" t="n">
        <v>330</v>
      </c>
      <c r="C2355" s="109" t="s">
        <v>803</v>
      </c>
      <c r="D2355" s="60"/>
      <c r="E2355" s="60"/>
      <c r="F2355" s="60"/>
      <c r="G2355" s="60"/>
      <c r="H2355" s="60"/>
      <c r="I2355" s="60"/>
      <c r="J2355" s="60"/>
      <c r="K2355" s="60"/>
      <c r="L2355" s="60"/>
      <c r="M2355" s="60"/>
      <c r="N2355" s="60"/>
    </row>
    <row r="2356" customFormat="false" ht="31.5" hidden="false" customHeight="false" outlineLevel="0" collapsed="false">
      <c r="A2356" s="41"/>
      <c r="B2356" s="47"/>
      <c r="C2356" s="54" t="s">
        <v>21</v>
      </c>
      <c r="D2356" s="55" t="n">
        <v>36277600</v>
      </c>
      <c r="E2356" s="70" t="n">
        <v>36277600</v>
      </c>
      <c r="F2356" s="70" t="n">
        <v>30409300</v>
      </c>
      <c r="G2356" s="70" t="n">
        <v>423900</v>
      </c>
      <c r="H2356" s="71" t="n">
        <v>0</v>
      </c>
      <c r="I2356" s="104" t="n">
        <v>3160600</v>
      </c>
      <c r="J2356" s="70" t="n">
        <v>2572100</v>
      </c>
      <c r="K2356" s="71" t="n">
        <v>0</v>
      </c>
      <c r="L2356" s="71" t="n">
        <v>0</v>
      </c>
      <c r="M2356" s="70" t="n">
        <v>588500</v>
      </c>
      <c r="N2356" s="56" t="n">
        <v>39438200</v>
      </c>
    </row>
    <row r="2357" customFormat="false" ht="15.75" hidden="false" customHeight="false" outlineLevel="0" collapsed="false">
      <c r="A2357" s="41"/>
      <c r="B2357" s="47"/>
      <c r="C2357" s="54" t="s">
        <v>22</v>
      </c>
      <c r="D2357" s="55" t="n">
        <v>29337233.01</v>
      </c>
      <c r="E2357" s="97" t="n">
        <v>29337233.01</v>
      </c>
      <c r="F2357" s="97" t="n">
        <v>23826547.5</v>
      </c>
      <c r="G2357" s="97" t="n">
        <v>375747.84</v>
      </c>
      <c r="H2357" s="71" t="n">
        <v>0</v>
      </c>
      <c r="I2357" s="104" t="n">
        <v>9748126.44</v>
      </c>
      <c r="J2357" s="97" t="n">
        <v>5197652.15</v>
      </c>
      <c r="K2357" s="71" t="n">
        <v>0</v>
      </c>
      <c r="L2357" s="71" t="n">
        <v>0</v>
      </c>
      <c r="M2357" s="97" t="n">
        <v>4550474.29</v>
      </c>
      <c r="N2357" s="98" t="n">
        <v>39085359.45</v>
      </c>
    </row>
    <row r="2358" customFormat="false" ht="15.75" hidden="false" customHeight="true" outlineLevel="0" collapsed="false">
      <c r="A2358" s="41"/>
      <c r="B2358" s="47" t="n">
        <v>330</v>
      </c>
      <c r="C2358" s="109" t="s">
        <v>804</v>
      </c>
      <c r="D2358" s="60"/>
      <c r="E2358" s="60"/>
      <c r="F2358" s="60"/>
      <c r="G2358" s="60"/>
      <c r="H2358" s="60"/>
      <c r="I2358" s="60"/>
      <c r="J2358" s="60"/>
      <c r="K2358" s="60"/>
      <c r="L2358" s="60"/>
      <c r="M2358" s="60"/>
      <c r="N2358" s="60"/>
    </row>
    <row r="2359" customFormat="false" ht="31.5" hidden="false" customHeight="false" outlineLevel="0" collapsed="false">
      <c r="A2359" s="41"/>
      <c r="B2359" s="47"/>
      <c r="C2359" s="54" t="s">
        <v>21</v>
      </c>
      <c r="D2359" s="55" t="n">
        <v>31576200</v>
      </c>
      <c r="E2359" s="70" t="n">
        <v>31576200</v>
      </c>
      <c r="F2359" s="70" t="n">
        <v>26223300</v>
      </c>
      <c r="G2359" s="70" t="n">
        <v>658000</v>
      </c>
      <c r="H2359" s="71" t="n">
        <v>0</v>
      </c>
      <c r="I2359" s="104" t="n">
        <v>3360800</v>
      </c>
      <c r="J2359" s="70" t="n">
        <v>2743800</v>
      </c>
      <c r="K2359" s="71" t="n">
        <v>0</v>
      </c>
      <c r="L2359" s="71" t="n">
        <v>0</v>
      </c>
      <c r="M2359" s="70" t="n">
        <v>617000</v>
      </c>
      <c r="N2359" s="56" t="n">
        <v>34937000</v>
      </c>
    </row>
    <row r="2360" customFormat="false" ht="15.75" hidden="false" customHeight="false" outlineLevel="0" collapsed="false">
      <c r="A2360" s="41"/>
      <c r="B2360" s="47"/>
      <c r="C2360" s="54" t="s">
        <v>22</v>
      </c>
      <c r="D2360" s="55" t="n">
        <v>33581484.55</v>
      </c>
      <c r="E2360" s="97" t="n">
        <v>33581484.55</v>
      </c>
      <c r="F2360" s="97" t="n">
        <v>26984374.88</v>
      </c>
      <c r="G2360" s="97" t="n">
        <v>555515.83</v>
      </c>
      <c r="H2360" s="71" t="n">
        <v>0</v>
      </c>
      <c r="I2360" s="104" t="n">
        <v>11357934.01</v>
      </c>
      <c r="J2360" s="97" t="n">
        <v>4784641</v>
      </c>
      <c r="K2360" s="71" t="n">
        <v>0</v>
      </c>
      <c r="L2360" s="71" t="n">
        <v>0</v>
      </c>
      <c r="M2360" s="97" t="n">
        <v>6573293.01</v>
      </c>
      <c r="N2360" s="98" t="n">
        <v>44939418.56</v>
      </c>
    </row>
    <row r="2361" customFormat="false" ht="15.75" hidden="false" customHeight="true" outlineLevel="0" collapsed="false">
      <c r="A2361" s="41"/>
      <c r="B2361" s="47" t="n">
        <v>330</v>
      </c>
      <c r="C2361" s="109" t="s">
        <v>805</v>
      </c>
      <c r="D2361" s="60"/>
      <c r="E2361" s="60"/>
      <c r="F2361" s="60"/>
      <c r="G2361" s="60"/>
      <c r="H2361" s="60"/>
      <c r="I2361" s="60"/>
      <c r="J2361" s="60"/>
      <c r="K2361" s="60"/>
      <c r="L2361" s="60"/>
      <c r="M2361" s="60"/>
      <c r="N2361" s="60"/>
    </row>
    <row r="2362" customFormat="false" ht="31.5" hidden="false" customHeight="false" outlineLevel="0" collapsed="false">
      <c r="A2362" s="41"/>
      <c r="B2362" s="47"/>
      <c r="C2362" s="54" t="s">
        <v>21</v>
      </c>
      <c r="D2362" s="55" t="n">
        <v>46122500</v>
      </c>
      <c r="E2362" s="70" t="n">
        <v>46122500</v>
      </c>
      <c r="F2362" s="70" t="n">
        <v>38127300</v>
      </c>
      <c r="G2362" s="70" t="n">
        <v>1169000</v>
      </c>
      <c r="H2362" s="71" t="n">
        <v>0</v>
      </c>
      <c r="I2362" s="104" t="n">
        <v>4336200</v>
      </c>
      <c r="J2362" s="70" t="n">
        <v>3703700</v>
      </c>
      <c r="K2362" s="71" t="n">
        <v>0</v>
      </c>
      <c r="L2362" s="71" t="n">
        <v>0</v>
      </c>
      <c r="M2362" s="70" t="n">
        <v>632500</v>
      </c>
      <c r="N2362" s="56" t="n">
        <v>50458700</v>
      </c>
    </row>
    <row r="2363" customFormat="false" ht="15.75" hidden="false" customHeight="false" outlineLevel="0" collapsed="false">
      <c r="A2363" s="41"/>
      <c r="B2363" s="47"/>
      <c r="C2363" s="54" t="s">
        <v>22</v>
      </c>
      <c r="D2363" s="55" t="n">
        <v>42586630.35</v>
      </c>
      <c r="E2363" s="97" t="n">
        <v>42586630.35</v>
      </c>
      <c r="F2363" s="97" t="n">
        <v>34201331.54</v>
      </c>
      <c r="G2363" s="97" t="n">
        <v>763425.8</v>
      </c>
      <c r="H2363" s="71" t="n">
        <v>0</v>
      </c>
      <c r="I2363" s="104" t="n">
        <v>8873438.52</v>
      </c>
      <c r="J2363" s="97" t="n">
        <v>6107273.26</v>
      </c>
      <c r="K2363" s="71" t="n">
        <v>0</v>
      </c>
      <c r="L2363" s="71" t="n">
        <v>0</v>
      </c>
      <c r="M2363" s="97" t="n">
        <v>2766165.26</v>
      </c>
      <c r="N2363" s="98" t="n">
        <v>51460068.87</v>
      </c>
    </row>
    <row r="2364" customFormat="false" ht="15.75" hidden="false" customHeight="true" outlineLevel="0" collapsed="false">
      <c r="A2364" s="41"/>
      <c r="B2364" s="47" t="n">
        <v>330</v>
      </c>
      <c r="C2364" s="109" t="s">
        <v>806</v>
      </c>
      <c r="D2364" s="60"/>
      <c r="E2364" s="60"/>
      <c r="F2364" s="60"/>
      <c r="G2364" s="60"/>
      <c r="H2364" s="60"/>
      <c r="I2364" s="60"/>
      <c r="J2364" s="60"/>
      <c r="K2364" s="60"/>
      <c r="L2364" s="60"/>
      <c r="M2364" s="60"/>
      <c r="N2364" s="60"/>
    </row>
    <row r="2365" customFormat="false" ht="31.5" hidden="false" customHeight="false" outlineLevel="0" collapsed="false">
      <c r="A2365" s="41"/>
      <c r="B2365" s="47"/>
      <c r="C2365" s="54" t="s">
        <v>21</v>
      </c>
      <c r="D2365" s="55" t="n">
        <v>29982700</v>
      </c>
      <c r="E2365" s="70" t="n">
        <v>29982700</v>
      </c>
      <c r="F2365" s="70" t="n">
        <v>24616000</v>
      </c>
      <c r="G2365" s="70" t="n">
        <v>959600</v>
      </c>
      <c r="H2365" s="71" t="n">
        <v>0</v>
      </c>
      <c r="I2365" s="104" t="n">
        <v>2520600</v>
      </c>
      <c r="J2365" s="70" t="n">
        <v>2101100</v>
      </c>
      <c r="K2365" s="71" t="n">
        <v>0</v>
      </c>
      <c r="L2365" s="71" t="n">
        <v>0</v>
      </c>
      <c r="M2365" s="70" t="n">
        <v>419500</v>
      </c>
      <c r="N2365" s="56" t="n">
        <v>32503300</v>
      </c>
    </row>
    <row r="2366" customFormat="false" ht="15.75" hidden="false" customHeight="false" outlineLevel="0" collapsed="false">
      <c r="A2366" s="41"/>
      <c r="B2366" s="47"/>
      <c r="C2366" s="54" t="s">
        <v>22</v>
      </c>
      <c r="D2366" s="55" t="n">
        <v>25257534.22</v>
      </c>
      <c r="E2366" s="97" t="n">
        <v>25257534.22</v>
      </c>
      <c r="F2366" s="97" t="n">
        <v>20240291.3</v>
      </c>
      <c r="G2366" s="97" t="n">
        <v>682525.36</v>
      </c>
      <c r="H2366" s="71" t="n">
        <v>0</v>
      </c>
      <c r="I2366" s="104" t="n">
        <v>7609768.67</v>
      </c>
      <c r="J2366" s="97" t="n">
        <v>4311677.23</v>
      </c>
      <c r="K2366" s="71" t="n">
        <v>0</v>
      </c>
      <c r="L2366" s="71" t="n">
        <v>0</v>
      </c>
      <c r="M2366" s="97" t="n">
        <v>3298091.44</v>
      </c>
      <c r="N2366" s="98" t="n">
        <v>32867302.89</v>
      </c>
    </row>
    <row r="2367" customFormat="false" ht="15.75" hidden="false" customHeight="true" outlineLevel="0" collapsed="false">
      <c r="A2367" s="41"/>
      <c r="B2367" s="47" t="n">
        <v>330</v>
      </c>
      <c r="C2367" s="109" t="s">
        <v>807</v>
      </c>
      <c r="D2367" s="60"/>
      <c r="E2367" s="60"/>
      <c r="F2367" s="60"/>
      <c r="G2367" s="60"/>
      <c r="H2367" s="60"/>
      <c r="I2367" s="60"/>
      <c r="J2367" s="60"/>
      <c r="K2367" s="60"/>
      <c r="L2367" s="60"/>
      <c r="M2367" s="60"/>
      <c r="N2367" s="60"/>
    </row>
    <row r="2368" customFormat="false" ht="31.5" hidden="false" customHeight="false" outlineLevel="0" collapsed="false">
      <c r="A2368" s="41"/>
      <c r="B2368" s="47"/>
      <c r="C2368" s="54" t="s">
        <v>21</v>
      </c>
      <c r="D2368" s="55" t="n">
        <v>40665900</v>
      </c>
      <c r="E2368" s="70" t="n">
        <v>40665900</v>
      </c>
      <c r="F2368" s="70" t="n">
        <v>33615600</v>
      </c>
      <c r="G2368" s="70" t="n">
        <v>1031900</v>
      </c>
      <c r="H2368" s="71" t="n">
        <v>0</v>
      </c>
      <c r="I2368" s="104" t="n">
        <v>5635900</v>
      </c>
      <c r="J2368" s="70" t="n">
        <v>3071400</v>
      </c>
      <c r="K2368" s="71" t="n">
        <v>0</v>
      </c>
      <c r="L2368" s="71" t="n">
        <v>0</v>
      </c>
      <c r="M2368" s="70" t="n">
        <v>2564500</v>
      </c>
      <c r="N2368" s="56" t="n">
        <v>46301800</v>
      </c>
    </row>
    <row r="2369" customFormat="false" ht="15.75" hidden="false" customHeight="false" outlineLevel="0" collapsed="false">
      <c r="A2369" s="41"/>
      <c r="B2369" s="47"/>
      <c r="C2369" s="54" t="s">
        <v>22</v>
      </c>
      <c r="D2369" s="55" t="n">
        <v>39269050.4</v>
      </c>
      <c r="E2369" s="97" t="n">
        <v>39269050.4</v>
      </c>
      <c r="F2369" s="97" t="n">
        <v>31389223.68</v>
      </c>
      <c r="G2369" s="97" t="n">
        <v>1197955.8</v>
      </c>
      <c r="H2369" s="71" t="n">
        <v>0</v>
      </c>
      <c r="I2369" s="104" t="n">
        <v>9589922.22</v>
      </c>
      <c r="J2369" s="97" t="n">
        <v>6326289.77</v>
      </c>
      <c r="K2369" s="71" t="n">
        <v>0</v>
      </c>
      <c r="L2369" s="71" t="n">
        <v>0</v>
      </c>
      <c r="M2369" s="97" t="n">
        <v>3263632.45</v>
      </c>
      <c r="N2369" s="98" t="n">
        <v>48858972.62</v>
      </c>
    </row>
    <row r="2370" customFormat="false" ht="15.75" hidden="false" customHeight="true" outlineLevel="0" collapsed="false">
      <c r="A2370" s="41"/>
      <c r="B2370" s="47" t="n">
        <v>330</v>
      </c>
      <c r="C2370" s="109" t="s">
        <v>808</v>
      </c>
      <c r="D2370" s="60"/>
      <c r="E2370" s="60"/>
      <c r="F2370" s="60"/>
      <c r="G2370" s="60"/>
      <c r="H2370" s="60"/>
      <c r="I2370" s="60"/>
      <c r="J2370" s="60"/>
      <c r="K2370" s="60"/>
      <c r="L2370" s="60"/>
      <c r="M2370" s="60"/>
      <c r="N2370" s="60"/>
    </row>
    <row r="2371" customFormat="false" ht="31.5" hidden="false" customHeight="false" outlineLevel="0" collapsed="false">
      <c r="A2371" s="41"/>
      <c r="B2371" s="47"/>
      <c r="C2371" s="54" t="s">
        <v>21</v>
      </c>
      <c r="D2371" s="55" t="n">
        <v>37302200</v>
      </c>
      <c r="E2371" s="70" t="n">
        <v>37302200</v>
      </c>
      <c r="F2371" s="70" t="n">
        <v>31178400</v>
      </c>
      <c r="G2371" s="70" t="n">
        <v>541700</v>
      </c>
      <c r="H2371" s="71" t="n">
        <v>0</v>
      </c>
      <c r="I2371" s="104" t="n">
        <v>5450600</v>
      </c>
      <c r="J2371" s="70" t="n">
        <v>3336600</v>
      </c>
      <c r="K2371" s="71" t="n">
        <v>0</v>
      </c>
      <c r="L2371" s="71" t="n">
        <v>0</v>
      </c>
      <c r="M2371" s="70" t="n">
        <v>2114000</v>
      </c>
      <c r="N2371" s="56" t="n">
        <v>42752800</v>
      </c>
    </row>
    <row r="2372" customFormat="false" ht="15.75" hidden="false" customHeight="false" outlineLevel="0" collapsed="false">
      <c r="A2372" s="41"/>
      <c r="B2372" s="47"/>
      <c r="C2372" s="54" t="s">
        <v>22</v>
      </c>
      <c r="D2372" s="55" t="n">
        <v>36013065.95</v>
      </c>
      <c r="E2372" s="97" t="n">
        <v>35666065.95</v>
      </c>
      <c r="F2372" s="97" t="n">
        <v>28381347.06</v>
      </c>
      <c r="G2372" s="97" t="n">
        <v>684759.41</v>
      </c>
      <c r="H2372" s="71" t="n">
        <v>347000</v>
      </c>
      <c r="I2372" s="104" t="n">
        <v>15958850.4</v>
      </c>
      <c r="J2372" s="97" t="n">
        <v>6311404.85</v>
      </c>
      <c r="K2372" s="71" t="n">
        <v>0</v>
      </c>
      <c r="L2372" s="71" t="n">
        <v>0</v>
      </c>
      <c r="M2372" s="97" t="n">
        <v>9647445.55</v>
      </c>
      <c r="N2372" s="98" t="n">
        <v>51971916.35</v>
      </c>
    </row>
    <row r="2373" customFormat="false" ht="15.75" hidden="false" customHeight="false" outlineLevel="0" collapsed="false">
      <c r="A2373" s="41"/>
      <c r="B2373" s="47" t="n">
        <v>330</v>
      </c>
      <c r="C2373" s="109" t="s">
        <v>809</v>
      </c>
      <c r="D2373" s="55"/>
      <c r="E2373" s="70"/>
      <c r="F2373" s="70"/>
      <c r="G2373" s="70"/>
      <c r="H2373" s="71"/>
      <c r="I2373" s="104"/>
      <c r="J2373" s="70"/>
      <c r="K2373" s="71"/>
      <c r="L2373" s="71"/>
      <c r="M2373" s="70"/>
      <c r="N2373" s="56"/>
    </row>
    <row r="2374" customFormat="false" ht="31.5" hidden="false" customHeight="false" outlineLevel="0" collapsed="false">
      <c r="A2374" s="41"/>
      <c r="B2374" s="47"/>
      <c r="C2374" s="54" t="s">
        <v>21</v>
      </c>
      <c r="D2374" s="55" t="n">
        <v>52980600</v>
      </c>
      <c r="E2374" s="70" t="n">
        <v>52980600</v>
      </c>
      <c r="F2374" s="70" t="n">
        <v>43465400</v>
      </c>
      <c r="G2374" s="70" t="n">
        <v>1733300</v>
      </c>
      <c r="H2374" s="71" t="n">
        <v>0</v>
      </c>
      <c r="I2374" s="104" t="n">
        <v>4698000</v>
      </c>
      <c r="J2374" s="70" t="n">
        <v>4248500</v>
      </c>
      <c r="K2374" s="71" t="n">
        <v>0</v>
      </c>
      <c r="L2374" s="71" t="n">
        <v>0</v>
      </c>
      <c r="M2374" s="70" t="n">
        <v>449500</v>
      </c>
      <c r="N2374" s="56" t="n">
        <v>57678600</v>
      </c>
    </row>
    <row r="2375" customFormat="false" ht="15.75" hidden="false" customHeight="false" outlineLevel="0" collapsed="false">
      <c r="A2375" s="142"/>
      <c r="B2375" s="143"/>
      <c r="C2375" s="144" t="s">
        <v>22</v>
      </c>
      <c r="D2375" s="145" t="n">
        <v>49070487.07</v>
      </c>
      <c r="E2375" s="146" t="n">
        <v>49070487.07</v>
      </c>
      <c r="F2375" s="146" t="n">
        <v>38633559.8</v>
      </c>
      <c r="G2375" s="146" t="n">
        <v>1819542.74</v>
      </c>
      <c r="H2375" s="147" t="n">
        <v>0</v>
      </c>
      <c r="I2375" s="148" t="n">
        <v>18397931.06</v>
      </c>
      <c r="J2375" s="146" t="n">
        <v>7841997.44</v>
      </c>
      <c r="K2375" s="147" t="n">
        <v>0</v>
      </c>
      <c r="L2375" s="147" t="n">
        <v>0</v>
      </c>
      <c r="M2375" s="146" t="n">
        <v>10555933.62</v>
      </c>
      <c r="N2375" s="149" t="n">
        <v>67468418.13</v>
      </c>
    </row>
    <row r="2376" customFormat="false" ht="18.75" hidden="false" customHeight="false" outlineLevel="0" collapsed="false">
      <c r="A2376" s="150"/>
      <c r="B2376" s="151"/>
      <c r="C2376" s="152" t="s">
        <v>810</v>
      </c>
      <c r="D2376" s="153"/>
      <c r="E2376" s="154"/>
      <c r="F2376" s="154"/>
      <c r="G2376" s="154"/>
      <c r="H2376" s="154"/>
      <c r="I2376" s="155"/>
      <c r="J2376" s="154"/>
      <c r="K2376" s="154"/>
      <c r="L2376" s="154"/>
      <c r="M2376" s="154"/>
      <c r="N2376" s="156"/>
    </row>
    <row r="2377" customFormat="false" ht="31.5" hidden="false" customHeight="false" outlineLevel="0" collapsed="false">
      <c r="A2377" s="157"/>
      <c r="B2377" s="158"/>
      <c r="C2377" s="43" t="s">
        <v>21</v>
      </c>
      <c r="D2377" s="159" t="n">
        <v>10682337200</v>
      </c>
      <c r="E2377" s="160" t="n">
        <v>10482337200</v>
      </c>
      <c r="F2377" s="160" t="n">
        <v>8413525000</v>
      </c>
      <c r="G2377" s="160" t="n">
        <v>302571300</v>
      </c>
      <c r="H2377" s="160" t="n">
        <v>200000000</v>
      </c>
      <c r="I2377" s="160" t="n">
        <v>2800000000</v>
      </c>
      <c r="J2377" s="160" t="n">
        <v>1388493300</v>
      </c>
      <c r="K2377" s="160" t="n">
        <v>412046900</v>
      </c>
      <c r="L2377" s="160" t="n">
        <v>0</v>
      </c>
      <c r="M2377" s="160" t="n">
        <v>1411506700</v>
      </c>
      <c r="N2377" s="161" t="n">
        <v>13482337200</v>
      </c>
    </row>
    <row r="2378" customFormat="false" ht="23.25" hidden="false" customHeight="false" outlineLevel="0" collapsed="false">
      <c r="A2378" s="162"/>
      <c r="B2378" s="163"/>
      <c r="C2378" s="164" t="s">
        <v>22</v>
      </c>
      <c r="D2378" s="165" t="n">
        <v>10594379456.116</v>
      </c>
      <c r="E2378" s="166" t="n">
        <v>10427300980.226</v>
      </c>
      <c r="F2378" s="166" t="n">
        <v>8399104222.73</v>
      </c>
      <c r="G2378" s="166" t="n">
        <v>237962890.81592</v>
      </c>
      <c r="H2378" s="166" t="n">
        <v>167078475.89</v>
      </c>
      <c r="I2378" s="166" t="n">
        <v>2490335346.62</v>
      </c>
      <c r="J2378" s="166" t="n">
        <v>1077654790.27</v>
      </c>
      <c r="K2378" s="166" t="n">
        <v>6434913.63</v>
      </c>
      <c r="L2378" s="166" t="n">
        <v>26846.1</v>
      </c>
      <c r="M2378" s="166" t="n">
        <v>1412680556.35</v>
      </c>
      <c r="N2378" s="167" t="n">
        <v>13084714802.736</v>
      </c>
    </row>
    <row r="2379" customFormat="false" ht="15.75" hidden="false" customHeight="false" outlineLevel="0" collapsed="false">
      <c r="C2379" s="168"/>
      <c r="D2379" s="118"/>
      <c r="E2379" s="169"/>
      <c r="F2379" s="169"/>
      <c r="G2379" s="169"/>
      <c r="H2379" s="170"/>
      <c r="I2379" s="171"/>
      <c r="J2379" s="169"/>
      <c r="K2379" s="170"/>
      <c r="L2379" s="170"/>
      <c r="M2379" s="169"/>
      <c r="N2379" s="118"/>
    </row>
    <row r="2380" customFormat="false" ht="15.75" hidden="false" customHeight="false" outlineLevel="0" collapsed="false">
      <c r="C2380" s="168"/>
      <c r="D2380" s="118"/>
      <c r="E2380" s="169"/>
      <c r="F2380" s="169"/>
      <c r="G2380" s="169"/>
      <c r="H2380" s="170"/>
      <c r="I2380" s="171"/>
      <c r="J2380" s="169"/>
      <c r="K2380" s="170"/>
      <c r="L2380" s="170"/>
      <c r="M2380" s="169"/>
      <c r="N2380" s="118"/>
    </row>
    <row r="2381" customFormat="false" ht="15.75" hidden="false" customHeight="false" outlineLevel="0" collapsed="false">
      <c r="C2381" s="168"/>
      <c r="D2381" s="118"/>
      <c r="E2381" s="169"/>
      <c r="F2381" s="169"/>
      <c r="G2381" s="169"/>
      <c r="H2381" s="170"/>
      <c r="I2381" s="171"/>
      <c r="J2381" s="169"/>
      <c r="K2381" s="170"/>
      <c r="L2381" s="170"/>
      <c r="M2381" s="169"/>
      <c r="N2381" s="118"/>
    </row>
    <row r="2382" customFormat="false" ht="15.75" hidden="false" customHeight="false" outlineLevel="0" collapsed="false">
      <c r="B2382" s="172"/>
      <c r="C2382" s="173"/>
      <c r="D2382" s="174"/>
      <c r="E2382" s="174"/>
      <c r="F2382" s="174"/>
      <c r="G2382" s="174"/>
      <c r="H2382" s="174"/>
      <c r="I2382" s="174"/>
      <c r="J2382" s="174"/>
      <c r="K2382" s="174"/>
      <c r="L2382" s="174"/>
      <c r="M2382" s="174"/>
      <c r="N2382" s="174"/>
    </row>
    <row r="2383" customFormat="false" ht="31.5" hidden="false" customHeight="true" outlineLevel="0" collapsed="false">
      <c r="B2383" s="175"/>
      <c r="C2383" s="176"/>
      <c r="D2383" s="177"/>
      <c r="E2383" s="178"/>
      <c r="F2383" s="179"/>
      <c r="G2383" s="179"/>
      <c r="H2383" s="180"/>
      <c r="I2383" s="181"/>
      <c r="J2383" s="182"/>
      <c r="K2383" s="183"/>
      <c r="L2383" s="183"/>
      <c r="M2383" s="184"/>
      <c r="N2383" s="184"/>
    </row>
    <row r="2384" customFormat="false" ht="31.5" hidden="false" customHeight="false" outlineLevel="0" collapsed="false">
      <c r="B2384" s="175"/>
      <c r="C2384" s="176"/>
      <c r="D2384" s="177"/>
      <c r="E2384" s="178"/>
      <c r="F2384" s="179"/>
      <c r="G2384" s="179"/>
      <c r="H2384" s="180"/>
      <c r="I2384" s="181"/>
      <c r="J2384" s="182"/>
      <c r="K2384" s="183"/>
      <c r="L2384" s="183"/>
      <c r="M2384" s="184"/>
      <c r="N2384" s="184"/>
    </row>
    <row r="2385" customFormat="false" ht="31.5" hidden="false" customHeight="false" outlineLevel="0" collapsed="false">
      <c r="B2385" s="175"/>
      <c r="C2385" s="176"/>
      <c r="D2385" s="177"/>
      <c r="E2385" s="178"/>
      <c r="F2385" s="179"/>
      <c r="G2385" s="179"/>
      <c r="H2385" s="180"/>
      <c r="I2385" s="181"/>
      <c r="J2385" s="182"/>
      <c r="K2385" s="183"/>
      <c r="L2385" s="183"/>
      <c r="M2385" s="184"/>
      <c r="N2385" s="184"/>
    </row>
    <row r="2386" customFormat="false" ht="31.5" hidden="false" customHeight="false" outlineLevel="0" collapsed="false">
      <c r="B2386" s="175"/>
      <c r="C2386" s="176"/>
      <c r="D2386" s="177"/>
      <c r="E2386" s="178"/>
      <c r="F2386" s="179"/>
      <c r="G2386" s="179"/>
      <c r="H2386" s="180"/>
      <c r="I2386" s="181"/>
      <c r="J2386" s="182"/>
      <c r="K2386" s="183"/>
      <c r="L2386" s="183"/>
      <c r="M2386" s="184"/>
      <c r="N2386" s="184"/>
    </row>
    <row r="2387" customFormat="false" ht="18.75" hidden="false" customHeight="false" outlineLevel="0" collapsed="false">
      <c r="B2387" s="172"/>
      <c r="C2387" s="185"/>
      <c r="D2387" s="186"/>
      <c r="E2387" s="186"/>
      <c r="F2387" s="187"/>
      <c r="G2387" s="186"/>
      <c r="H2387" s="172"/>
      <c r="I2387" s="188"/>
      <c r="J2387" s="189"/>
      <c r="K2387" s="190"/>
      <c r="L2387" s="190"/>
      <c r="M2387" s="191"/>
      <c r="N2387" s="185"/>
    </row>
    <row r="2388" customFormat="false" ht="31.5" hidden="false" customHeight="true" outlineLevel="0" collapsed="false">
      <c r="A2388" s="192"/>
      <c r="B2388" s="193"/>
      <c r="C2388" s="193"/>
      <c r="D2388" s="194"/>
      <c r="E2388" s="176"/>
      <c r="F2388" s="195"/>
      <c r="G2388" s="181"/>
      <c r="H2388" s="181"/>
      <c r="I2388" s="181"/>
      <c r="J2388" s="196"/>
      <c r="K2388" s="183"/>
      <c r="L2388" s="196"/>
      <c r="M2388" s="196"/>
      <c r="N2388" s="197"/>
    </row>
    <row r="2389" customFormat="false" ht="26.25" hidden="false" customHeight="true" outlineLevel="0" collapsed="false">
      <c r="B2389" s="198"/>
      <c r="C2389" s="198"/>
      <c r="D2389" s="199"/>
      <c r="E2389" s="199"/>
      <c r="F2389" s="200"/>
      <c r="G2389" s="198"/>
      <c r="H2389" s="201"/>
      <c r="I2389" s="202"/>
      <c r="J2389" s="203"/>
      <c r="K2389" s="204"/>
      <c r="L2389" s="204"/>
      <c r="M2389" s="205"/>
      <c r="N2389" s="205"/>
    </row>
    <row r="2390" customFormat="false" ht="18.75" hidden="false" customHeight="false" outlineLevel="0" collapsed="false">
      <c r="C2390" s="185"/>
      <c r="D2390" s="186"/>
      <c r="E2390" s="186"/>
      <c r="F2390" s="187"/>
      <c r="G2390" s="186"/>
      <c r="J2390" s="206"/>
      <c r="K2390" s="207"/>
      <c r="L2390" s="207"/>
      <c r="M2390" s="191"/>
      <c r="N2390" s="185"/>
    </row>
    <row r="2391" customFormat="false" ht="18.75" hidden="false" customHeight="false" outlineLevel="0" collapsed="false">
      <c r="C2391" s="185"/>
      <c r="D2391" s="186"/>
      <c r="E2391" s="186"/>
      <c r="F2391" s="187"/>
      <c r="G2391" s="186"/>
      <c r="J2391" s="206"/>
      <c r="K2391" s="207"/>
      <c r="L2391" s="207"/>
      <c r="M2391" s="191"/>
      <c r="N2391" s="185"/>
    </row>
    <row r="2392" customFormat="false" ht="18.75" hidden="false" customHeight="false" outlineLevel="0" collapsed="false">
      <c r="C2392" s="185"/>
      <c r="D2392" s="186"/>
      <c r="E2392" s="186"/>
      <c r="F2392" s="187"/>
      <c r="G2392" s="186"/>
      <c r="J2392" s="206"/>
      <c r="K2392" s="207"/>
      <c r="L2392" s="207"/>
      <c r="M2392" s="191"/>
      <c r="N2392" s="185"/>
    </row>
    <row r="2393" customFormat="false" ht="18.75" hidden="false" customHeight="false" outlineLevel="0" collapsed="false">
      <c r="C2393" s="185"/>
      <c r="D2393" s="186"/>
      <c r="E2393" s="186"/>
      <c r="F2393" s="187"/>
      <c r="G2393" s="186"/>
      <c r="J2393" s="206"/>
      <c r="K2393" s="207"/>
      <c r="L2393" s="207"/>
      <c r="M2393" s="208"/>
      <c r="N2393" s="185"/>
    </row>
    <row r="2394" customFormat="false" ht="31.5" hidden="false" customHeight="false" outlineLevel="0" collapsed="false">
      <c r="B2394" s="181"/>
      <c r="C2394" s="176"/>
      <c r="D2394" s="181"/>
      <c r="E2394" s="181"/>
      <c r="F2394" s="181"/>
      <c r="G2394" s="181"/>
      <c r="H2394" s="181"/>
      <c r="I2394" s="181"/>
      <c r="J2394" s="181"/>
      <c r="K2394" s="183"/>
      <c r="L2394" s="181"/>
      <c r="M2394" s="181"/>
      <c r="N2394" s="209"/>
    </row>
    <row r="2395" customFormat="false" ht="26.25" hidden="false" customHeight="false" outlineLevel="0" collapsed="false">
      <c r="B2395" s="198"/>
      <c r="C2395" s="210"/>
      <c r="D2395" s="199"/>
      <c r="E2395" s="199"/>
      <c r="F2395" s="211"/>
      <c r="G2395" s="199"/>
      <c r="H2395" s="201"/>
      <c r="I2395" s="202"/>
      <c r="J2395" s="203"/>
      <c r="K2395" s="204"/>
      <c r="L2395" s="204"/>
      <c r="M2395" s="198"/>
      <c r="N2395" s="212"/>
    </row>
    <row r="2396" customFormat="false" ht="18.75" hidden="false" customHeight="false" outlineLevel="0" collapsed="false">
      <c r="C2396" s="213"/>
      <c r="D2396" s="214"/>
      <c r="E2396" s="186"/>
      <c r="F2396" s="215"/>
      <c r="G2396" s="186"/>
      <c r="J2396" s="206"/>
      <c r="K2396" s="207"/>
      <c r="L2396" s="207"/>
      <c r="M2396" s="216"/>
      <c r="N2396" s="185"/>
    </row>
    <row r="2397" customFormat="false" ht="18.75" hidden="false" customHeight="false" outlineLevel="0" collapsed="false">
      <c r="C2397" s="185"/>
      <c r="D2397" s="217"/>
      <c r="E2397" s="218"/>
      <c r="F2397" s="187"/>
      <c r="G2397" s="218"/>
      <c r="H2397" s="219"/>
      <c r="I2397" s="219"/>
      <c r="J2397" s="206"/>
      <c r="K2397" s="207"/>
      <c r="L2397" s="207"/>
      <c r="M2397" s="207"/>
      <c r="N2397" s="185"/>
    </row>
    <row r="2398" customFormat="false" ht="15" hidden="false" customHeight="false" outlineLevel="0" collapsed="false">
      <c r="C2398" s="220"/>
      <c r="D2398" s="218"/>
      <c r="E2398" s="218"/>
      <c r="F2398" s="218"/>
      <c r="G2398" s="218"/>
      <c r="H2398" s="218"/>
      <c r="I2398" s="218"/>
      <c r="J2398" s="206"/>
      <c r="K2398" s="207"/>
      <c r="L2398" s="207"/>
      <c r="M2398" s="207"/>
      <c r="N2398" s="206"/>
    </row>
    <row r="2399" customFormat="false" ht="15" hidden="false" customHeight="false" outlineLevel="0" collapsed="false">
      <c r="C2399" s="218"/>
      <c r="D2399" s="218"/>
      <c r="E2399" s="218"/>
      <c r="F2399" s="218"/>
      <c r="G2399" s="218"/>
      <c r="H2399" s="218"/>
      <c r="I2399" s="218"/>
      <c r="J2399" s="206"/>
      <c r="K2399" s="207"/>
      <c r="L2399" s="207"/>
      <c r="M2399" s="207"/>
      <c r="N2399" s="206"/>
    </row>
    <row r="2400" customFormat="false" ht="15" hidden="false" customHeight="false" outlineLevel="0" collapsed="false">
      <c r="D2400" s="206"/>
      <c r="E2400" s="206"/>
      <c r="F2400" s="207"/>
      <c r="G2400" s="207"/>
      <c r="H2400" s="207"/>
      <c r="I2400" s="206"/>
      <c r="J2400" s="206"/>
      <c r="K2400" s="207"/>
      <c r="L2400" s="207"/>
      <c r="M2400" s="207"/>
      <c r="N2400" s="206"/>
    </row>
    <row r="2401" s="221" customFormat="true" ht="15.75" hidden="false" customHeight="false" outlineLevel="0" collapsed="false">
      <c r="A2401" s="1"/>
      <c r="B2401" s="1"/>
      <c r="C2401" s="2"/>
      <c r="D2401" s="206"/>
      <c r="E2401" s="206"/>
      <c r="F2401" s="207"/>
      <c r="G2401" s="207"/>
      <c r="H2401" s="207"/>
      <c r="I2401" s="206"/>
      <c r="J2401" s="206"/>
      <c r="K2401" s="207"/>
      <c r="L2401" s="207"/>
      <c r="M2401" s="207"/>
      <c r="N2401" s="206"/>
    </row>
    <row r="2402" customFormat="false" ht="15" hidden="false" customHeight="false" outlineLevel="0" collapsed="false">
      <c r="D2402" s="206"/>
      <c r="E2402" s="206"/>
      <c r="F2402" s="207"/>
      <c r="G2402" s="207"/>
      <c r="H2402" s="207"/>
      <c r="I2402" s="206"/>
      <c r="J2402" s="206"/>
      <c r="K2402" s="207"/>
      <c r="L2402" s="207"/>
      <c r="M2402" s="207"/>
      <c r="N2402" s="206"/>
    </row>
    <row r="2403" customFormat="false" ht="15" hidden="false" customHeight="false" outlineLevel="0" collapsed="false">
      <c r="D2403" s="206"/>
      <c r="E2403" s="206"/>
      <c r="F2403" s="207"/>
      <c r="G2403" s="207"/>
      <c r="H2403" s="207"/>
      <c r="I2403" s="206"/>
      <c r="J2403" s="206"/>
      <c r="K2403" s="207"/>
      <c r="L2403" s="207"/>
      <c r="M2403" s="207"/>
      <c r="N2403" s="206"/>
    </row>
    <row r="2404" customFormat="false" ht="15.75" hidden="false" customHeight="false" outlineLevel="0" collapsed="false">
      <c r="A2404" s="221"/>
      <c r="B2404" s="221"/>
      <c r="C2404" s="221"/>
      <c r="D2404" s="222"/>
      <c r="E2404" s="222"/>
      <c r="F2404" s="223"/>
      <c r="G2404" s="223"/>
      <c r="H2404" s="223"/>
      <c r="I2404" s="222"/>
      <c r="J2404" s="222"/>
      <c r="K2404" s="223"/>
      <c r="L2404" s="223"/>
      <c r="M2404" s="223"/>
      <c r="N2404" s="222"/>
    </row>
    <row r="2405" customFormat="false" ht="15" hidden="false" customHeight="false" outlineLevel="0" collapsed="false">
      <c r="D2405" s="206"/>
      <c r="E2405" s="206"/>
      <c r="F2405" s="207"/>
      <c r="G2405" s="207"/>
      <c r="H2405" s="207"/>
      <c r="I2405" s="206"/>
      <c r="J2405" s="206"/>
      <c r="K2405" s="207"/>
      <c r="L2405" s="207"/>
      <c r="M2405" s="207"/>
      <c r="N2405" s="206"/>
    </row>
    <row r="2406" customFormat="false" ht="15" hidden="false" customHeight="false" outlineLevel="0" collapsed="false">
      <c r="D2406" s="206"/>
      <c r="E2406" s="206"/>
      <c r="F2406" s="207"/>
      <c r="G2406" s="207"/>
      <c r="H2406" s="207"/>
      <c r="I2406" s="206"/>
      <c r="J2406" s="206"/>
      <c r="K2406" s="207"/>
      <c r="L2406" s="207"/>
      <c r="M2406" s="207"/>
      <c r="N2406" s="206"/>
    </row>
    <row r="2407" customFormat="false" ht="15" hidden="false" customHeight="false" outlineLevel="0" collapsed="false">
      <c r="D2407" s="206"/>
      <c r="E2407" s="206"/>
      <c r="F2407" s="207"/>
      <c r="G2407" s="207"/>
      <c r="H2407" s="207"/>
      <c r="I2407" s="206"/>
      <c r="J2407" s="206"/>
      <c r="K2407" s="207"/>
      <c r="L2407" s="207"/>
      <c r="M2407" s="207"/>
      <c r="N2407" s="206"/>
    </row>
    <row r="2408" customFormat="false" ht="15" hidden="false" customHeight="false" outlineLevel="0" collapsed="false">
      <c r="D2408" s="206"/>
      <c r="E2408" s="206"/>
      <c r="F2408" s="207"/>
      <c r="G2408" s="207"/>
      <c r="H2408" s="207"/>
      <c r="I2408" s="206"/>
      <c r="J2408" s="206"/>
      <c r="K2408" s="207"/>
      <c r="L2408" s="207"/>
      <c r="M2408" s="207"/>
      <c r="N2408" s="206"/>
    </row>
    <row r="2409" customFormat="false" ht="15" hidden="false" customHeight="false" outlineLevel="0" collapsed="false">
      <c r="D2409" s="206"/>
      <c r="E2409" s="206"/>
      <c r="F2409" s="207"/>
      <c r="G2409" s="207"/>
      <c r="H2409" s="207"/>
      <c r="I2409" s="206"/>
      <c r="J2409" s="206"/>
      <c r="K2409" s="207"/>
      <c r="L2409" s="207"/>
      <c r="M2409" s="207"/>
      <c r="N2409" s="206"/>
    </row>
    <row r="2410" customFormat="false" ht="15" hidden="false" customHeight="false" outlineLevel="0" collapsed="false">
      <c r="D2410" s="206"/>
      <c r="E2410" s="206"/>
      <c r="F2410" s="207"/>
      <c r="G2410" s="207"/>
      <c r="H2410" s="207"/>
      <c r="I2410" s="206"/>
      <c r="J2410" s="206"/>
      <c r="K2410" s="207"/>
      <c r="L2410" s="207"/>
      <c r="M2410" s="207"/>
      <c r="N2410" s="206"/>
    </row>
    <row r="2411" customFormat="false" ht="15" hidden="false" customHeight="false" outlineLevel="0" collapsed="false">
      <c r="D2411" s="206"/>
      <c r="E2411" s="206"/>
      <c r="F2411" s="207"/>
      <c r="G2411" s="207"/>
      <c r="H2411" s="207"/>
      <c r="I2411" s="206"/>
      <c r="J2411" s="206"/>
      <c r="K2411" s="207"/>
      <c r="L2411" s="207"/>
      <c r="M2411" s="207"/>
      <c r="N2411" s="206"/>
    </row>
    <row r="2412" customFormat="false" ht="15" hidden="false" customHeight="false" outlineLevel="0" collapsed="false">
      <c r="D2412" s="206"/>
      <c r="E2412" s="206"/>
      <c r="F2412" s="207"/>
      <c r="G2412" s="207"/>
      <c r="H2412" s="207"/>
      <c r="I2412" s="206"/>
      <c r="J2412" s="206"/>
      <c r="K2412" s="207"/>
      <c r="L2412" s="207"/>
      <c r="M2412" s="207"/>
      <c r="N2412" s="206"/>
    </row>
    <row r="2413" customFormat="false" ht="15" hidden="false" customHeight="false" outlineLevel="0" collapsed="false">
      <c r="D2413" s="206"/>
      <c r="E2413" s="206"/>
      <c r="F2413" s="207"/>
      <c r="G2413" s="207"/>
      <c r="H2413" s="207"/>
      <c r="I2413" s="206"/>
      <c r="J2413" s="206"/>
      <c r="K2413" s="207"/>
      <c r="L2413" s="207"/>
      <c r="M2413" s="207"/>
      <c r="N2413" s="206"/>
    </row>
    <row r="2414" customFormat="false" ht="15" hidden="false" customHeight="false" outlineLevel="0" collapsed="false">
      <c r="D2414" s="206"/>
      <c r="E2414" s="206"/>
      <c r="F2414" s="207"/>
      <c r="G2414" s="207"/>
      <c r="H2414" s="207"/>
      <c r="I2414" s="206"/>
      <c r="J2414" s="206"/>
      <c r="K2414" s="207"/>
      <c r="L2414" s="207"/>
      <c r="M2414" s="207"/>
      <c r="N2414" s="206"/>
    </row>
    <row r="2415" customFormat="false" ht="15" hidden="false" customHeight="false" outlineLevel="0" collapsed="false">
      <c r="D2415" s="206"/>
      <c r="E2415" s="206"/>
      <c r="F2415" s="207"/>
      <c r="G2415" s="207"/>
      <c r="H2415" s="207"/>
      <c r="I2415" s="206"/>
      <c r="J2415" s="206"/>
      <c r="K2415" s="207"/>
      <c r="L2415" s="207"/>
      <c r="M2415" s="207"/>
      <c r="N2415" s="206"/>
    </row>
    <row r="2416" customFormat="false" ht="15" hidden="false" customHeight="false" outlineLevel="0" collapsed="false">
      <c r="D2416" s="206"/>
      <c r="E2416" s="206"/>
      <c r="F2416" s="207"/>
      <c r="G2416" s="207"/>
      <c r="H2416" s="207"/>
      <c r="I2416" s="206"/>
      <c r="J2416" s="206"/>
      <c r="K2416" s="207"/>
      <c r="L2416" s="207"/>
      <c r="M2416" s="207"/>
      <c r="N2416" s="206"/>
    </row>
    <row r="2417" customFormat="false" ht="15" hidden="false" customHeight="false" outlineLevel="0" collapsed="false">
      <c r="D2417" s="206"/>
      <c r="E2417" s="206"/>
      <c r="F2417" s="207"/>
      <c r="G2417" s="207"/>
      <c r="H2417" s="207"/>
      <c r="I2417" s="206"/>
      <c r="J2417" s="206"/>
      <c r="K2417" s="207"/>
      <c r="L2417" s="207"/>
      <c r="M2417" s="207"/>
      <c r="N2417" s="206"/>
    </row>
    <row r="2418" customFormat="false" ht="15" hidden="false" customHeight="false" outlineLevel="0" collapsed="false">
      <c r="D2418" s="206"/>
      <c r="E2418" s="206"/>
      <c r="F2418" s="207"/>
      <c r="G2418" s="207"/>
      <c r="H2418" s="207"/>
      <c r="I2418" s="206"/>
      <c r="J2418" s="206"/>
      <c r="K2418" s="207"/>
      <c r="L2418" s="207"/>
      <c r="M2418" s="207"/>
      <c r="N2418" s="206"/>
    </row>
    <row r="2419" customFormat="false" ht="15" hidden="false" customHeight="false" outlineLevel="0" collapsed="false">
      <c r="D2419" s="206"/>
      <c r="E2419" s="206"/>
      <c r="F2419" s="207"/>
      <c r="G2419" s="207"/>
      <c r="H2419" s="207"/>
      <c r="I2419" s="206"/>
      <c r="J2419" s="206"/>
      <c r="K2419" s="207"/>
      <c r="L2419" s="207"/>
      <c r="M2419" s="207"/>
      <c r="N2419" s="206"/>
    </row>
    <row r="2420" customFormat="false" ht="15" hidden="false" customHeight="false" outlineLevel="0" collapsed="false">
      <c r="D2420" s="206"/>
      <c r="E2420" s="206"/>
      <c r="F2420" s="207"/>
      <c r="G2420" s="207"/>
      <c r="H2420" s="207"/>
      <c r="I2420" s="206"/>
      <c r="J2420" s="206"/>
      <c r="K2420" s="207"/>
      <c r="L2420" s="207"/>
      <c r="M2420" s="207"/>
      <c r="N2420" s="206"/>
    </row>
    <row r="2421" customFormat="false" ht="15" hidden="false" customHeight="false" outlineLevel="0" collapsed="false">
      <c r="D2421" s="206"/>
      <c r="E2421" s="206"/>
      <c r="F2421" s="207"/>
      <c r="G2421" s="207"/>
      <c r="H2421" s="207"/>
      <c r="I2421" s="206"/>
      <c r="J2421" s="206"/>
      <c r="K2421" s="207"/>
      <c r="L2421" s="207"/>
      <c r="M2421" s="207"/>
      <c r="N2421" s="206"/>
    </row>
    <row r="2422" customFormat="false" ht="15" hidden="false" customHeight="false" outlineLevel="0" collapsed="false">
      <c r="D2422" s="206"/>
      <c r="E2422" s="206"/>
      <c r="F2422" s="207"/>
      <c r="G2422" s="207"/>
      <c r="H2422" s="207"/>
      <c r="I2422" s="206"/>
      <c r="J2422" s="206"/>
      <c r="K2422" s="207"/>
      <c r="L2422" s="207"/>
      <c r="M2422" s="207"/>
      <c r="N2422" s="206"/>
    </row>
    <row r="2423" customFormat="false" ht="15" hidden="false" customHeight="false" outlineLevel="0" collapsed="false">
      <c r="D2423" s="206"/>
      <c r="E2423" s="206"/>
      <c r="F2423" s="207"/>
      <c r="G2423" s="207"/>
      <c r="H2423" s="207"/>
      <c r="I2423" s="206"/>
      <c r="J2423" s="206"/>
      <c r="K2423" s="207"/>
      <c r="L2423" s="207"/>
      <c r="M2423" s="207"/>
      <c r="N2423" s="206"/>
    </row>
    <row r="2424" customFormat="false" ht="15" hidden="false" customHeight="false" outlineLevel="0" collapsed="false">
      <c r="D2424" s="206"/>
      <c r="E2424" s="206"/>
      <c r="F2424" s="207"/>
      <c r="G2424" s="207"/>
      <c r="H2424" s="207"/>
      <c r="I2424" s="206"/>
      <c r="J2424" s="206"/>
      <c r="K2424" s="207"/>
      <c r="L2424" s="207"/>
      <c r="M2424" s="207"/>
      <c r="N2424" s="206"/>
    </row>
    <row r="2425" customFormat="false" ht="15" hidden="false" customHeight="false" outlineLevel="0" collapsed="false">
      <c r="D2425" s="206"/>
      <c r="E2425" s="206"/>
      <c r="F2425" s="207"/>
      <c r="G2425" s="207"/>
      <c r="H2425" s="207"/>
      <c r="I2425" s="206"/>
      <c r="J2425" s="206"/>
      <c r="K2425" s="207"/>
      <c r="L2425" s="207"/>
      <c r="M2425" s="207"/>
      <c r="N2425" s="206"/>
    </row>
    <row r="2426" customFormat="false" ht="15" hidden="false" customHeight="false" outlineLevel="0" collapsed="false">
      <c r="C2426" s="1"/>
      <c r="D2426" s="224"/>
      <c r="E2426" s="224"/>
      <c r="F2426" s="225"/>
      <c r="G2426" s="225"/>
      <c r="H2426" s="225"/>
      <c r="I2426" s="224"/>
      <c r="J2426" s="224"/>
      <c r="K2426" s="225"/>
      <c r="L2426" s="225"/>
      <c r="M2426" s="225"/>
      <c r="N2426" s="224"/>
    </row>
    <row r="2427" customFormat="false" ht="15" hidden="false" customHeight="false" outlineLevel="0" collapsed="false">
      <c r="C2427" s="1"/>
      <c r="D2427" s="224"/>
      <c r="E2427" s="224"/>
      <c r="F2427" s="225"/>
      <c r="G2427" s="225"/>
      <c r="H2427" s="225"/>
      <c r="I2427" s="224"/>
      <c r="J2427" s="224"/>
      <c r="K2427" s="225"/>
      <c r="L2427" s="225"/>
      <c r="M2427" s="225"/>
      <c r="N2427" s="224"/>
    </row>
    <row r="2428" customFormat="false" ht="15" hidden="false" customHeight="false" outlineLevel="0" collapsed="false">
      <c r="C2428" s="1"/>
      <c r="D2428" s="224"/>
      <c r="E2428" s="224"/>
      <c r="F2428" s="225"/>
      <c r="G2428" s="225"/>
      <c r="H2428" s="225"/>
      <c r="I2428" s="224"/>
      <c r="J2428" s="224"/>
      <c r="K2428" s="225"/>
      <c r="L2428" s="225"/>
      <c r="M2428" s="225"/>
      <c r="N2428" s="224"/>
    </row>
    <row r="2429" customFormat="false" ht="15" hidden="false" customHeight="false" outlineLevel="0" collapsed="false">
      <c r="C2429" s="1"/>
      <c r="D2429" s="224"/>
      <c r="E2429" s="224"/>
      <c r="F2429" s="225"/>
      <c r="G2429" s="225"/>
      <c r="H2429" s="225"/>
      <c r="I2429" s="224"/>
      <c r="J2429" s="224"/>
      <c r="K2429" s="225"/>
      <c r="L2429" s="225"/>
      <c r="M2429" s="225"/>
      <c r="N2429" s="224"/>
    </row>
    <row r="2430" customFormat="false" ht="15" hidden="false" customHeight="false" outlineLevel="0" collapsed="false">
      <c r="C2430" s="1"/>
      <c r="D2430" s="224"/>
      <c r="E2430" s="224"/>
      <c r="F2430" s="225"/>
      <c r="G2430" s="225"/>
      <c r="H2430" s="225"/>
      <c r="I2430" s="224"/>
      <c r="J2430" s="224"/>
      <c r="K2430" s="225"/>
      <c r="L2430" s="225"/>
      <c r="M2430" s="225"/>
      <c r="N2430" s="224"/>
    </row>
    <row r="2431" customFormat="false" ht="15" hidden="false" customHeight="false" outlineLevel="0" collapsed="false">
      <c r="C2431" s="1"/>
      <c r="D2431" s="224"/>
      <c r="E2431" s="224"/>
      <c r="F2431" s="225"/>
      <c r="G2431" s="225"/>
      <c r="H2431" s="225"/>
      <c r="I2431" s="224"/>
      <c r="J2431" s="224"/>
      <c r="K2431" s="225"/>
      <c r="L2431" s="225"/>
      <c r="M2431" s="225"/>
      <c r="N2431" s="224"/>
    </row>
    <row r="2432" customFormat="false" ht="15" hidden="false" customHeight="false" outlineLevel="0" collapsed="false">
      <c r="C2432" s="1"/>
      <c r="D2432" s="226"/>
      <c r="E2432" s="226"/>
      <c r="F2432" s="227"/>
      <c r="G2432" s="227"/>
      <c r="H2432" s="227"/>
      <c r="I2432" s="226"/>
      <c r="J2432" s="226"/>
      <c r="K2432" s="227"/>
      <c r="L2432" s="227"/>
      <c r="M2432" s="227"/>
      <c r="N2432" s="226"/>
    </row>
    <row r="2433" customFormat="false" ht="15" hidden="false" customHeight="false" outlineLevel="0" collapsed="false">
      <c r="C2433" s="1"/>
      <c r="D2433" s="226"/>
      <c r="E2433" s="226"/>
      <c r="F2433" s="227"/>
      <c r="G2433" s="227"/>
      <c r="H2433" s="227"/>
      <c r="I2433" s="226"/>
      <c r="J2433" s="226"/>
      <c r="K2433" s="227"/>
      <c r="L2433" s="227"/>
      <c r="M2433" s="227"/>
      <c r="N2433" s="226"/>
    </row>
    <row r="2434" customFormat="false" ht="15" hidden="false" customHeight="false" outlineLevel="0" collapsed="false">
      <c r="C2434" s="1"/>
      <c r="D2434" s="226"/>
      <c r="E2434" s="226"/>
      <c r="F2434" s="227"/>
      <c r="G2434" s="227"/>
      <c r="H2434" s="227"/>
      <c r="I2434" s="226"/>
      <c r="J2434" s="226"/>
      <c r="K2434" s="227"/>
      <c r="L2434" s="227"/>
      <c r="M2434" s="227"/>
      <c r="N2434" s="226"/>
    </row>
    <row r="2435" customFormat="false" ht="15" hidden="false" customHeight="false" outlineLevel="0" collapsed="false">
      <c r="C2435" s="1"/>
      <c r="D2435" s="226"/>
      <c r="E2435" s="226"/>
      <c r="F2435" s="227"/>
      <c r="G2435" s="227"/>
      <c r="H2435" s="227"/>
      <c r="I2435" s="226"/>
      <c r="J2435" s="226"/>
      <c r="K2435" s="227"/>
      <c r="L2435" s="227"/>
      <c r="M2435" s="227"/>
      <c r="N2435" s="226"/>
    </row>
    <row r="2436" customFormat="false" ht="15" hidden="false" customHeight="false" outlineLevel="0" collapsed="false">
      <c r="C2436" s="1"/>
      <c r="D2436" s="226"/>
      <c r="E2436" s="226"/>
      <c r="F2436" s="227"/>
      <c r="G2436" s="227"/>
      <c r="H2436" s="227"/>
      <c r="I2436" s="226"/>
      <c r="J2436" s="226"/>
      <c r="K2436" s="227"/>
      <c r="L2436" s="227"/>
      <c r="M2436" s="227"/>
      <c r="N2436" s="226"/>
    </row>
    <row r="2437" customFormat="false" ht="15" hidden="false" customHeight="false" outlineLevel="0" collapsed="false">
      <c r="C2437" s="1"/>
      <c r="D2437" s="226"/>
      <c r="E2437" s="226"/>
      <c r="F2437" s="227"/>
      <c r="G2437" s="227"/>
      <c r="H2437" s="227"/>
      <c r="I2437" s="226"/>
      <c r="J2437" s="226"/>
      <c r="K2437" s="227"/>
      <c r="L2437" s="227"/>
      <c r="M2437" s="227"/>
      <c r="N2437" s="226"/>
    </row>
    <row r="2438" customFormat="false" ht="15" hidden="false" customHeight="false" outlineLevel="0" collapsed="false">
      <c r="C2438" s="1"/>
      <c r="D2438" s="226"/>
      <c r="E2438" s="226"/>
      <c r="F2438" s="227"/>
      <c r="G2438" s="227"/>
      <c r="H2438" s="227"/>
      <c r="I2438" s="226"/>
      <c r="J2438" s="226"/>
      <c r="K2438" s="227"/>
      <c r="L2438" s="227"/>
      <c r="M2438" s="227"/>
      <c r="N2438" s="226"/>
    </row>
    <row r="2439" customFormat="false" ht="15" hidden="false" customHeight="false" outlineLevel="0" collapsed="false">
      <c r="C2439" s="1"/>
      <c r="D2439" s="226"/>
      <c r="E2439" s="226"/>
      <c r="F2439" s="227"/>
      <c r="G2439" s="227"/>
      <c r="H2439" s="227"/>
      <c r="I2439" s="226"/>
      <c r="J2439" s="226"/>
      <c r="K2439" s="227"/>
      <c r="L2439" s="227"/>
      <c r="M2439" s="227"/>
      <c r="N2439" s="226"/>
    </row>
    <row r="2440" customFormat="false" ht="15" hidden="false" customHeight="false" outlineLevel="0" collapsed="false">
      <c r="C2440" s="1"/>
      <c r="D2440" s="226"/>
      <c r="E2440" s="226"/>
      <c r="F2440" s="227"/>
      <c r="G2440" s="227"/>
      <c r="H2440" s="227"/>
      <c r="I2440" s="226"/>
      <c r="J2440" s="226"/>
      <c r="K2440" s="227"/>
      <c r="L2440" s="227"/>
      <c r="M2440" s="227"/>
      <c r="N2440" s="226"/>
    </row>
    <row r="2441" customFormat="false" ht="15" hidden="false" customHeight="false" outlineLevel="0" collapsed="false">
      <c r="C2441" s="1"/>
      <c r="D2441" s="226"/>
      <c r="E2441" s="226"/>
      <c r="F2441" s="227"/>
      <c r="G2441" s="227"/>
      <c r="H2441" s="227"/>
      <c r="I2441" s="226"/>
      <c r="J2441" s="226"/>
      <c r="K2441" s="227"/>
      <c r="L2441" s="227"/>
      <c r="M2441" s="227"/>
      <c r="N2441" s="226"/>
    </row>
    <row r="2442" customFormat="false" ht="15" hidden="false" customHeight="false" outlineLevel="0" collapsed="false">
      <c r="C2442" s="1"/>
      <c r="D2442" s="226"/>
      <c r="E2442" s="226"/>
      <c r="F2442" s="227"/>
      <c r="G2442" s="227"/>
      <c r="H2442" s="227"/>
      <c r="I2442" s="226"/>
      <c r="J2442" s="226"/>
      <c r="K2442" s="227"/>
      <c r="L2442" s="227"/>
      <c r="M2442" s="227"/>
      <c r="N2442" s="226"/>
    </row>
    <row r="2443" customFormat="false" ht="15" hidden="false" customHeight="false" outlineLevel="0" collapsed="false">
      <c r="C2443" s="1"/>
      <c r="D2443" s="226"/>
      <c r="E2443" s="226"/>
      <c r="F2443" s="227"/>
      <c r="G2443" s="227"/>
      <c r="H2443" s="227"/>
      <c r="I2443" s="226"/>
      <c r="J2443" s="226"/>
      <c r="K2443" s="227"/>
      <c r="L2443" s="227"/>
      <c r="M2443" s="227"/>
      <c r="N2443" s="226"/>
    </row>
    <row r="2444" customFormat="false" ht="15" hidden="false" customHeight="false" outlineLevel="0" collapsed="false">
      <c r="C2444" s="1"/>
      <c r="D2444" s="226"/>
      <c r="E2444" s="226"/>
      <c r="F2444" s="227"/>
      <c r="G2444" s="227"/>
      <c r="H2444" s="227"/>
      <c r="I2444" s="226"/>
      <c r="J2444" s="226"/>
      <c r="K2444" s="227"/>
      <c r="L2444" s="227"/>
      <c r="M2444" s="227"/>
      <c r="N2444" s="226"/>
    </row>
    <row r="2445" customFormat="false" ht="15" hidden="false" customHeight="false" outlineLevel="0" collapsed="false">
      <c r="C2445" s="1"/>
      <c r="D2445" s="226"/>
      <c r="E2445" s="226"/>
      <c r="F2445" s="227"/>
      <c r="G2445" s="227"/>
      <c r="H2445" s="227"/>
      <c r="I2445" s="226"/>
      <c r="J2445" s="226"/>
      <c r="K2445" s="227"/>
      <c r="L2445" s="227"/>
      <c r="M2445" s="227"/>
      <c r="N2445" s="226"/>
    </row>
    <row r="2446" customFormat="false" ht="15" hidden="false" customHeight="false" outlineLevel="0" collapsed="false">
      <c r="C2446" s="1"/>
      <c r="D2446" s="226"/>
      <c r="E2446" s="226"/>
      <c r="F2446" s="227"/>
      <c r="G2446" s="227"/>
      <c r="H2446" s="227"/>
      <c r="I2446" s="226"/>
      <c r="J2446" s="226"/>
      <c r="K2446" s="227"/>
      <c r="L2446" s="227"/>
      <c r="M2446" s="227"/>
      <c r="N2446" s="226"/>
    </row>
    <row r="2447" customFormat="false" ht="15" hidden="false" customHeight="false" outlineLevel="0" collapsed="false">
      <c r="C2447" s="1"/>
      <c r="D2447" s="226"/>
      <c r="E2447" s="226"/>
      <c r="F2447" s="227"/>
      <c r="G2447" s="227"/>
      <c r="H2447" s="227"/>
      <c r="I2447" s="226"/>
      <c r="J2447" s="226"/>
      <c r="K2447" s="227"/>
      <c r="L2447" s="227"/>
      <c r="M2447" s="227"/>
      <c r="N2447" s="226"/>
    </row>
    <row r="2448" customFormat="false" ht="15" hidden="false" customHeight="false" outlineLevel="0" collapsed="false">
      <c r="C2448" s="1"/>
      <c r="D2448" s="226"/>
      <c r="E2448" s="226"/>
      <c r="F2448" s="227"/>
      <c r="G2448" s="227"/>
      <c r="H2448" s="227"/>
      <c r="I2448" s="226"/>
      <c r="J2448" s="226"/>
      <c r="K2448" s="227"/>
      <c r="L2448" s="227"/>
      <c r="M2448" s="227"/>
      <c r="N2448" s="226"/>
    </row>
    <row r="2449" customFormat="false" ht="15" hidden="false" customHeight="false" outlineLevel="0" collapsed="false">
      <c r="C2449" s="1"/>
      <c r="D2449" s="226"/>
      <c r="E2449" s="226"/>
      <c r="F2449" s="227"/>
      <c r="G2449" s="227"/>
      <c r="H2449" s="227"/>
      <c r="I2449" s="226"/>
      <c r="J2449" s="226"/>
      <c r="K2449" s="227"/>
      <c r="L2449" s="227"/>
      <c r="M2449" s="227"/>
      <c r="N2449" s="226"/>
    </row>
    <row r="2450" customFormat="false" ht="15" hidden="false" customHeight="false" outlineLevel="0" collapsed="false">
      <c r="C2450" s="1"/>
      <c r="D2450" s="226"/>
      <c r="E2450" s="226"/>
      <c r="F2450" s="227"/>
      <c r="G2450" s="227"/>
      <c r="H2450" s="227"/>
      <c r="I2450" s="226"/>
      <c r="J2450" s="226"/>
      <c r="K2450" s="227"/>
      <c r="L2450" s="227"/>
      <c r="M2450" s="227"/>
      <c r="N2450" s="226"/>
    </row>
    <row r="2451" customFormat="false" ht="15" hidden="false" customHeight="false" outlineLevel="0" collapsed="false">
      <c r="C2451" s="1"/>
      <c r="D2451" s="226"/>
      <c r="E2451" s="226"/>
      <c r="F2451" s="227"/>
      <c r="G2451" s="227"/>
      <c r="H2451" s="227"/>
      <c r="I2451" s="226"/>
      <c r="J2451" s="226"/>
      <c r="K2451" s="227"/>
      <c r="L2451" s="227"/>
      <c r="M2451" s="227"/>
      <c r="N2451" s="226"/>
    </row>
    <row r="2452" customFormat="false" ht="15" hidden="false" customHeight="false" outlineLevel="0" collapsed="false">
      <c r="C2452" s="1"/>
      <c r="D2452" s="226"/>
      <c r="E2452" s="226"/>
      <c r="F2452" s="227"/>
      <c r="G2452" s="227"/>
      <c r="H2452" s="227"/>
      <c r="I2452" s="226"/>
      <c r="J2452" s="226"/>
      <c r="K2452" s="227"/>
      <c r="L2452" s="227"/>
      <c r="M2452" s="227"/>
      <c r="N2452" s="226"/>
    </row>
    <row r="2453" customFormat="false" ht="15" hidden="false" customHeight="false" outlineLevel="0" collapsed="false">
      <c r="C2453" s="1"/>
      <c r="D2453" s="226"/>
      <c r="E2453" s="226"/>
      <c r="F2453" s="227"/>
      <c r="G2453" s="227"/>
      <c r="H2453" s="227"/>
      <c r="I2453" s="226"/>
      <c r="J2453" s="226"/>
      <c r="K2453" s="227"/>
      <c r="L2453" s="227"/>
      <c r="M2453" s="227"/>
      <c r="N2453" s="226"/>
    </row>
    <row r="2454" customFormat="false" ht="15" hidden="false" customHeight="false" outlineLevel="0" collapsed="false">
      <c r="C2454" s="1"/>
      <c r="D2454" s="226"/>
      <c r="E2454" s="226"/>
      <c r="F2454" s="227"/>
      <c r="G2454" s="227"/>
      <c r="H2454" s="227"/>
      <c r="I2454" s="226"/>
      <c r="J2454" s="226"/>
      <c r="K2454" s="227"/>
      <c r="L2454" s="227"/>
      <c r="M2454" s="227"/>
      <c r="N2454" s="226"/>
    </row>
    <row r="2455" customFormat="false" ht="15" hidden="false" customHeight="false" outlineLevel="0" collapsed="false">
      <c r="C2455" s="1"/>
      <c r="D2455" s="226"/>
      <c r="E2455" s="226"/>
      <c r="F2455" s="227"/>
      <c r="G2455" s="227"/>
      <c r="H2455" s="227"/>
      <c r="I2455" s="226"/>
      <c r="J2455" s="226"/>
      <c r="K2455" s="227"/>
      <c r="L2455" s="227"/>
      <c r="M2455" s="227"/>
      <c r="N2455" s="226"/>
    </row>
    <row r="2456" customFormat="false" ht="15" hidden="false" customHeight="false" outlineLevel="0" collapsed="false">
      <c r="C2456" s="1"/>
      <c r="D2456" s="226"/>
      <c r="E2456" s="226"/>
      <c r="F2456" s="227"/>
      <c r="G2456" s="227"/>
      <c r="H2456" s="227"/>
      <c r="I2456" s="226"/>
      <c r="J2456" s="226"/>
      <c r="K2456" s="227"/>
      <c r="L2456" s="227"/>
      <c r="M2456" s="227"/>
      <c r="N2456" s="226"/>
    </row>
    <row r="2457" customFormat="false" ht="15" hidden="false" customHeight="false" outlineLevel="0" collapsed="false">
      <c r="C2457" s="1"/>
      <c r="D2457" s="226"/>
      <c r="E2457" s="226"/>
      <c r="F2457" s="227"/>
      <c r="G2457" s="227"/>
      <c r="H2457" s="227"/>
      <c r="I2457" s="226"/>
      <c r="J2457" s="226"/>
      <c r="K2457" s="227"/>
      <c r="L2457" s="227"/>
      <c r="M2457" s="227"/>
      <c r="N2457" s="226"/>
    </row>
    <row r="2458" customFormat="false" ht="15" hidden="false" customHeight="false" outlineLevel="0" collapsed="false">
      <c r="C2458" s="1"/>
      <c r="D2458" s="226"/>
      <c r="E2458" s="226"/>
      <c r="F2458" s="227"/>
      <c r="G2458" s="227"/>
      <c r="H2458" s="227"/>
      <c r="I2458" s="226"/>
      <c r="J2458" s="226"/>
      <c r="K2458" s="227"/>
      <c r="L2458" s="227"/>
      <c r="M2458" s="227"/>
      <c r="N2458" s="226"/>
    </row>
    <row r="2459" customFormat="false" ht="15" hidden="false" customHeight="false" outlineLevel="0" collapsed="false">
      <c r="C2459" s="1"/>
      <c r="D2459" s="226"/>
      <c r="E2459" s="226"/>
      <c r="F2459" s="227"/>
      <c r="G2459" s="227"/>
      <c r="H2459" s="227"/>
      <c r="I2459" s="226"/>
      <c r="J2459" s="226"/>
      <c r="K2459" s="227"/>
      <c r="L2459" s="227"/>
      <c r="M2459" s="227"/>
      <c r="N2459" s="226"/>
    </row>
    <row r="2460" customFormat="false" ht="15" hidden="false" customHeight="false" outlineLevel="0" collapsed="false">
      <c r="C2460" s="1"/>
      <c r="D2460" s="226"/>
      <c r="E2460" s="226"/>
      <c r="F2460" s="227"/>
      <c r="G2460" s="227"/>
      <c r="H2460" s="227"/>
      <c r="I2460" s="226"/>
      <c r="J2460" s="226"/>
      <c r="K2460" s="227"/>
      <c r="L2460" s="227"/>
      <c r="M2460" s="227"/>
      <c r="N2460" s="226"/>
    </row>
    <row r="2461" customFormat="false" ht="15" hidden="false" customHeight="false" outlineLevel="0" collapsed="false">
      <c r="C2461" s="1"/>
      <c r="D2461" s="226"/>
      <c r="E2461" s="226"/>
      <c r="F2461" s="227"/>
      <c r="G2461" s="227"/>
      <c r="H2461" s="227"/>
      <c r="I2461" s="226"/>
      <c r="J2461" s="226"/>
      <c r="K2461" s="227"/>
      <c r="L2461" s="227"/>
      <c r="M2461" s="227"/>
      <c r="N2461" s="226"/>
    </row>
    <row r="2462" customFormat="false" ht="15" hidden="false" customHeight="false" outlineLevel="0" collapsed="false">
      <c r="C2462" s="1"/>
      <c r="D2462" s="226"/>
      <c r="E2462" s="226"/>
      <c r="F2462" s="227"/>
      <c r="G2462" s="227"/>
      <c r="H2462" s="227"/>
      <c r="I2462" s="226"/>
      <c r="J2462" s="226"/>
      <c r="K2462" s="227"/>
      <c r="L2462" s="227"/>
      <c r="M2462" s="227"/>
      <c r="N2462" s="226"/>
    </row>
    <row r="2463" customFormat="false" ht="15" hidden="false" customHeight="false" outlineLevel="0" collapsed="false">
      <c r="C2463" s="1"/>
      <c r="D2463" s="226"/>
      <c r="E2463" s="226"/>
      <c r="F2463" s="227"/>
      <c r="G2463" s="227"/>
      <c r="H2463" s="227"/>
      <c r="I2463" s="226"/>
      <c r="J2463" s="226"/>
      <c r="K2463" s="227"/>
      <c r="L2463" s="227"/>
      <c r="M2463" s="227"/>
      <c r="N2463" s="226"/>
    </row>
    <row r="2464" customFormat="false" ht="15" hidden="false" customHeight="false" outlineLevel="0" collapsed="false">
      <c r="C2464" s="1"/>
      <c r="D2464" s="226"/>
      <c r="E2464" s="226"/>
      <c r="F2464" s="227"/>
      <c r="G2464" s="227"/>
      <c r="H2464" s="227"/>
      <c r="I2464" s="226"/>
      <c r="J2464" s="226"/>
      <c r="K2464" s="227"/>
      <c r="L2464" s="227"/>
      <c r="M2464" s="227"/>
      <c r="N2464" s="226"/>
    </row>
    <row r="2465" customFormat="false" ht="15" hidden="false" customHeight="false" outlineLevel="0" collapsed="false">
      <c r="C2465" s="1"/>
      <c r="D2465" s="226"/>
      <c r="E2465" s="226"/>
      <c r="F2465" s="227"/>
      <c r="G2465" s="227"/>
      <c r="H2465" s="227"/>
      <c r="I2465" s="226"/>
      <c r="J2465" s="226"/>
      <c r="K2465" s="227"/>
      <c r="L2465" s="227"/>
      <c r="M2465" s="227"/>
      <c r="N2465" s="226"/>
    </row>
    <row r="2466" customFormat="false" ht="15" hidden="false" customHeight="false" outlineLevel="0" collapsed="false">
      <c r="C2466" s="1"/>
      <c r="D2466" s="226"/>
      <c r="E2466" s="226"/>
      <c r="F2466" s="227"/>
      <c r="G2466" s="227"/>
      <c r="H2466" s="227"/>
      <c r="I2466" s="226"/>
      <c r="J2466" s="226"/>
      <c r="K2466" s="227"/>
      <c r="L2466" s="227"/>
      <c r="M2466" s="227"/>
      <c r="N2466" s="226"/>
    </row>
    <row r="2467" customFormat="false" ht="15" hidden="false" customHeight="false" outlineLevel="0" collapsed="false">
      <c r="C2467" s="1"/>
      <c r="D2467" s="226"/>
      <c r="E2467" s="226"/>
      <c r="F2467" s="227"/>
      <c r="G2467" s="227"/>
      <c r="H2467" s="227"/>
      <c r="I2467" s="226"/>
      <c r="J2467" s="226"/>
      <c r="K2467" s="227"/>
      <c r="L2467" s="227"/>
      <c r="M2467" s="227"/>
      <c r="N2467" s="226"/>
    </row>
    <row r="2468" customFormat="false" ht="15" hidden="false" customHeight="false" outlineLevel="0" collapsed="false">
      <c r="C2468" s="1"/>
      <c r="D2468" s="226"/>
      <c r="E2468" s="226"/>
      <c r="F2468" s="227"/>
      <c r="G2468" s="227"/>
      <c r="H2468" s="227"/>
      <c r="I2468" s="226"/>
      <c r="J2468" s="226"/>
      <c r="K2468" s="227"/>
      <c r="L2468" s="227"/>
      <c r="M2468" s="227"/>
      <c r="N2468" s="226"/>
    </row>
    <row r="2469" customFormat="false" ht="15" hidden="false" customHeight="false" outlineLevel="0" collapsed="false">
      <c r="C2469" s="1"/>
      <c r="D2469" s="226"/>
      <c r="E2469" s="226"/>
      <c r="F2469" s="227"/>
      <c r="G2469" s="227"/>
      <c r="H2469" s="227"/>
      <c r="I2469" s="226"/>
      <c r="J2469" s="226"/>
      <c r="K2469" s="227"/>
      <c r="L2469" s="227"/>
      <c r="M2469" s="227"/>
      <c r="N2469" s="226"/>
    </row>
    <row r="2470" customFormat="false" ht="15" hidden="false" customHeight="false" outlineLevel="0" collapsed="false">
      <c r="C2470" s="1"/>
      <c r="D2470" s="226"/>
      <c r="E2470" s="226"/>
      <c r="F2470" s="227"/>
      <c r="G2470" s="227"/>
      <c r="H2470" s="227"/>
      <c r="I2470" s="226"/>
      <c r="J2470" s="226"/>
      <c r="K2470" s="227"/>
      <c r="L2470" s="227"/>
      <c r="M2470" s="227"/>
      <c r="N2470" s="226"/>
    </row>
    <row r="2471" customFormat="false" ht="15" hidden="false" customHeight="false" outlineLevel="0" collapsed="false">
      <c r="C2471" s="1"/>
      <c r="D2471" s="226"/>
      <c r="E2471" s="226"/>
      <c r="F2471" s="227"/>
      <c r="G2471" s="227"/>
      <c r="H2471" s="227"/>
      <c r="I2471" s="226"/>
      <c r="J2471" s="226"/>
      <c r="K2471" s="227"/>
      <c r="L2471" s="227"/>
      <c r="M2471" s="227"/>
      <c r="N2471" s="226"/>
    </row>
    <row r="2472" customFormat="false" ht="15" hidden="false" customHeight="false" outlineLevel="0" collapsed="false">
      <c r="C2472" s="1"/>
      <c r="D2472" s="226"/>
      <c r="E2472" s="226"/>
      <c r="F2472" s="227"/>
      <c r="G2472" s="227"/>
      <c r="H2472" s="227"/>
      <c r="I2472" s="226"/>
      <c r="J2472" s="226"/>
      <c r="K2472" s="227"/>
      <c r="L2472" s="227"/>
      <c r="M2472" s="227"/>
      <c r="N2472" s="226"/>
    </row>
    <row r="2473" customFormat="false" ht="15" hidden="false" customHeight="false" outlineLevel="0" collapsed="false">
      <c r="C2473" s="1"/>
      <c r="D2473" s="226"/>
      <c r="E2473" s="226"/>
      <c r="F2473" s="227"/>
      <c r="G2473" s="227"/>
      <c r="H2473" s="227"/>
      <c r="I2473" s="226"/>
      <c r="J2473" s="226"/>
      <c r="K2473" s="227"/>
      <c r="L2473" s="227"/>
      <c r="M2473" s="227"/>
      <c r="N2473" s="226"/>
    </row>
    <row r="2474" customFormat="false" ht="15" hidden="false" customHeight="false" outlineLevel="0" collapsed="false">
      <c r="C2474" s="1"/>
      <c r="D2474" s="226"/>
      <c r="E2474" s="226"/>
      <c r="F2474" s="227"/>
      <c r="G2474" s="227"/>
      <c r="H2474" s="227"/>
      <c r="I2474" s="226"/>
      <c r="J2474" s="226"/>
      <c r="K2474" s="227"/>
      <c r="L2474" s="227"/>
      <c r="M2474" s="227"/>
      <c r="N2474" s="226"/>
    </row>
    <row r="2475" customFormat="false" ht="15" hidden="false" customHeight="false" outlineLevel="0" collapsed="false">
      <c r="C2475" s="1"/>
      <c r="D2475" s="226"/>
      <c r="E2475" s="226"/>
      <c r="F2475" s="227"/>
      <c r="G2475" s="227"/>
      <c r="H2475" s="227"/>
      <c r="I2475" s="226"/>
      <c r="J2475" s="226"/>
      <c r="K2475" s="227"/>
      <c r="L2475" s="227"/>
      <c r="M2475" s="227"/>
      <c r="N2475" s="226"/>
    </row>
    <row r="2476" customFormat="false" ht="15" hidden="false" customHeight="false" outlineLevel="0" collapsed="false">
      <c r="C2476" s="1"/>
      <c r="D2476" s="226"/>
      <c r="E2476" s="226"/>
      <c r="F2476" s="227"/>
      <c r="G2476" s="227"/>
      <c r="H2476" s="227"/>
      <c r="I2476" s="226"/>
      <c r="J2476" s="226"/>
      <c r="K2476" s="227"/>
      <c r="L2476" s="227"/>
      <c r="M2476" s="227"/>
      <c r="N2476" s="226"/>
    </row>
    <row r="2477" customFormat="false" ht="15" hidden="false" customHeight="false" outlineLevel="0" collapsed="false">
      <c r="C2477" s="1"/>
      <c r="D2477" s="226"/>
      <c r="E2477" s="226"/>
      <c r="F2477" s="227"/>
      <c r="G2477" s="227"/>
      <c r="H2477" s="227"/>
      <c r="I2477" s="226"/>
      <c r="J2477" s="226"/>
      <c r="K2477" s="227"/>
      <c r="L2477" s="227"/>
      <c r="M2477" s="227"/>
      <c r="N2477" s="226"/>
    </row>
    <row r="2478" customFormat="false" ht="15" hidden="false" customHeight="false" outlineLevel="0" collapsed="false">
      <c r="C2478" s="1"/>
      <c r="D2478" s="226"/>
      <c r="E2478" s="226"/>
      <c r="F2478" s="227"/>
      <c r="G2478" s="227"/>
      <c r="H2478" s="227"/>
      <c r="I2478" s="226"/>
      <c r="J2478" s="226"/>
      <c r="K2478" s="227"/>
      <c r="L2478" s="227"/>
      <c r="M2478" s="227"/>
      <c r="N2478" s="226"/>
    </row>
    <row r="2479" customFormat="false" ht="15" hidden="false" customHeight="false" outlineLevel="0" collapsed="false">
      <c r="C2479" s="1"/>
      <c r="D2479" s="226"/>
      <c r="E2479" s="226"/>
      <c r="F2479" s="227"/>
      <c r="G2479" s="227"/>
      <c r="H2479" s="227"/>
      <c r="I2479" s="226"/>
      <c r="J2479" s="226"/>
      <c r="K2479" s="227"/>
      <c r="L2479" s="227"/>
      <c r="M2479" s="227"/>
      <c r="N2479" s="226"/>
    </row>
    <row r="2480" customFormat="false" ht="15" hidden="false" customHeight="false" outlineLevel="0" collapsed="false">
      <c r="C2480" s="1"/>
      <c r="D2480" s="226"/>
      <c r="E2480" s="226"/>
      <c r="F2480" s="227"/>
      <c r="G2480" s="227"/>
      <c r="H2480" s="227"/>
      <c r="I2480" s="226"/>
      <c r="J2480" s="226"/>
      <c r="K2480" s="227"/>
      <c r="L2480" s="227"/>
      <c r="M2480" s="227"/>
      <c r="N2480" s="226"/>
    </row>
    <row r="2481" customFormat="false" ht="15" hidden="false" customHeight="false" outlineLevel="0" collapsed="false">
      <c r="C2481" s="1"/>
      <c r="D2481" s="226"/>
      <c r="E2481" s="226"/>
      <c r="F2481" s="227"/>
      <c r="G2481" s="227"/>
      <c r="H2481" s="227"/>
      <c r="I2481" s="226"/>
      <c r="J2481" s="226"/>
      <c r="K2481" s="227"/>
      <c r="L2481" s="227"/>
      <c r="M2481" s="227"/>
      <c r="N2481" s="226"/>
    </row>
    <row r="2482" customFormat="false" ht="15" hidden="false" customHeight="false" outlineLevel="0" collapsed="false">
      <c r="C2482" s="1"/>
      <c r="D2482" s="226"/>
      <c r="E2482" s="226"/>
      <c r="F2482" s="227"/>
      <c r="G2482" s="227"/>
      <c r="H2482" s="227"/>
      <c r="I2482" s="226"/>
      <c r="J2482" s="226"/>
      <c r="K2482" s="227"/>
      <c r="L2482" s="227"/>
      <c r="M2482" s="227"/>
      <c r="N2482" s="226"/>
    </row>
    <row r="2483" customFormat="false" ht="15" hidden="false" customHeight="false" outlineLevel="0" collapsed="false">
      <c r="C2483" s="1"/>
      <c r="D2483" s="226"/>
      <c r="E2483" s="226"/>
      <c r="F2483" s="227"/>
      <c r="G2483" s="227"/>
      <c r="H2483" s="227"/>
      <c r="I2483" s="226"/>
      <c r="J2483" s="226"/>
      <c r="K2483" s="227"/>
      <c r="L2483" s="227"/>
      <c r="M2483" s="227"/>
      <c r="N2483" s="226"/>
    </row>
    <row r="2484" customFormat="false" ht="15" hidden="false" customHeight="false" outlineLevel="0" collapsed="false">
      <c r="C2484" s="1"/>
      <c r="D2484" s="226"/>
      <c r="E2484" s="226"/>
      <c r="F2484" s="227"/>
      <c r="G2484" s="227"/>
      <c r="H2484" s="227"/>
      <c r="I2484" s="226"/>
      <c r="J2484" s="226"/>
      <c r="K2484" s="227"/>
      <c r="L2484" s="227"/>
      <c r="M2484" s="227"/>
      <c r="N2484" s="226"/>
    </row>
    <row r="2485" customFormat="false" ht="15" hidden="false" customHeight="false" outlineLevel="0" collapsed="false">
      <c r="C2485" s="1"/>
      <c r="D2485" s="226"/>
      <c r="E2485" s="226"/>
      <c r="F2485" s="227"/>
      <c r="G2485" s="227"/>
      <c r="H2485" s="227"/>
      <c r="I2485" s="226"/>
      <c r="J2485" s="226"/>
      <c r="K2485" s="227"/>
      <c r="L2485" s="227"/>
      <c r="M2485" s="227"/>
      <c r="N2485" s="226"/>
    </row>
    <row r="2486" customFormat="false" ht="15" hidden="false" customHeight="false" outlineLevel="0" collapsed="false">
      <c r="C2486" s="1"/>
      <c r="D2486" s="226"/>
      <c r="E2486" s="226"/>
      <c r="F2486" s="227"/>
      <c r="G2486" s="227"/>
      <c r="H2486" s="227"/>
      <c r="I2486" s="226"/>
      <c r="J2486" s="226"/>
      <c r="K2486" s="227"/>
      <c r="L2486" s="227"/>
      <c r="M2486" s="227"/>
      <c r="N2486" s="226"/>
    </row>
    <row r="2487" customFormat="false" ht="15" hidden="false" customHeight="false" outlineLevel="0" collapsed="false">
      <c r="C2487" s="1"/>
      <c r="D2487" s="226"/>
      <c r="E2487" s="226"/>
      <c r="F2487" s="227"/>
      <c r="G2487" s="227"/>
      <c r="H2487" s="227"/>
      <c r="I2487" s="226"/>
      <c r="J2487" s="226"/>
      <c r="K2487" s="227"/>
      <c r="L2487" s="227"/>
      <c r="M2487" s="227"/>
      <c r="N2487" s="226"/>
    </row>
    <row r="2488" customFormat="false" ht="15" hidden="false" customHeight="false" outlineLevel="0" collapsed="false">
      <c r="C2488" s="1"/>
      <c r="D2488" s="226"/>
      <c r="E2488" s="226"/>
      <c r="F2488" s="227"/>
      <c r="G2488" s="227"/>
      <c r="H2488" s="227"/>
      <c r="I2488" s="226"/>
      <c r="J2488" s="226"/>
      <c r="K2488" s="227"/>
      <c r="L2488" s="227"/>
      <c r="M2488" s="227"/>
      <c r="N2488" s="226"/>
    </row>
    <row r="2489" customFormat="false" ht="15" hidden="false" customHeight="false" outlineLevel="0" collapsed="false">
      <c r="C2489" s="1"/>
      <c r="D2489" s="226"/>
      <c r="E2489" s="226"/>
      <c r="F2489" s="227"/>
      <c r="G2489" s="227"/>
      <c r="H2489" s="227"/>
      <c r="I2489" s="226"/>
      <c r="J2489" s="226"/>
      <c r="K2489" s="227"/>
      <c r="L2489" s="227"/>
      <c r="M2489" s="227"/>
      <c r="N2489" s="226"/>
    </row>
    <row r="2490" customFormat="false" ht="15" hidden="false" customHeight="false" outlineLevel="0" collapsed="false">
      <c r="C2490" s="1"/>
      <c r="D2490" s="226"/>
      <c r="E2490" s="226"/>
      <c r="F2490" s="227"/>
      <c r="G2490" s="227"/>
      <c r="H2490" s="227"/>
      <c r="I2490" s="226"/>
      <c r="J2490" s="226"/>
      <c r="K2490" s="227"/>
      <c r="L2490" s="227"/>
      <c r="M2490" s="227"/>
      <c r="N2490" s="226"/>
    </row>
    <row r="2491" customFormat="false" ht="15" hidden="false" customHeight="false" outlineLevel="0" collapsed="false">
      <c r="C2491" s="1"/>
      <c r="D2491" s="226"/>
      <c r="E2491" s="226"/>
      <c r="F2491" s="227"/>
      <c r="G2491" s="227"/>
      <c r="H2491" s="227"/>
      <c r="I2491" s="226"/>
      <c r="J2491" s="226"/>
      <c r="K2491" s="227"/>
      <c r="L2491" s="227"/>
      <c r="M2491" s="227"/>
      <c r="N2491" s="226"/>
    </row>
    <row r="2492" customFormat="false" ht="15" hidden="false" customHeight="false" outlineLevel="0" collapsed="false">
      <c r="C2492" s="1"/>
      <c r="D2492" s="228"/>
      <c r="E2492" s="228"/>
      <c r="F2492" s="229"/>
      <c r="G2492" s="229"/>
      <c r="H2492" s="229"/>
      <c r="I2492" s="228"/>
      <c r="K2492" s="229"/>
      <c r="L2492" s="229"/>
      <c r="N2492" s="228"/>
    </row>
    <row r="2493" customFormat="false" ht="15" hidden="false" customHeight="false" outlineLevel="0" collapsed="false">
      <c r="C2493" s="1"/>
      <c r="D2493" s="228"/>
      <c r="E2493" s="228"/>
      <c r="F2493" s="229"/>
      <c r="G2493" s="229"/>
      <c r="H2493" s="229"/>
      <c r="I2493" s="228"/>
      <c r="K2493" s="229"/>
      <c r="L2493" s="229"/>
      <c r="N2493" s="228"/>
    </row>
    <row r="2494" customFormat="false" ht="15" hidden="false" customHeight="false" outlineLevel="0" collapsed="false">
      <c r="C2494" s="1"/>
      <c r="D2494" s="228"/>
      <c r="E2494" s="228"/>
      <c r="F2494" s="229"/>
      <c r="G2494" s="229"/>
      <c r="H2494" s="229"/>
      <c r="I2494" s="228"/>
      <c r="K2494" s="229"/>
      <c r="L2494" s="229"/>
      <c r="N2494" s="228"/>
    </row>
    <row r="2495" customFormat="false" ht="15" hidden="false" customHeight="false" outlineLevel="0" collapsed="false">
      <c r="C2495" s="1"/>
      <c r="D2495" s="228"/>
      <c r="E2495" s="228"/>
      <c r="F2495" s="229"/>
      <c r="G2495" s="229"/>
      <c r="H2495" s="229"/>
      <c r="I2495" s="228"/>
      <c r="K2495" s="229"/>
      <c r="L2495" s="229"/>
      <c r="N2495" s="228"/>
    </row>
    <row r="2496" customFormat="false" ht="15" hidden="false" customHeight="false" outlineLevel="0" collapsed="false">
      <c r="C2496" s="1"/>
      <c r="D2496" s="228"/>
      <c r="E2496" s="228"/>
      <c r="F2496" s="229"/>
      <c r="G2496" s="229"/>
      <c r="H2496" s="229"/>
      <c r="I2496" s="228"/>
      <c r="K2496" s="229"/>
      <c r="L2496" s="229"/>
      <c r="N2496" s="228"/>
    </row>
    <row r="2497" customFormat="false" ht="15" hidden="false" customHeight="false" outlineLevel="0" collapsed="false">
      <c r="C2497" s="1"/>
      <c r="D2497" s="228"/>
      <c r="E2497" s="228"/>
      <c r="F2497" s="229"/>
      <c r="G2497" s="229"/>
      <c r="H2497" s="229"/>
      <c r="I2497" s="228"/>
      <c r="K2497" s="229"/>
      <c r="L2497" s="229"/>
      <c r="N2497" s="228"/>
    </row>
    <row r="2498" customFormat="false" ht="15" hidden="false" customHeight="false" outlineLevel="0" collapsed="false">
      <c r="C2498" s="1"/>
      <c r="D2498" s="228"/>
      <c r="E2498" s="228"/>
      <c r="F2498" s="229"/>
      <c r="G2498" s="229"/>
      <c r="H2498" s="229"/>
      <c r="I2498" s="228"/>
      <c r="K2498" s="229"/>
      <c r="L2498" s="229"/>
      <c r="N2498" s="228"/>
    </row>
    <row r="2499" customFormat="false" ht="15" hidden="false" customHeight="false" outlineLevel="0" collapsed="false">
      <c r="C2499" s="1"/>
      <c r="D2499" s="228"/>
      <c r="E2499" s="228"/>
      <c r="F2499" s="229"/>
      <c r="G2499" s="229"/>
      <c r="H2499" s="229"/>
      <c r="I2499" s="228"/>
      <c r="K2499" s="229"/>
      <c r="L2499" s="229"/>
      <c r="N2499" s="228"/>
    </row>
    <row r="2500" customFormat="false" ht="15" hidden="false" customHeight="false" outlineLevel="0" collapsed="false">
      <c r="C2500" s="1"/>
      <c r="D2500" s="228"/>
      <c r="E2500" s="228"/>
      <c r="F2500" s="229"/>
      <c r="G2500" s="229"/>
      <c r="H2500" s="229"/>
      <c r="I2500" s="228"/>
      <c r="K2500" s="229"/>
      <c r="L2500" s="229"/>
      <c r="N2500" s="228"/>
    </row>
    <row r="2501" customFormat="false" ht="15" hidden="false" customHeight="false" outlineLevel="0" collapsed="false">
      <c r="C2501" s="1"/>
      <c r="D2501" s="228"/>
      <c r="E2501" s="228"/>
      <c r="F2501" s="229"/>
      <c r="G2501" s="229"/>
      <c r="H2501" s="229"/>
      <c r="I2501" s="228"/>
      <c r="K2501" s="229"/>
      <c r="L2501" s="229"/>
      <c r="N2501" s="228"/>
    </row>
    <row r="2502" customFormat="false" ht="15" hidden="false" customHeight="false" outlineLevel="0" collapsed="false">
      <c r="C2502" s="1"/>
      <c r="D2502" s="228"/>
      <c r="E2502" s="228"/>
      <c r="F2502" s="229"/>
      <c r="G2502" s="229"/>
      <c r="H2502" s="229"/>
      <c r="I2502" s="228"/>
      <c r="K2502" s="229"/>
      <c r="L2502" s="229"/>
      <c r="N2502" s="228"/>
    </row>
    <row r="2503" customFormat="false" ht="15" hidden="false" customHeight="false" outlineLevel="0" collapsed="false">
      <c r="C2503" s="1"/>
      <c r="D2503" s="228"/>
      <c r="E2503" s="228"/>
      <c r="F2503" s="229"/>
      <c r="G2503" s="229"/>
      <c r="H2503" s="229"/>
      <c r="I2503" s="228"/>
      <c r="K2503" s="229"/>
      <c r="L2503" s="229"/>
      <c r="N2503" s="228"/>
    </row>
    <row r="2504" customFormat="false" ht="15" hidden="false" customHeight="false" outlineLevel="0" collapsed="false">
      <c r="C2504" s="1"/>
      <c r="D2504" s="228"/>
      <c r="E2504" s="228"/>
      <c r="F2504" s="229"/>
      <c r="G2504" s="229"/>
      <c r="H2504" s="229"/>
      <c r="I2504" s="228"/>
      <c r="K2504" s="229"/>
      <c r="L2504" s="229"/>
      <c r="N2504" s="228"/>
    </row>
    <row r="2505" customFormat="false" ht="15" hidden="false" customHeight="false" outlineLevel="0" collapsed="false">
      <c r="C2505" s="1"/>
      <c r="D2505" s="228"/>
      <c r="E2505" s="228"/>
      <c r="F2505" s="229"/>
      <c r="G2505" s="229"/>
      <c r="H2505" s="229"/>
      <c r="I2505" s="228"/>
      <c r="K2505" s="229"/>
      <c r="L2505" s="229"/>
      <c r="N2505" s="228"/>
    </row>
    <row r="2506" customFormat="false" ht="15" hidden="false" customHeight="false" outlineLevel="0" collapsed="false">
      <c r="C2506" s="1"/>
      <c r="D2506" s="228"/>
      <c r="E2506" s="228"/>
      <c r="F2506" s="229"/>
      <c r="G2506" s="229"/>
      <c r="H2506" s="229"/>
      <c r="I2506" s="228"/>
      <c r="K2506" s="229"/>
      <c r="L2506" s="229"/>
      <c r="N2506" s="228"/>
    </row>
    <row r="2507" customFormat="false" ht="15" hidden="false" customHeight="false" outlineLevel="0" collapsed="false">
      <c r="C2507" s="1"/>
      <c r="D2507" s="228"/>
      <c r="E2507" s="228"/>
      <c r="F2507" s="229"/>
      <c r="G2507" s="229"/>
      <c r="H2507" s="229"/>
      <c r="I2507" s="228"/>
      <c r="K2507" s="229"/>
      <c r="L2507" s="229"/>
      <c r="N2507" s="228"/>
    </row>
    <row r="2508" customFormat="false" ht="15" hidden="false" customHeight="false" outlineLevel="0" collapsed="false">
      <c r="C2508" s="1"/>
      <c r="D2508" s="228"/>
      <c r="E2508" s="228"/>
      <c r="F2508" s="229"/>
      <c r="G2508" s="229"/>
      <c r="H2508" s="229"/>
      <c r="I2508" s="228"/>
      <c r="K2508" s="229"/>
      <c r="L2508" s="229"/>
      <c r="N2508" s="228"/>
    </row>
    <row r="2509" customFormat="false" ht="15" hidden="false" customHeight="false" outlineLevel="0" collapsed="false">
      <c r="C2509" s="1"/>
      <c r="D2509" s="228"/>
      <c r="E2509" s="228"/>
      <c r="F2509" s="229"/>
      <c r="G2509" s="229"/>
      <c r="H2509" s="229"/>
      <c r="I2509" s="228"/>
      <c r="K2509" s="229"/>
      <c r="L2509" s="229"/>
      <c r="N2509" s="228"/>
    </row>
    <row r="2510" customFormat="false" ht="15" hidden="false" customHeight="false" outlineLevel="0" collapsed="false">
      <c r="C2510" s="1"/>
      <c r="D2510" s="228"/>
      <c r="E2510" s="228"/>
      <c r="F2510" s="229"/>
      <c r="G2510" s="229"/>
      <c r="H2510" s="229"/>
      <c r="I2510" s="228"/>
      <c r="K2510" s="229"/>
      <c r="L2510" s="229"/>
      <c r="N2510" s="228"/>
    </row>
  </sheetData>
  <mergeCells count="808">
    <mergeCell ref="L1:O1"/>
    <mergeCell ref="L2:O2"/>
    <mergeCell ref="L3:O3"/>
    <mergeCell ref="E5:F5"/>
    <mergeCell ref="C6:L6"/>
    <mergeCell ref="M6:N6"/>
    <mergeCell ref="E7:F7"/>
    <mergeCell ref="A12:A14"/>
    <mergeCell ref="B12:B14"/>
    <mergeCell ref="C12:C14"/>
    <mergeCell ref="D12:H12"/>
    <mergeCell ref="I12:M12"/>
    <mergeCell ref="N12:N14"/>
    <mergeCell ref="D13:D14"/>
    <mergeCell ref="E13:E14"/>
    <mergeCell ref="F13:G13"/>
    <mergeCell ref="H13:H14"/>
    <mergeCell ref="I13:I14"/>
    <mergeCell ref="J13:J14"/>
    <mergeCell ref="K13:L13"/>
    <mergeCell ref="M13:M14"/>
    <mergeCell ref="D21:N21"/>
    <mergeCell ref="D24:N24"/>
    <mergeCell ref="D27:N27"/>
    <mergeCell ref="D30:N30"/>
    <mergeCell ref="D33:N33"/>
    <mergeCell ref="D36:N36"/>
    <mergeCell ref="D39:N39"/>
    <mergeCell ref="D42:N42"/>
    <mergeCell ref="D45:N45"/>
    <mergeCell ref="D48:N48"/>
    <mergeCell ref="D51:N51"/>
    <mergeCell ref="D54:N54"/>
    <mergeCell ref="D57:N57"/>
    <mergeCell ref="D60:N60"/>
    <mergeCell ref="D63:N63"/>
    <mergeCell ref="D66:N66"/>
    <mergeCell ref="D69:N69"/>
    <mergeCell ref="D72:N72"/>
    <mergeCell ref="D75:N75"/>
    <mergeCell ref="D78:N78"/>
    <mergeCell ref="D81:N81"/>
    <mergeCell ref="D84:N84"/>
    <mergeCell ref="D87:N87"/>
    <mergeCell ref="D90:N90"/>
    <mergeCell ref="D93:N93"/>
    <mergeCell ref="D96:N96"/>
    <mergeCell ref="D99:N99"/>
    <mergeCell ref="D102:N102"/>
    <mergeCell ref="D105:N105"/>
    <mergeCell ref="D108:N108"/>
    <mergeCell ref="D111:N111"/>
    <mergeCell ref="D114:N114"/>
    <mergeCell ref="D117:N117"/>
    <mergeCell ref="D120:N120"/>
    <mergeCell ref="D123:N123"/>
    <mergeCell ref="D126:N126"/>
    <mergeCell ref="D129:N129"/>
    <mergeCell ref="D132:N132"/>
    <mergeCell ref="D135:N135"/>
    <mergeCell ref="D138:N138"/>
    <mergeCell ref="D141:N141"/>
    <mergeCell ref="D144:N144"/>
    <mergeCell ref="D147:N147"/>
    <mergeCell ref="D150:N150"/>
    <mergeCell ref="D153:N153"/>
    <mergeCell ref="D156:N156"/>
    <mergeCell ref="D159:N159"/>
    <mergeCell ref="D162:N162"/>
    <mergeCell ref="D165:N165"/>
    <mergeCell ref="D168:N168"/>
    <mergeCell ref="D171:N171"/>
    <mergeCell ref="D174:N174"/>
    <mergeCell ref="D177:N177"/>
    <mergeCell ref="D180:N180"/>
    <mergeCell ref="D183:N183"/>
    <mergeCell ref="D186:N186"/>
    <mergeCell ref="D189:N189"/>
    <mergeCell ref="D192:N192"/>
    <mergeCell ref="D195:N195"/>
    <mergeCell ref="D198:N198"/>
    <mergeCell ref="D201:N201"/>
    <mergeCell ref="D204:N204"/>
    <mergeCell ref="D207:N207"/>
    <mergeCell ref="D210:N210"/>
    <mergeCell ref="D213:N213"/>
    <mergeCell ref="D216:N216"/>
    <mergeCell ref="D219:N219"/>
    <mergeCell ref="D222:N222"/>
    <mergeCell ref="D225:N225"/>
    <mergeCell ref="D228:N228"/>
    <mergeCell ref="D231:N231"/>
    <mergeCell ref="D234:N234"/>
    <mergeCell ref="D237:N237"/>
    <mergeCell ref="D240:N240"/>
    <mergeCell ref="D243:N243"/>
    <mergeCell ref="D246:N246"/>
    <mergeCell ref="D249:N249"/>
    <mergeCell ref="D252:N252"/>
    <mergeCell ref="D255:N255"/>
    <mergeCell ref="D258:N258"/>
    <mergeCell ref="D261:N261"/>
    <mergeCell ref="D264:N264"/>
    <mergeCell ref="D267:N267"/>
    <mergeCell ref="D270:N270"/>
    <mergeCell ref="D273:N273"/>
    <mergeCell ref="D276:N276"/>
    <mergeCell ref="D279:N279"/>
    <mergeCell ref="D282:N282"/>
    <mergeCell ref="D285:N285"/>
    <mergeCell ref="D288:N288"/>
    <mergeCell ref="D291:N291"/>
    <mergeCell ref="D294:N294"/>
    <mergeCell ref="D297:N297"/>
    <mergeCell ref="D300:N300"/>
    <mergeCell ref="D303:N303"/>
    <mergeCell ref="D306:N306"/>
    <mergeCell ref="D309:N309"/>
    <mergeCell ref="D312:N312"/>
    <mergeCell ref="D315:N315"/>
    <mergeCell ref="D318:N318"/>
    <mergeCell ref="D321:N321"/>
    <mergeCell ref="D324:N324"/>
    <mergeCell ref="D327:N327"/>
    <mergeCell ref="D330:N330"/>
    <mergeCell ref="D333:N333"/>
    <mergeCell ref="D336:N336"/>
    <mergeCell ref="D339:N339"/>
    <mergeCell ref="D342:N342"/>
    <mergeCell ref="D345:N345"/>
    <mergeCell ref="D348:N348"/>
    <mergeCell ref="D351:N351"/>
    <mergeCell ref="D354:N354"/>
    <mergeCell ref="D357:N357"/>
    <mergeCell ref="D360:N360"/>
    <mergeCell ref="D363:N363"/>
    <mergeCell ref="D366:N366"/>
    <mergeCell ref="D369:N369"/>
    <mergeCell ref="D372:N372"/>
    <mergeCell ref="D375:N375"/>
    <mergeCell ref="D378:N378"/>
    <mergeCell ref="D381:N381"/>
    <mergeCell ref="D384:N384"/>
    <mergeCell ref="D387:N387"/>
    <mergeCell ref="D390:N390"/>
    <mergeCell ref="D393:N393"/>
    <mergeCell ref="D396:N396"/>
    <mergeCell ref="D399:N399"/>
    <mergeCell ref="D402:N402"/>
    <mergeCell ref="D405:N405"/>
    <mergeCell ref="D408:N408"/>
    <mergeCell ref="D411:N411"/>
    <mergeCell ref="D414:N414"/>
    <mergeCell ref="D417:N417"/>
    <mergeCell ref="D420:N420"/>
    <mergeCell ref="D423:N423"/>
    <mergeCell ref="D426:N426"/>
    <mergeCell ref="D429:N429"/>
    <mergeCell ref="D432:N432"/>
    <mergeCell ref="D435:N435"/>
    <mergeCell ref="D438:N438"/>
    <mergeCell ref="D441:N441"/>
    <mergeCell ref="D444:N444"/>
    <mergeCell ref="D447:N447"/>
    <mergeCell ref="D450:N450"/>
    <mergeCell ref="D453:N453"/>
    <mergeCell ref="D456:N456"/>
    <mergeCell ref="D459:N459"/>
    <mergeCell ref="D462:N462"/>
    <mergeCell ref="D465:N465"/>
    <mergeCell ref="D468:N468"/>
    <mergeCell ref="D471:N471"/>
    <mergeCell ref="D474:N474"/>
    <mergeCell ref="D477:N477"/>
    <mergeCell ref="D480:N480"/>
    <mergeCell ref="D483:N483"/>
    <mergeCell ref="D486:N486"/>
    <mergeCell ref="D489:N489"/>
    <mergeCell ref="D492:N492"/>
    <mergeCell ref="D495:N495"/>
    <mergeCell ref="D498:N498"/>
    <mergeCell ref="D501:N501"/>
    <mergeCell ref="D504:N504"/>
    <mergeCell ref="D507:N507"/>
    <mergeCell ref="D510:N510"/>
    <mergeCell ref="D513:N513"/>
    <mergeCell ref="D516:N516"/>
    <mergeCell ref="D519:N519"/>
    <mergeCell ref="D522:N522"/>
    <mergeCell ref="D525:N525"/>
    <mergeCell ref="D528:N528"/>
    <mergeCell ref="D531:N531"/>
    <mergeCell ref="D534:N534"/>
    <mergeCell ref="D537:N537"/>
    <mergeCell ref="D540:N540"/>
    <mergeCell ref="D543:N543"/>
    <mergeCell ref="D546:N546"/>
    <mergeCell ref="D549:N549"/>
    <mergeCell ref="D552:N552"/>
    <mergeCell ref="D555:N555"/>
    <mergeCell ref="D558:N558"/>
    <mergeCell ref="D561:N561"/>
    <mergeCell ref="D564:N564"/>
    <mergeCell ref="D567:N567"/>
    <mergeCell ref="D570:N570"/>
    <mergeCell ref="D573:N573"/>
    <mergeCell ref="D576:N576"/>
    <mergeCell ref="D579:N579"/>
    <mergeCell ref="D582:N582"/>
    <mergeCell ref="D585:N585"/>
    <mergeCell ref="D588:N588"/>
    <mergeCell ref="D591:N591"/>
    <mergeCell ref="D594:N594"/>
    <mergeCell ref="D597:N597"/>
    <mergeCell ref="D600:N600"/>
    <mergeCell ref="D603:N603"/>
    <mergeCell ref="D606:N606"/>
    <mergeCell ref="D609:N609"/>
    <mergeCell ref="D612:N612"/>
    <mergeCell ref="D615:N615"/>
    <mergeCell ref="D618:N618"/>
    <mergeCell ref="D621:N621"/>
    <mergeCell ref="D624:N624"/>
    <mergeCell ref="D627:N627"/>
    <mergeCell ref="D630:N630"/>
    <mergeCell ref="D633:N633"/>
    <mergeCell ref="D636:N636"/>
    <mergeCell ref="D639:N639"/>
    <mergeCell ref="D642:N642"/>
    <mergeCell ref="D645:N645"/>
    <mergeCell ref="D648:N648"/>
    <mergeCell ref="D651:N651"/>
    <mergeCell ref="D654:N654"/>
    <mergeCell ref="D657:N657"/>
    <mergeCell ref="D660:N660"/>
    <mergeCell ref="D663:N663"/>
    <mergeCell ref="D666:N666"/>
    <mergeCell ref="D669:N669"/>
    <mergeCell ref="D672:N672"/>
    <mergeCell ref="D675:N675"/>
    <mergeCell ref="D678:N678"/>
    <mergeCell ref="D681:N681"/>
    <mergeCell ref="D684:N684"/>
    <mergeCell ref="D687:N687"/>
    <mergeCell ref="D690:N690"/>
    <mergeCell ref="D693:N693"/>
    <mergeCell ref="D696:N696"/>
    <mergeCell ref="D699:N699"/>
    <mergeCell ref="D702:N702"/>
    <mergeCell ref="D705:N705"/>
    <mergeCell ref="D708:N708"/>
    <mergeCell ref="D711:N711"/>
    <mergeCell ref="D714:N714"/>
    <mergeCell ref="D717:N717"/>
    <mergeCell ref="D720:N720"/>
    <mergeCell ref="D723:N723"/>
    <mergeCell ref="D726:N726"/>
    <mergeCell ref="D729:N729"/>
    <mergeCell ref="D732:N732"/>
    <mergeCell ref="D735:N735"/>
    <mergeCell ref="D738:N738"/>
    <mergeCell ref="D741:N741"/>
    <mergeCell ref="D744:N744"/>
    <mergeCell ref="D747:N747"/>
    <mergeCell ref="D750:N750"/>
    <mergeCell ref="D753:N753"/>
    <mergeCell ref="D756:N756"/>
    <mergeCell ref="D759:N759"/>
    <mergeCell ref="D762:N762"/>
    <mergeCell ref="D765:N765"/>
    <mergeCell ref="D768:N768"/>
    <mergeCell ref="D771:N771"/>
    <mergeCell ref="D774:N774"/>
    <mergeCell ref="D777:N777"/>
    <mergeCell ref="D780:N780"/>
    <mergeCell ref="D783:N783"/>
    <mergeCell ref="D786:N786"/>
    <mergeCell ref="D792:N792"/>
    <mergeCell ref="D795:N795"/>
    <mergeCell ref="D798:N798"/>
    <mergeCell ref="D801:N801"/>
    <mergeCell ref="D804:N804"/>
    <mergeCell ref="D807:N807"/>
    <mergeCell ref="D810:N810"/>
    <mergeCell ref="D813:N813"/>
    <mergeCell ref="D816:N816"/>
    <mergeCell ref="D819:N819"/>
    <mergeCell ref="D822:N822"/>
    <mergeCell ref="D825:N825"/>
    <mergeCell ref="D828:N828"/>
    <mergeCell ref="D831:N831"/>
    <mergeCell ref="D834:N834"/>
    <mergeCell ref="D837:N837"/>
    <mergeCell ref="D840:N840"/>
    <mergeCell ref="D843:N843"/>
    <mergeCell ref="D846:N846"/>
    <mergeCell ref="D849:N849"/>
    <mergeCell ref="D852:N852"/>
    <mergeCell ref="D855:N855"/>
    <mergeCell ref="D858:N858"/>
    <mergeCell ref="D861:N861"/>
    <mergeCell ref="D864:N864"/>
    <mergeCell ref="D867:N867"/>
    <mergeCell ref="D870:N870"/>
    <mergeCell ref="D873:N873"/>
    <mergeCell ref="D876:N876"/>
    <mergeCell ref="D879:N879"/>
    <mergeCell ref="D882:N882"/>
    <mergeCell ref="D885:N885"/>
    <mergeCell ref="D888:N888"/>
    <mergeCell ref="D891:N891"/>
    <mergeCell ref="D894:N894"/>
    <mergeCell ref="D897:N897"/>
    <mergeCell ref="D900:N900"/>
    <mergeCell ref="D903:N903"/>
    <mergeCell ref="D906:N906"/>
    <mergeCell ref="D909:N909"/>
    <mergeCell ref="D912:N912"/>
    <mergeCell ref="D915:N915"/>
    <mergeCell ref="D918:N918"/>
    <mergeCell ref="D921:N921"/>
    <mergeCell ref="D924:N924"/>
    <mergeCell ref="D927:N927"/>
    <mergeCell ref="D930:N930"/>
    <mergeCell ref="D933:N933"/>
    <mergeCell ref="D936:N936"/>
    <mergeCell ref="D939:N939"/>
    <mergeCell ref="D942:N942"/>
    <mergeCell ref="D945:N945"/>
    <mergeCell ref="D948:N948"/>
    <mergeCell ref="D951:N951"/>
    <mergeCell ref="D954:N954"/>
    <mergeCell ref="D957:N957"/>
    <mergeCell ref="D960:N960"/>
    <mergeCell ref="D963:N963"/>
    <mergeCell ref="D966:N966"/>
    <mergeCell ref="D969:N969"/>
    <mergeCell ref="D972:N972"/>
    <mergeCell ref="D975:N975"/>
    <mergeCell ref="D978:N978"/>
    <mergeCell ref="D981:N981"/>
    <mergeCell ref="D984:N984"/>
    <mergeCell ref="D987:N987"/>
    <mergeCell ref="D990:N990"/>
    <mergeCell ref="D993:N993"/>
    <mergeCell ref="D996:N996"/>
    <mergeCell ref="D999:N999"/>
    <mergeCell ref="D1002:N1002"/>
    <mergeCell ref="D1005:N1005"/>
    <mergeCell ref="D1008:N1008"/>
    <mergeCell ref="D1011:N1011"/>
    <mergeCell ref="D1014:N1014"/>
    <mergeCell ref="D1017:N1017"/>
    <mergeCell ref="D1020:N1020"/>
    <mergeCell ref="D1023:N1023"/>
    <mergeCell ref="D1026:N1026"/>
    <mergeCell ref="D1029:N1029"/>
    <mergeCell ref="D1032:N1032"/>
    <mergeCell ref="D1035:N1035"/>
    <mergeCell ref="D1038:N1038"/>
    <mergeCell ref="D1041:N1041"/>
    <mergeCell ref="D1044:N1044"/>
    <mergeCell ref="D1047:N1047"/>
    <mergeCell ref="D1050:N1050"/>
    <mergeCell ref="D1053:N1053"/>
    <mergeCell ref="D1056:N1056"/>
    <mergeCell ref="D1059:N1059"/>
    <mergeCell ref="D1062:N1062"/>
    <mergeCell ref="D1065:N1065"/>
    <mergeCell ref="D1068:N1068"/>
    <mergeCell ref="D1071:N1071"/>
    <mergeCell ref="D1074:N1074"/>
    <mergeCell ref="D1077:N1077"/>
    <mergeCell ref="D1080:N1080"/>
    <mergeCell ref="D1083:N1083"/>
    <mergeCell ref="D1086:N1086"/>
    <mergeCell ref="D1089:N1089"/>
    <mergeCell ref="D1092:N1092"/>
    <mergeCell ref="D1095:N1095"/>
    <mergeCell ref="D1098:N1098"/>
    <mergeCell ref="D1101:N1101"/>
    <mergeCell ref="D1104:N1104"/>
    <mergeCell ref="D1107:N1107"/>
    <mergeCell ref="D1110:N1110"/>
    <mergeCell ref="D1113:N1113"/>
    <mergeCell ref="D1116:N1116"/>
    <mergeCell ref="D1119:N1119"/>
    <mergeCell ref="D1122:N1122"/>
    <mergeCell ref="D1125:N1125"/>
    <mergeCell ref="D1128:N1128"/>
    <mergeCell ref="D1131:N1131"/>
    <mergeCell ref="D1134:N1134"/>
    <mergeCell ref="D1137:N1137"/>
    <mergeCell ref="D1140:N1140"/>
    <mergeCell ref="D1143:N1143"/>
    <mergeCell ref="D1146:N1146"/>
    <mergeCell ref="D1149:N1149"/>
    <mergeCell ref="D1152:N1152"/>
    <mergeCell ref="D1155:N1155"/>
    <mergeCell ref="D1158:N1158"/>
    <mergeCell ref="D1161:N1161"/>
    <mergeCell ref="D1164:N1164"/>
    <mergeCell ref="D1167:N1167"/>
    <mergeCell ref="D1170:N1170"/>
    <mergeCell ref="D1173:N1173"/>
    <mergeCell ref="D1176:N1176"/>
    <mergeCell ref="D1179:N1179"/>
    <mergeCell ref="D1182:N1182"/>
    <mergeCell ref="D1185:N1185"/>
    <mergeCell ref="D1188:N1188"/>
    <mergeCell ref="D1191:N1191"/>
    <mergeCell ref="D1194:N1194"/>
    <mergeCell ref="D1197:N1197"/>
    <mergeCell ref="D1200:N1200"/>
    <mergeCell ref="D1203:N1203"/>
    <mergeCell ref="D1206:N1206"/>
    <mergeCell ref="D1209:N1209"/>
    <mergeCell ref="D1212:N1212"/>
    <mergeCell ref="D1215:N1215"/>
    <mergeCell ref="D1218:N1218"/>
    <mergeCell ref="D1221:N1221"/>
    <mergeCell ref="D1224:N1224"/>
    <mergeCell ref="D1227:N1227"/>
    <mergeCell ref="D1230:N1230"/>
    <mergeCell ref="D1233:N1233"/>
    <mergeCell ref="D1236:N1236"/>
    <mergeCell ref="D1239:N1239"/>
    <mergeCell ref="D1242:N1242"/>
    <mergeCell ref="D1245:N1245"/>
    <mergeCell ref="D1248:N1248"/>
    <mergeCell ref="D1251:N1251"/>
    <mergeCell ref="D1254:N1254"/>
    <mergeCell ref="D1257:N1257"/>
    <mergeCell ref="D1260:N1260"/>
    <mergeCell ref="D1263:N1263"/>
    <mergeCell ref="D1266:N1266"/>
    <mergeCell ref="D1269:N1269"/>
    <mergeCell ref="D1272:N1272"/>
    <mergeCell ref="D1275:N1275"/>
    <mergeCell ref="D1278:N1278"/>
    <mergeCell ref="D1281:N1281"/>
    <mergeCell ref="D1284:N1284"/>
    <mergeCell ref="D1287:N1287"/>
    <mergeCell ref="D1290:N1290"/>
    <mergeCell ref="D1293:N1293"/>
    <mergeCell ref="D1296:N1296"/>
    <mergeCell ref="D1299:N1299"/>
    <mergeCell ref="D1302:N1302"/>
    <mergeCell ref="D1305:N1305"/>
    <mergeCell ref="D1308:N1308"/>
    <mergeCell ref="D1311:N1311"/>
    <mergeCell ref="D1314:N1314"/>
    <mergeCell ref="D1317:N1317"/>
    <mergeCell ref="D1320:N1320"/>
    <mergeCell ref="D1323:N1323"/>
    <mergeCell ref="D1326:N1326"/>
    <mergeCell ref="D1329:N1329"/>
    <mergeCell ref="D1332:N1332"/>
    <mergeCell ref="D1335:N1335"/>
    <mergeCell ref="D1338:N1338"/>
    <mergeCell ref="D1341:N1341"/>
    <mergeCell ref="D1344:N1344"/>
    <mergeCell ref="D1347:N1347"/>
    <mergeCell ref="D1350:N1350"/>
    <mergeCell ref="D1353:N1353"/>
    <mergeCell ref="D1356:N1356"/>
    <mergeCell ref="D1359:N1359"/>
    <mergeCell ref="D1362:N1362"/>
    <mergeCell ref="D1365:N1365"/>
    <mergeCell ref="D1368:N1368"/>
    <mergeCell ref="D1371:N1371"/>
    <mergeCell ref="D1374:N1374"/>
    <mergeCell ref="D1377:N1377"/>
    <mergeCell ref="D1380:N1380"/>
    <mergeCell ref="D1383:N1383"/>
    <mergeCell ref="D1386:N1386"/>
    <mergeCell ref="D1389:N1389"/>
    <mergeCell ref="D1392:N1392"/>
    <mergeCell ref="D1395:N1395"/>
    <mergeCell ref="D1398:N1398"/>
    <mergeCell ref="D1401:N1401"/>
    <mergeCell ref="D1404:N1404"/>
    <mergeCell ref="D1407:N1407"/>
    <mergeCell ref="D1410:N1410"/>
    <mergeCell ref="D1413:N1413"/>
    <mergeCell ref="D1416:N1416"/>
    <mergeCell ref="D1419:N1419"/>
    <mergeCell ref="D1422:N1422"/>
    <mergeCell ref="D1425:N1425"/>
    <mergeCell ref="D1428:N1428"/>
    <mergeCell ref="D1431:N1431"/>
    <mergeCell ref="D1434:N1434"/>
    <mergeCell ref="D1437:N1437"/>
    <mergeCell ref="D1440:N1440"/>
    <mergeCell ref="D1443:N1443"/>
    <mergeCell ref="D1446:N1446"/>
    <mergeCell ref="D1449:N1449"/>
    <mergeCell ref="D1452:N1452"/>
    <mergeCell ref="D1455:N1455"/>
    <mergeCell ref="D1458:N1458"/>
    <mergeCell ref="D1461:N1461"/>
    <mergeCell ref="D1464:N1464"/>
    <mergeCell ref="D1467:N1467"/>
    <mergeCell ref="D1470:N1470"/>
    <mergeCell ref="D1473:N1473"/>
    <mergeCell ref="D1476:N1476"/>
    <mergeCell ref="D1479:N1479"/>
    <mergeCell ref="D1482:N1482"/>
    <mergeCell ref="D1485:N1485"/>
    <mergeCell ref="D1488:N1488"/>
    <mergeCell ref="D1491:N1491"/>
    <mergeCell ref="D1494:N1494"/>
    <mergeCell ref="D1497:N1497"/>
    <mergeCell ref="D1500:N1500"/>
    <mergeCell ref="D1503:N1503"/>
    <mergeCell ref="D1506:N1506"/>
    <mergeCell ref="D1509:N1509"/>
    <mergeCell ref="D1512:N1512"/>
    <mergeCell ref="D1515:N1515"/>
    <mergeCell ref="D1518:N1518"/>
    <mergeCell ref="D1521:N1521"/>
    <mergeCell ref="D1524:N1524"/>
    <mergeCell ref="D1527:N1527"/>
    <mergeCell ref="D1530:N1530"/>
    <mergeCell ref="D1533:N1533"/>
    <mergeCell ref="D1536:N1536"/>
    <mergeCell ref="D1539:N1539"/>
    <mergeCell ref="D1542:N1542"/>
    <mergeCell ref="D1545:N1545"/>
    <mergeCell ref="D1548:N1548"/>
    <mergeCell ref="D1551:N1551"/>
    <mergeCell ref="D1554:N1554"/>
    <mergeCell ref="D1557:N1557"/>
    <mergeCell ref="D1560:N1560"/>
    <mergeCell ref="D1563:N1563"/>
    <mergeCell ref="D1566:N1566"/>
    <mergeCell ref="D1569:N1569"/>
    <mergeCell ref="D1572:N1572"/>
    <mergeCell ref="D1575:N1575"/>
    <mergeCell ref="D1578:N1578"/>
    <mergeCell ref="D1581:N1581"/>
    <mergeCell ref="D1584:N1584"/>
    <mergeCell ref="D1587:N1587"/>
    <mergeCell ref="D1590:N1590"/>
    <mergeCell ref="D1593:N1593"/>
    <mergeCell ref="D1596:N1596"/>
    <mergeCell ref="D1599:N1599"/>
    <mergeCell ref="D1602:N1602"/>
    <mergeCell ref="D1605:N1605"/>
    <mergeCell ref="D1608:N1608"/>
    <mergeCell ref="D1611:N1611"/>
    <mergeCell ref="D1614:N1614"/>
    <mergeCell ref="D1617:N1617"/>
    <mergeCell ref="D1620:N1620"/>
    <mergeCell ref="D1623:N1623"/>
    <mergeCell ref="D1626:N1626"/>
    <mergeCell ref="D1629:N1629"/>
    <mergeCell ref="D1632:N1632"/>
    <mergeCell ref="D1635:N1635"/>
    <mergeCell ref="D1638:N1638"/>
    <mergeCell ref="D1641:N1641"/>
    <mergeCell ref="D1644:N1644"/>
    <mergeCell ref="D1647:N1647"/>
    <mergeCell ref="D1650:N1650"/>
    <mergeCell ref="D1653:N1653"/>
    <mergeCell ref="D1656:N1656"/>
    <mergeCell ref="D1659:N1659"/>
    <mergeCell ref="D1662:N1662"/>
    <mergeCell ref="D1665:N1665"/>
    <mergeCell ref="D1668:N1668"/>
    <mergeCell ref="D1671:N1671"/>
    <mergeCell ref="D1674:N1674"/>
    <mergeCell ref="D1677:N1677"/>
    <mergeCell ref="D1680:N1680"/>
    <mergeCell ref="D1683:N1683"/>
    <mergeCell ref="D1686:N1686"/>
    <mergeCell ref="D1689:N1689"/>
    <mergeCell ref="D1692:N1692"/>
    <mergeCell ref="D1695:N1695"/>
    <mergeCell ref="D1698:N1698"/>
    <mergeCell ref="D1701:N1701"/>
    <mergeCell ref="D1704:N1704"/>
    <mergeCell ref="D1707:N1707"/>
    <mergeCell ref="D1710:N1710"/>
    <mergeCell ref="D1713:N1713"/>
    <mergeCell ref="D1716:N1716"/>
    <mergeCell ref="D1719:N1719"/>
    <mergeCell ref="D1722:N1722"/>
    <mergeCell ref="D1725:N1725"/>
    <mergeCell ref="D1728:N1728"/>
    <mergeCell ref="D1731:N1731"/>
    <mergeCell ref="D1734:N1734"/>
    <mergeCell ref="D1737:N1737"/>
    <mergeCell ref="D1740:N1740"/>
    <mergeCell ref="D1743:N1743"/>
    <mergeCell ref="D1746:N1746"/>
    <mergeCell ref="D1749:N1749"/>
    <mergeCell ref="D1752:N1752"/>
    <mergeCell ref="D1755:N1755"/>
    <mergeCell ref="D1758:N1758"/>
    <mergeCell ref="D1761:N1761"/>
    <mergeCell ref="D1764:N1764"/>
    <mergeCell ref="D1767:N1767"/>
    <mergeCell ref="D1770:N1770"/>
    <mergeCell ref="D1773:N1773"/>
    <mergeCell ref="D1776:N1776"/>
    <mergeCell ref="D1779:N1779"/>
    <mergeCell ref="D1782:N1782"/>
    <mergeCell ref="D1785:N1785"/>
    <mergeCell ref="D1788:N1788"/>
    <mergeCell ref="D1791:N1791"/>
    <mergeCell ref="D1794:N1794"/>
    <mergeCell ref="D1797:N1797"/>
    <mergeCell ref="D1800:N1800"/>
    <mergeCell ref="D1803:N1803"/>
    <mergeCell ref="D1806:N1806"/>
    <mergeCell ref="D1809:N1809"/>
    <mergeCell ref="D1812:N1812"/>
    <mergeCell ref="D1815:N1815"/>
    <mergeCell ref="D1818:N1818"/>
    <mergeCell ref="D1821:N1821"/>
    <mergeCell ref="D1824:N1824"/>
    <mergeCell ref="D1827:N1827"/>
    <mergeCell ref="D1830:N1830"/>
    <mergeCell ref="D1833:N1833"/>
    <mergeCell ref="D1836:N1836"/>
    <mergeCell ref="D1839:N1839"/>
    <mergeCell ref="D1842:N1842"/>
    <mergeCell ref="D1845:N1845"/>
    <mergeCell ref="D1848:N1848"/>
    <mergeCell ref="D1851:N1851"/>
    <mergeCell ref="D1854:N1854"/>
    <mergeCell ref="D1857:N1857"/>
    <mergeCell ref="D1860:N1860"/>
    <mergeCell ref="D1863:N1863"/>
    <mergeCell ref="D1866:N1866"/>
    <mergeCell ref="D1869:N1869"/>
    <mergeCell ref="D1872:N1872"/>
    <mergeCell ref="D1875:N1875"/>
    <mergeCell ref="D1878:N1878"/>
    <mergeCell ref="D1881:N1881"/>
    <mergeCell ref="D1884:N1884"/>
    <mergeCell ref="D1887:N1887"/>
    <mergeCell ref="D1890:N1890"/>
    <mergeCell ref="D1893:N1893"/>
    <mergeCell ref="D1896:N1896"/>
    <mergeCell ref="D1899:N1899"/>
    <mergeCell ref="D1902:N1902"/>
    <mergeCell ref="D1905:N1905"/>
    <mergeCell ref="D1908:N1908"/>
    <mergeCell ref="D1911:N1911"/>
    <mergeCell ref="D1914:N1914"/>
    <mergeCell ref="D1917:N1917"/>
    <mergeCell ref="D1920:N1920"/>
    <mergeCell ref="D1923:N1923"/>
    <mergeCell ref="D1926:N1926"/>
    <mergeCell ref="D1929:N1929"/>
    <mergeCell ref="D1932:N1932"/>
    <mergeCell ref="D1935:N1935"/>
    <mergeCell ref="D1938:N1938"/>
    <mergeCell ref="D1941:N1941"/>
    <mergeCell ref="D1944:N1944"/>
    <mergeCell ref="D1947:N1947"/>
    <mergeCell ref="D1950:N1950"/>
    <mergeCell ref="D1953:N1953"/>
    <mergeCell ref="D1956:N1956"/>
    <mergeCell ref="D1959:N1959"/>
    <mergeCell ref="D1962:N1962"/>
    <mergeCell ref="D1965:N1965"/>
    <mergeCell ref="D1968:N1968"/>
    <mergeCell ref="D1971:N1971"/>
    <mergeCell ref="D1974:N1974"/>
    <mergeCell ref="D1977:N1977"/>
    <mergeCell ref="D1980:N1980"/>
    <mergeCell ref="D1983:N1983"/>
    <mergeCell ref="D1986:N1986"/>
    <mergeCell ref="D1989:N1989"/>
    <mergeCell ref="D1992:N1992"/>
    <mergeCell ref="D1995:N1995"/>
    <mergeCell ref="D1998:N1998"/>
    <mergeCell ref="D2001:N2001"/>
    <mergeCell ref="D2004:N2004"/>
    <mergeCell ref="D2007:N2007"/>
    <mergeCell ref="D2010:N2010"/>
    <mergeCell ref="D2013:N2013"/>
    <mergeCell ref="D2016:N2016"/>
    <mergeCell ref="D2019:N2019"/>
    <mergeCell ref="D2022:N2022"/>
    <mergeCell ref="D2025:N2025"/>
    <mergeCell ref="D2028:N2028"/>
    <mergeCell ref="D2031:N2031"/>
    <mergeCell ref="D2034:N2034"/>
    <mergeCell ref="D2037:N2037"/>
    <mergeCell ref="D2040:N2040"/>
    <mergeCell ref="D2043:N2043"/>
    <mergeCell ref="D2046:N2046"/>
    <mergeCell ref="D2049:N2049"/>
    <mergeCell ref="D2052:N2052"/>
    <mergeCell ref="D2055:N2055"/>
    <mergeCell ref="D2058:N2058"/>
    <mergeCell ref="D2061:N2061"/>
    <mergeCell ref="D2064:N2064"/>
    <mergeCell ref="D2067:N2067"/>
    <mergeCell ref="D2070:N2070"/>
    <mergeCell ref="D2073:N2073"/>
    <mergeCell ref="D2076:N2076"/>
    <mergeCell ref="D2079:N2079"/>
    <mergeCell ref="D2082:N2082"/>
    <mergeCell ref="D2085:N2085"/>
    <mergeCell ref="D2088:N2088"/>
    <mergeCell ref="D2091:N2091"/>
    <mergeCell ref="D2094:N2094"/>
    <mergeCell ref="D2097:N2097"/>
    <mergeCell ref="D2100:N2100"/>
    <mergeCell ref="D2103:N2103"/>
    <mergeCell ref="D2106:N2106"/>
    <mergeCell ref="D2109:N2109"/>
    <mergeCell ref="D2112:N2112"/>
    <mergeCell ref="D2115:N2115"/>
    <mergeCell ref="D2118:N2118"/>
    <mergeCell ref="D2121:N2121"/>
    <mergeCell ref="D2124:N2124"/>
    <mergeCell ref="D2127:N2127"/>
    <mergeCell ref="D2130:N2130"/>
    <mergeCell ref="D2133:N2133"/>
    <mergeCell ref="D2136:N2136"/>
    <mergeCell ref="D2139:N2139"/>
    <mergeCell ref="D2142:N2142"/>
    <mergeCell ref="D2145:N2145"/>
    <mergeCell ref="D2148:N2148"/>
    <mergeCell ref="D2151:N2151"/>
    <mergeCell ref="D2154:N2154"/>
    <mergeCell ref="D2157:N2157"/>
    <mergeCell ref="D2160:N2160"/>
    <mergeCell ref="D2163:N2163"/>
    <mergeCell ref="D2166:N2166"/>
    <mergeCell ref="D2169:N2169"/>
    <mergeCell ref="D2172:N2172"/>
    <mergeCell ref="D2175:N2175"/>
    <mergeCell ref="D2178:N2178"/>
    <mergeCell ref="D2181:N2181"/>
    <mergeCell ref="D2184:N2184"/>
    <mergeCell ref="D2187:N2187"/>
    <mergeCell ref="D2190:N2190"/>
    <mergeCell ref="D2193:N2193"/>
    <mergeCell ref="D2196:N2196"/>
    <mergeCell ref="D2199:N2199"/>
    <mergeCell ref="D2202:N2202"/>
    <mergeCell ref="D2205:N2205"/>
    <mergeCell ref="D2208:N2208"/>
    <mergeCell ref="D2211:N2211"/>
    <mergeCell ref="D2214:N2214"/>
    <mergeCell ref="D2217:N2217"/>
    <mergeCell ref="D2220:N2220"/>
    <mergeCell ref="D2223:N2223"/>
    <mergeCell ref="D2226:N2226"/>
    <mergeCell ref="D2229:N2229"/>
    <mergeCell ref="D2232:N2232"/>
    <mergeCell ref="D2235:N2235"/>
    <mergeCell ref="D2238:N2238"/>
    <mergeCell ref="D2241:N2241"/>
    <mergeCell ref="D2244:N2244"/>
    <mergeCell ref="D2247:N2247"/>
    <mergeCell ref="D2250:N2250"/>
    <mergeCell ref="D2253:N2253"/>
    <mergeCell ref="D2256:N2256"/>
    <mergeCell ref="D2259:N2259"/>
    <mergeCell ref="D2262:N2262"/>
    <mergeCell ref="D2265:N2265"/>
    <mergeCell ref="D2268:N2268"/>
    <mergeCell ref="D2271:N2271"/>
    <mergeCell ref="D2274:N2274"/>
    <mergeCell ref="D2277:N2277"/>
    <mergeCell ref="D2280:N2280"/>
    <mergeCell ref="D2283:N2283"/>
    <mergeCell ref="D2286:N2286"/>
    <mergeCell ref="D2289:N2289"/>
    <mergeCell ref="D2292:N2292"/>
    <mergeCell ref="D2295:N2295"/>
    <mergeCell ref="D2298:N2298"/>
    <mergeCell ref="D2301:N2301"/>
    <mergeCell ref="D2304:N2304"/>
    <mergeCell ref="D2307:N2307"/>
    <mergeCell ref="D2310:N2310"/>
    <mergeCell ref="D2313:N2313"/>
    <mergeCell ref="D2316:N2316"/>
    <mergeCell ref="D2319:N2319"/>
    <mergeCell ref="D2322:N2322"/>
    <mergeCell ref="D2325:N2325"/>
    <mergeCell ref="D2328:N2328"/>
    <mergeCell ref="D2331:N2331"/>
    <mergeCell ref="D2334:N2334"/>
    <mergeCell ref="D2337:N2337"/>
    <mergeCell ref="D2340:N2340"/>
    <mergeCell ref="D2343:N2343"/>
    <mergeCell ref="D2346:N2346"/>
    <mergeCell ref="D2349:N2349"/>
    <mergeCell ref="D2352:N2352"/>
    <mergeCell ref="D2355:N2355"/>
    <mergeCell ref="D2358:N2358"/>
    <mergeCell ref="D2361:N2361"/>
    <mergeCell ref="D2364:N2364"/>
    <mergeCell ref="D2367:N2367"/>
    <mergeCell ref="D2370:N2370"/>
    <mergeCell ref="M2383:N2383"/>
    <mergeCell ref="B2388:C2388"/>
    <mergeCell ref="M2389:N2389"/>
    <mergeCell ref="H2397:I2397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3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20.15"/>
    <col collapsed="false" customWidth="true" hidden="false" outlineLevel="0" max="6" min="6" style="0" width="16.65"/>
    <col collapsed="false" customWidth="true" hidden="false" outlineLevel="0" max="7" min="7" style="0" width="18.15"/>
    <col collapsed="false" customWidth="true" hidden="false" outlineLevel="0" max="10" min="8" style="0" width="20.15"/>
    <col collapsed="false" customWidth="true" hidden="false" outlineLevel="0" max="12" min="11" style="0" width="18.15"/>
    <col collapsed="false" customWidth="true" hidden="false" outlineLevel="0" max="13" min="13" style="0" width="20.15"/>
  </cols>
  <sheetData>
    <row r="4" customFormat="false" ht="15" hidden="false" customHeight="false" outlineLevel="0" collapsed="false">
      <c r="B4" s="230" t="n">
        <v>501020</v>
      </c>
    </row>
    <row r="5" customFormat="false" ht="15.75" hidden="false" customHeight="false" outlineLevel="0" collapsed="false">
      <c r="B5" s="0" t="s">
        <v>811</v>
      </c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2"/>
    </row>
    <row r="6" customFormat="false" ht="15.75" hidden="false" customHeight="false" outlineLevel="0" collapsed="false">
      <c r="B6" s="0" t="s">
        <v>812</v>
      </c>
      <c r="C6" s="233"/>
      <c r="D6" s="234"/>
      <c r="E6" s="234"/>
      <c r="F6" s="234"/>
      <c r="G6" s="234"/>
      <c r="H6" s="233"/>
      <c r="I6" s="234"/>
      <c r="J6" s="234"/>
      <c r="K6" s="234"/>
      <c r="L6" s="234"/>
      <c r="M6" s="235"/>
    </row>
    <row r="7" customFormat="false" ht="12.75" hidden="false" customHeight="false" outlineLevel="0" collapsed="false">
      <c r="C7" s="236"/>
      <c r="D7" s="237"/>
      <c r="E7" s="237"/>
      <c r="F7" s="237"/>
      <c r="G7" s="237"/>
      <c r="H7" s="237"/>
      <c r="I7" s="237"/>
      <c r="J7" s="237"/>
      <c r="K7" s="237"/>
      <c r="L7" s="237"/>
      <c r="M7" s="237"/>
    </row>
    <row r="8" customFormat="false" ht="12.75" hidden="false" customHeight="false" outlineLevel="0" collapsed="false">
      <c r="C8" s="238"/>
      <c r="D8" s="239"/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12.75" hidden="false" customHeight="false" outlineLevel="0" collapsed="false">
      <c r="C9" s="238"/>
      <c r="D9" s="239"/>
      <c r="E9" s="239"/>
      <c r="F9" s="239"/>
      <c r="G9" s="239"/>
      <c r="H9" s="239"/>
      <c r="I9" s="239"/>
      <c r="J9" s="239"/>
      <c r="K9" s="239"/>
      <c r="L9" s="239"/>
      <c r="M9" s="239"/>
    </row>
    <row r="10" customFormat="false" ht="12.75" hidden="false" customHeight="false" outlineLevel="0" collapsed="false">
      <c r="C10" s="238"/>
      <c r="D10" s="239"/>
      <c r="E10" s="239"/>
      <c r="F10" s="239"/>
      <c r="G10" s="239"/>
      <c r="H10" s="239"/>
      <c r="I10" s="239"/>
      <c r="J10" s="239"/>
      <c r="K10" s="239"/>
      <c r="L10" s="239"/>
      <c r="M10" s="239"/>
    </row>
    <row r="11" customFormat="false" ht="12.75" hidden="false" customHeight="false" outlineLevel="0" collapsed="false">
      <c r="B11" s="0" t="s">
        <v>811</v>
      </c>
      <c r="C11" s="240"/>
      <c r="D11" s="241"/>
      <c r="E11" s="241"/>
      <c r="F11" s="241"/>
      <c r="G11" s="241"/>
      <c r="H11" s="241"/>
      <c r="I11" s="241"/>
      <c r="J11" s="241"/>
      <c r="K11" s="241"/>
      <c r="L11" s="241"/>
      <c r="M11" s="241"/>
    </row>
    <row r="12" customFormat="false" ht="15.75" hidden="false" customHeight="false" outlineLevel="0" collapsed="false">
      <c r="B12" s="0" t="s">
        <v>813</v>
      </c>
      <c r="C12" s="242"/>
      <c r="D12" s="243"/>
      <c r="E12" s="243"/>
      <c r="F12" s="243"/>
      <c r="G12" s="243"/>
      <c r="H12" s="243"/>
      <c r="I12" s="243"/>
      <c r="J12" s="243"/>
      <c r="K12" s="243"/>
      <c r="L12" s="243"/>
      <c r="M12" s="244"/>
    </row>
    <row r="13" customFormat="false" ht="12.75" hidden="false" customHeight="false" outlineLevel="0" collapsed="false">
      <c r="C13" s="236"/>
      <c r="D13" s="237"/>
      <c r="E13" s="237"/>
      <c r="F13" s="237"/>
      <c r="G13" s="237"/>
      <c r="H13" s="237"/>
      <c r="I13" s="237"/>
      <c r="J13" s="237"/>
      <c r="K13" s="237"/>
      <c r="L13" s="237"/>
      <c r="M13" s="237"/>
    </row>
    <row r="14" customFormat="false" ht="12.75" hidden="false" customHeight="false" outlineLevel="0" collapsed="false"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</row>
    <row r="15" customFormat="false" ht="12.75" hidden="false" customHeight="false" outlineLevel="0" collapsed="false"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</row>
    <row r="16" customFormat="false" ht="12.75" hidden="false" customHeight="false" outlineLevel="0" collapsed="false">
      <c r="C16" s="236" t="n">
        <f aca="false">C7-C13</f>
        <v>0</v>
      </c>
      <c r="D16" s="236" t="n">
        <f aca="false">D7-D13</f>
        <v>0</v>
      </c>
      <c r="E16" s="236" t="n">
        <f aca="false">E7-E13</f>
        <v>0</v>
      </c>
      <c r="F16" s="236" t="n">
        <f aca="false">F7-F13</f>
        <v>0</v>
      </c>
      <c r="G16" s="236" t="n">
        <f aca="false">G7-G13</f>
        <v>0</v>
      </c>
      <c r="H16" s="236" t="n">
        <f aca="false">H7-H13</f>
        <v>0</v>
      </c>
      <c r="I16" s="236" t="n">
        <f aca="false">I7-I13</f>
        <v>0</v>
      </c>
      <c r="J16" s="236" t="n">
        <f aca="false">J7-J13</f>
        <v>0</v>
      </c>
      <c r="K16" s="236" t="n">
        <f aca="false">K7-K13</f>
        <v>0</v>
      </c>
      <c r="L16" s="236" t="n">
        <f aca="false">L7-L13</f>
        <v>0</v>
      </c>
      <c r="M16" s="236" t="n">
        <f aca="false">M7-M13</f>
        <v>0</v>
      </c>
    </row>
    <row r="21" customFormat="false" ht="12.75" hidden="false" customHeight="false" outlineLevel="0" collapsed="false">
      <c r="H21" s="2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3:04:20Z</dcterms:created>
  <dc:creator>Лукаш Оксана Леонідівна</dc:creator>
  <dc:description/>
  <dc:language>en-US</dc:language>
  <cp:lastModifiedBy>g_rosynska</cp:lastModifiedBy>
  <cp:lastPrinted>2019-03-13T07:35:34Z</cp:lastPrinted>
  <dcterms:modified xsi:type="dcterms:W3CDTF">2019-03-14T15:34:04Z</dcterms:modified>
  <cp:revision>0</cp:revision>
  <dc:subject/>
  <dc:title/>
</cp:coreProperties>
</file>