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G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                           станом на 01.03.2019</t>
  </si>
  <si>
    <t xml:space="preserve">тис. грн.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„гроші ходять за дитиною”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</t>
  </si>
  <si>
    <t xml:space="preserve">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*</t>
  </si>
  <si>
    <t xml:space="preserve"> Субвенція з державного бюджету місцевим бюджетам на 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   на виконання заходів щодо радіаційного та соціального захисту населення міста Жовті Води                                                          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Cубвенція з державного бюджету міському бюджету міста Дніпра на завершення будівництва метрополітену у м.Дніпрі</t>
  </si>
  <si>
    <t xml:space="preserve">розпис на                  січень-лютий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r>
      <rPr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</t>
    </r>
    <r>
      <rPr>
        <sz val="14"/>
        <color rgb="FFFFFFFF"/>
        <rFont val="Times New Roman"/>
        <family val="1"/>
        <charset val="204"/>
      </rPr>
      <t xml:space="preserve">  * касові видатки за рахунок залишку, що склався на 01.01.2018</t>
    </r>
  </si>
  <si>
    <t xml:space="preserve">           * касові видатки за рахунок залишку, що склався на 01.01.2018</t>
  </si>
  <si>
    <t xml:space="preserve">*-Касові видатки за рахунок залишку на 01.01.2019</t>
  </si>
  <si>
    <t xml:space="preserve">* касові видатки за рахунок залишку, що склався на 01.01.2018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###\ ###\ ###\ ##0.0"/>
    <numFmt numFmtId="169" formatCode="0%"/>
    <numFmt numFmtId="170" formatCode="#,##0.00"/>
    <numFmt numFmtId="171" formatCode="0.00"/>
    <numFmt numFmtId="172" formatCode="#,##0.000"/>
    <numFmt numFmtId="173" formatCode="#,##0.00000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6640</xdr:colOff>
      <xdr:row>15</xdr:row>
      <xdr:rowOff>0</xdr:rowOff>
    </xdr:from>
    <xdr:to>
      <xdr:col>18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23722200" y="7201080"/>
          <a:ext cx="27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120</xdr:colOff>
      <xdr:row>30</xdr:row>
      <xdr:rowOff>218520</xdr:rowOff>
    </xdr:from>
    <xdr:to>
      <xdr:col>18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23692680" y="11124720"/>
          <a:ext cx="30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080</xdr:colOff>
      <xdr:row>12</xdr:row>
      <xdr:rowOff>123840</xdr:rowOff>
    </xdr:from>
    <xdr:to>
      <xdr:col>25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32267880" y="6581880"/>
          <a:ext cx="947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94680</xdr:rowOff>
    </xdr:from>
    <xdr:to>
      <xdr:col>24</xdr:col>
      <xdr:colOff>253080</xdr:colOff>
      <xdr:row>14</xdr:row>
      <xdr:rowOff>66600</xdr:rowOff>
    </xdr:to>
    <xdr:sp>
      <xdr:nvSpPr>
        <xdr:cNvPr id="3" name="Rectangle 152"/>
        <xdr:cNvSpPr/>
      </xdr:nvSpPr>
      <xdr:spPr>
        <a:xfrm>
          <a:off x="31663800" y="6800400"/>
          <a:ext cx="253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080</xdr:colOff>
      <xdr:row>12</xdr:row>
      <xdr:rowOff>123840</xdr:rowOff>
    </xdr:from>
    <xdr:to>
      <xdr:col>28</xdr:col>
      <xdr:colOff>333360</xdr:colOff>
      <xdr:row>13</xdr:row>
      <xdr:rowOff>9720</xdr:rowOff>
    </xdr:to>
    <xdr:sp>
      <xdr:nvSpPr>
        <xdr:cNvPr id="4" name="Rectangle 154"/>
        <xdr:cNvSpPr/>
      </xdr:nvSpPr>
      <xdr:spPr>
        <a:xfrm>
          <a:off x="35800200" y="6581880"/>
          <a:ext cx="937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7000</xdr:colOff>
      <xdr:row>22</xdr:row>
      <xdr:rowOff>153000</xdr:rowOff>
    </xdr:from>
    <xdr:to>
      <xdr:col>29</xdr:col>
      <xdr:colOff>363240</xdr:colOff>
      <xdr:row>24</xdr:row>
      <xdr:rowOff>95040</xdr:rowOff>
    </xdr:to>
    <xdr:sp>
      <xdr:nvSpPr>
        <xdr:cNvPr id="5" name="Rectangle 156"/>
        <xdr:cNvSpPr/>
      </xdr:nvSpPr>
      <xdr:spPr>
        <a:xfrm>
          <a:off x="37600920" y="9077760"/>
          <a:ext cx="444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000</xdr:colOff>
      <xdr:row>9</xdr:row>
      <xdr:rowOff>152640</xdr:rowOff>
    </xdr:from>
    <xdr:to>
      <xdr:col>28</xdr:col>
      <xdr:colOff>1278360</xdr:colOff>
      <xdr:row>11</xdr:row>
      <xdr:rowOff>94680</xdr:rowOff>
    </xdr:to>
    <xdr:sp>
      <xdr:nvSpPr>
        <xdr:cNvPr id="6" name="Rectangle 157"/>
        <xdr:cNvSpPr/>
      </xdr:nvSpPr>
      <xdr:spPr>
        <a:xfrm>
          <a:off x="36916920" y="5858280"/>
          <a:ext cx="7653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153000</xdr:rowOff>
    </xdr:from>
    <xdr:to>
      <xdr:col>44</xdr:col>
      <xdr:colOff>363240</xdr:colOff>
      <xdr:row>24</xdr:row>
      <xdr:rowOff>95040</xdr:rowOff>
    </xdr:to>
    <xdr:sp>
      <xdr:nvSpPr>
        <xdr:cNvPr id="7" name="Rectangle 170"/>
        <xdr:cNvSpPr/>
      </xdr:nvSpPr>
      <xdr:spPr>
        <a:xfrm>
          <a:off x="55765800" y="9077760"/>
          <a:ext cx="363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190800</xdr:rowOff>
    </xdr:from>
    <xdr:to>
      <xdr:col>24</xdr:col>
      <xdr:colOff>253080</xdr:colOff>
      <xdr:row>18</xdr:row>
      <xdr:rowOff>228240</xdr:rowOff>
    </xdr:to>
    <xdr:sp>
      <xdr:nvSpPr>
        <xdr:cNvPr id="8" name="Rectangle 10"/>
        <xdr:cNvSpPr/>
      </xdr:nvSpPr>
      <xdr:spPr>
        <a:xfrm>
          <a:off x="31663800" y="7886880"/>
          <a:ext cx="253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9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</xdr:row>
      <xdr:rowOff>200160</xdr:rowOff>
    </xdr:from>
    <xdr:to>
      <xdr:col>45</xdr:col>
      <xdr:colOff>51480</xdr:colOff>
      <xdr:row>13</xdr:row>
      <xdr:rowOff>152640</xdr:rowOff>
    </xdr:to>
    <xdr:sp>
      <xdr:nvSpPr>
        <xdr:cNvPr id="10" name="Rectangle 212"/>
        <xdr:cNvSpPr/>
      </xdr:nvSpPr>
      <xdr:spPr>
        <a:xfrm>
          <a:off x="56882520" y="665820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200160</xdr:rowOff>
    </xdr:from>
    <xdr:to>
      <xdr:col>45</xdr:col>
      <xdr:colOff>71280</xdr:colOff>
      <xdr:row>20</xdr:row>
      <xdr:rowOff>152640</xdr:rowOff>
    </xdr:to>
    <xdr:sp>
      <xdr:nvSpPr>
        <xdr:cNvPr id="11" name="Rectangle 212"/>
        <xdr:cNvSpPr/>
      </xdr:nvSpPr>
      <xdr:spPr>
        <a:xfrm>
          <a:off x="56882520" y="83916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600</xdr:colOff>
      <xdr:row>29</xdr:row>
      <xdr:rowOff>200160</xdr:rowOff>
    </xdr:from>
    <xdr:to>
      <xdr:col>18</xdr:col>
      <xdr:colOff>1440</xdr:colOff>
      <xdr:row>30</xdr:row>
      <xdr:rowOff>237960</xdr:rowOff>
    </xdr:to>
    <xdr:sp>
      <xdr:nvSpPr>
        <xdr:cNvPr id="12" name="Rectangle 10"/>
        <xdr:cNvSpPr/>
      </xdr:nvSpPr>
      <xdr:spPr>
        <a:xfrm>
          <a:off x="23753160" y="10858680"/>
          <a:ext cx="242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0</xdr:colOff>
      <xdr:row>27</xdr:row>
      <xdr:rowOff>190440</xdr:rowOff>
    </xdr:from>
    <xdr:to>
      <xdr:col>18</xdr:col>
      <xdr:colOff>1440</xdr:colOff>
      <xdr:row>28</xdr:row>
      <xdr:rowOff>237960</xdr:rowOff>
    </xdr:to>
    <xdr:sp>
      <xdr:nvSpPr>
        <xdr:cNvPr id="13" name="Rectangle 10"/>
        <xdr:cNvSpPr/>
      </xdr:nvSpPr>
      <xdr:spPr>
        <a:xfrm>
          <a:off x="23742360" y="10353600"/>
          <a:ext cx="253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30960</xdr:colOff>
      <xdr:row>8</xdr:row>
      <xdr:rowOff>190440</xdr:rowOff>
    </xdr:to>
    <xdr:sp>
      <xdr:nvSpPr>
        <xdr:cNvPr id="14" name="Rectangle 212"/>
        <xdr:cNvSpPr/>
      </xdr:nvSpPr>
      <xdr:spPr>
        <a:xfrm>
          <a:off x="60526440" y="5419800"/>
          <a:ext cx="222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96120</xdr:colOff>
      <xdr:row>10</xdr:row>
      <xdr:rowOff>19080</xdr:rowOff>
    </xdr:from>
    <xdr:to>
      <xdr:col>47</xdr:col>
      <xdr:colOff>1178280</xdr:colOff>
      <xdr:row>10</xdr:row>
      <xdr:rowOff>229320</xdr:rowOff>
    </xdr:to>
    <xdr:sp>
      <xdr:nvSpPr>
        <xdr:cNvPr id="15" name="Rectangle 212"/>
        <xdr:cNvSpPr/>
      </xdr:nvSpPr>
      <xdr:spPr>
        <a:xfrm>
          <a:off x="60435360" y="5972040"/>
          <a:ext cx="182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7280</xdr:colOff>
      <xdr:row>18</xdr:row>
      <xdr:rowOff>200160</xdr:rowOff>
    </xdr:from>
    <xdr:to>
      <xdr:col>48</xdr:col>
      <xdr:colOff>70920</xdr:colOff>
      <xdr:row>19</xdr:row>
      <xdr:rowOff>152640</xdr:rowOff>
    </xdr:to>
    <xdr:sp>
      <xdr:nvSpPr>
        <xdr:cNvPr id="16" name="Rectangle 212"/>
        <xdr:cNvSpPr/>
      </xdr:nvSpPr>
      <xdr:spPr>
        <a:xfrm>
          <a:off x="60536520" y="8143920"/>
          <a:ext cx="25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423360</xdr:colOff>
      <xdr:row>36</xdr:row>
      <xdr:rowOff>285480</xdr:rowOff>
    </xdr:to>
    <xdr:sp>
      <xdr:nvSpPr>
        <xdr:cNvPr id="17" name="Rectangle 10"/>
        <xdr:cNvSpPr/>
      </xdr:nvSpPr>
      <xdr:spPr>
        <a:xfrm>
          <a:off x="35196120" y="12411000"/>
          <a:ext cx="423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424080</xdr:colOff>
      <xdr:row>36</xdr:row>
      <xdr:rowOff>285480</xdr:rowOff>
    </xdr:to>
    <xdr:sp>
      <xdr:nvSpPr>
        <xdr:cNvPr id="18" name="Rectangle 10"/>
        <xdr:cNvSpPr/>
      </xdr:nvSpPr>
      <xdr:spPr>
        <a:xfrm>
          <a:off x="32881680" y="12411000"/>
          <a:ext cx="42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00160</xdr:rowOff>
    </xdr:from>
    <xdr:to>
      <xdr:col>30</xdr:col>
      <xdr:colOff>1440</xdr:colOff>
      <xdr:row>11</xdr:row>
      <xdr:rowOff>237960</xdr:rowOff>
    </xdr:to>
    <xdr:sp>
      <xdr:nvSpPr>
        <xdr:cNvPr id="19" name="Rectangle 10"/>
        <xdr:cNvSpPr/>
      </xdr:nvSpPr>
      <xdr:spPr>
        <a:xfrm>
          <a:off x="38960280" y="6153120"/>
          <a:ext cx="1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58200</xdr:colOff>
      <xdr:row>12</xdr:row>
      <xdr:rowOff>228240</xdr:rowOff>
    </xdr:from>
    <xdr:to>
      <xdr:col>30</xdr:col>
      <xdr:colOff>1440</xdr:colOff>
      <xdr:row>14</xdr:row>
      <xdr:rowOff>9360</xdr:rowOff>
    </xdr:to>
    <xdr:sp>
      <xdr:nvSpPr>
        <xdr:cNvPr id="20" name="Rectangle 10"/>
        <xdr:cNvSpPr/>
      </xdr:nvSpPr>
      <xdr:spPr>
        <a:xfrm>
          <a:off x="38940480" y="6686280"/>
          <a:ext cx="2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190800</xdr:rowOff>
    </xdr:from>
    <xdr:to>
      <xdr:col>30</xdr:col>
      <xdr:colOff>1440</xdr:colOff>
      <xdr:row>18</xdr:row>
      <xdr:rowOff>228240</xdr:rowOff>
    </xdr:to>
    <xdr:sp>
      <xdr:nvSpPr>
        <xdr:cNvPr id="21" name="Rectangle 10"/>
        <xdr:cNvSpPr/>
      </xdr:nvSpPr>
      <xdr:spPr>
        <a:xfrm>
          <a:off x="38960280" y="7886880"/>
          <a:ext cx="1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218520</xdr:rowOff>
    </xdr:from>
    <xdr:to>
      <xdr:col>30</xdr:col>
      <xdr:colOff>1440</xdr:colOff>
      <xdr:row>21</xdr:row>
      <xdr:rowOff>247320</xdr:rowOff>
    </xdr:to>
    <xdr:sp>
      <xdr:nvSpPr>
        <xdr:cNvPr id="22" name="Rectangle 10"/>
        <xdr:cNvSpPr/>
      </xdr:nvSpPr>
      <xdr:spPr>
        <a:xfrm>
          <a:off x="38960280" y="864828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228600</xdr:rowOff>
    </xdr:from>
    <xdr:to>
      <xdr:col>30</xdr:col>
      <xdr:colOff>1440</xdr:colOff>
      <xdr:row>24</xdr:row>
      <xdr:rowOff>9720</xdr:rowOff>
    </xdr:to>
    <xdr:sp>
      <xdr:nvSpPr>
        <xdr:cNvPr id="23" name="Rectangle 10"/>
        <xdr:cNvSpPr/>
      </xdr:nvSpPr>
      <xdr:spPr>
        <a:xfrm>
          <a:off x="38960280" y="915336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218880</xdr:rowOff>
    </xdr:from>
    <xdr:to>
      <xdr:col>30</xdr:col>
      <xdr:colOff>1440</xdr:colOff>
      <xdr:row>25</xdr:row>
      <xdr:rowOff>247680</xdr:rowOff>
    </xdr:to>
    <xdr:sp>
      <xdr:nvSpPr>
        <xdr:cNvPr id="24" name="Rectangle 10"/>
        <xdr:cNvSpPr/>
      </xdr:nvSpPr>
      <xdr:spPr>
        <a:xfrm>
          <a:off x="38960280" y="96390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237960</xdr:rowOff>
    </xdr:from>
    <xdr:to>
      <xdr:col>30</xdr:col>
      <xdr:colOff>1440</xdr:colOff>
      <xdr:row>31</xdr:row>
      <xdr:rowOff>19080</xdr:rowOff>
    </xdr:to>
    <xdr:sp>
      <xdr:nvSpPr>
        <xdr:cNvPr id="25" name="Rectangle 10"/>
        <xdr:cNvSpPr/>
      </xdr:nvSpPr>
      <xdr:spPr>
        <a:xfrm>
          <a:off x="38960280" y="1089648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218520</xdr:rowOff>
    </xdr:from>
    <xdr:to>
      <xdr:col>30</xdr:col>
      <xdr:colOff>1440</xdr:colOff>
      <xdr:row>31</xdr:row>
      <xdr:rowOff>247680</xdr:rowOff>
    </xdr:to>
    <xdr:sp>
      <xdr:nvSpPr>
        <xdr:cNvPr id="26" name="Rectangle 10"/>
        <xdr:cNvSpPr/>
      </xdr:nvSpPr>
      <xdr:spPr>
        <a:xfrm>
          <a:off x="38960280" y="11124720"/>
          <a:ext cx="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27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28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200160</xdr:rowOff>
    </xdr:from>
    <xdr:to>
      <xdr:col>45</xdr:col>
      <xdr:colOff>71280</xdr:colOff>
      <xdr:row>20</xdr:row>
      <xdr:rowOff>152640</xdr:rowOff>
    </xdr:to>
    <xdr:sp>
      <xdr:nvSpPr>
        <xdr:cNvPr id="29" name="Rectangle 212"/>
        <xdr:cNvSpPr/>
      </xdr:nvSpPr>
      <xdr:spPr>
        <a:xfrm>
          <a:off x="56882520" y="83916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30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36080</xdr:colOff>
      <xdr:row>18</xdr:row>
      <xdr:rowOff>190800</xdr:rowOff>
    </xdr:from>
    <xdr:to>
      <xdr:col>51</xdr:col>
      <xdr:colOff>222120</xdr:colOff>
      <xdr:row>19</xdr:row>
      <xdr:rowOff>228960</xdr:rowOff>
    </xdr:to>
    <xdr:sp>
      <xdr:nvSpPr>
        <xdr:cNvPr id="31" name="Rectangle 10"/>
        <xdr:cNvSpPr/>
      </xdr:nvSpPr>
      <xdr:spPr>
        <a:xfrm>
          <a:off x="64310040" y="8134560"/>
          <a:ext cx="46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47240</xdr:colOff>
      <xdr:row>13</xdr:row>
      <xdr:rowOff>190440</xdr:rowOff>
    </xdr:from>
    <xdr:to>
      <xdr:col>51</xdr:col>
      <xdr:colOff>232200</xdr:colOff>
      <xdr:row>14</xdr:row>
      <xdr:rowOff>228240</xdr:rowOff>
    </xdr:to>
    <xdr:sp>
      <xdr:nvSpPr>
        <xdr:cNvPr id="32" name="Rectangle 10"/>
        <xdr:cNvSpPr/>
      </xdr:nvSpPr>
      <xdr:spPr>
        <a:xfrm>
          <a:off x="64321200" y="6896160"/>
          <a:ext cx="463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33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34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35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36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37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38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39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40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41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42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43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44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45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46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47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36080</xdr:colOff>
      <xdr:row>12</xdr:row>
      <xdr:rowOff>228240</xdr:rowOff>
    </xdr:from>
    <xdr:to>
      <xdr:col>51</xdr:col>
      <xdr:colOff>222120</xdr:colOff>
      <xdr:row>14</xdr:row>
      <xdr:rowOff>9360</xdr:rowOff>
    </xdr:to>
    <xdr:sp>
      <xdr:nvSpPr>
        <xdr:cNvPr id="48" name="Rectangle 10"/>
        <xdr:cNvSpPr/>
      </xdr:nvSpPr>
      <xdr:spPr>
        <a:xfrm>
          <a:off x="64310040" y="6686280"/>
          <a:ext cx="46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49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50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51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52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53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54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55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56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57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58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59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60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61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57320</xdr:colOff>
      <xdr:row>7</xdr:row>
      <xdr:rowOff>200160</xdr:rowOff>
    </xdr:from>
    <xdr:to>
      <xdr:col>48</xdr:col>
      <xdr:colOff>253080</xdr:colOff>
      <xdr:row>8</xdr:row>
      <xdr:rowOff>247680</xdr:rowOff>
    </xdr:to>
    <xdr:sp>
      <xdr:nvSpPr>
        <xdr:cNvPr id="62" name="Rectangle 10"/>
        <xdr:cNvSpPr/>
      </xdr:nvSpPr>
      <xdr:spPr>
        <a:xfrm>
          <a:off x="60496560" y="5419800"/>
          <a:ext cx="474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63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64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65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67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68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69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70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71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72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0</xdr:rowOff>
    </xdr:from>
    <xdr:to>
      <xdr:col>42</xdr:col>
      <xdr:colOff>21240</xdr:colOff>
      <xdr:row>8</xdr:row>
      <xdr:rowOff>228240</xdr:rowOff>
    </xdr:to>
    <xdr:sp>
      <xdr:nvSpPr>
        <xdr:cNvPr id="73" name="Rectangle 212"/>
        <xdr:cNvSpPr/>
      </xdr:nvSpPr>
      <xdr:spPr>
        <a:xfrm>
          <a:off x="53289720" y="5457960"/>
          <a:ext cx="2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74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75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76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57320</xdr:colOff>
      <xdr:row>7</xdr:row>
      <xdr:rowOff>200160</xdr:rowOff>
    </xdr:from>
    <xdr:to>
      <xdr:col>48</xdr:col>
      <xdr:colOff>253080</xdr:colOff>
      <xdr:row>8</xdr:row>
      <xdr:rowOff>247680</xdr:rowOff>
    </xdr:to>
    <xdr:sp>
      <xdr:nvSpPr>
        <xdr:cNvPr id="77" name="Rectangle 10"/>
        <xdr:cNvSpPr/>
      </xdr:nvSpPr>
      <xdr:spPr>
        <a:xfrm>
          <a:off x="60496560" y="5419800"/>
          <a:ext cx="474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78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79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0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1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2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3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253440</xdr:colOff>
      <xdr:row>8</xdr:row>
      <xdr:rowOff>247680</xdr:rowOff>
    </xdr:to>
    <xdr:sp>
      <xdr:nvSpPr>
        <xdr:cNvPr id="84" name="Rectangle 10"/>
        <xdr:cNvSpPr/>
      </xdr:nvSpPr>
      <xdr:spPr>
        <a:xfrm>
          <a:off x="5688252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5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86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7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8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89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90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253440</xdr:colOff>
      <xdr:row>8</xdr:row>
      <xdr:rowOff>247680</xdr:rowOff>
    </xdr:to>
    <xdr:sp>
      <xdr:nvSpPr>
        <xdr:cNvPr id="91" name="Rectangle 10"/>
        <xdr:cNvSpPr/>
      </xdr:nvSpPr>
      <xdr:spPr>
        <a:xfrm>
          <a:off x="5688252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92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56960</xdr:colOff>
      <xdr:row>7</xdr:row>
      <xdr:rowOff>200160</xdr:rowOff>
    </xdr:from>
    <xdr:to>
      <xdr:col>45</xdr:col>
      <xdr:colOff>1440</xdr:colOff>
      <xdr:row>8</xdr:row>
      <xdr:rowOff>247680</xdr:rowOff>
    </xdr:to>
    <xdr:sp>
      <xdr:nvSpPr>
        <xdr:cNvPr id="93" name="Rectangle 10"/>
        <xdr:cNvSpPr/>
      </xdr:nvSpPr>
      <xdr:spPr>
        <a:xfrm>
          <a:off x="56822760" y="5419800"/>
          <a:ext cx="61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94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253440</xdr:colOff>
      <xdr:row>8</xdr:row>
      <xdr:rowOff>247680</xdr:rowOff>
    </xdr:to>
    <xdr:sp>
      <xdr:nvSpPr>
        <xdr:cNvPr id="95" name="Rectangle 10"/>
        <xdr:cNvSpPr/>
      </xdr:nvSpPr>
      <xdr:spPr>
        <a:xfrm>
          <a:off x="5328972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7160</xdr:colOff>
      <xdr:row>31</xdr:row>
      <xdr:rowOff>190440</xdr:rowOff>
    </xdr:from>
    <xdr:to>
      <xdr:col>18</xdr:col>
      <xdr:colOff>1440</xdr:colOff>
      <xdr:row>32</xdr:row>
      <xdr:rowOff>228240</xdr:rowOff>
    </xdr:to>
    <xdr:sp>
      <xdr:nvSpPr>
        <xdr:cNvPr id="96" name="Rectangle 10"/>
        <xdr:cNvSpPr/>
      </xdr:nvSpPr>
      <xdr:spPr>
        <a:xfrm>
          <a:off x="23832720" y="11344320"/>
          <a:ext cx="162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36080</xdr:colOff>
      <xdr:row>12</xdr:row>
      <xdr:rowOff>190440</xdr:rowOff>
    </xdr:from>
    <xdr:to>
      <xdr:col>51</xdr:col>
      <xdr:colOff>222120</xdr:colOff>
      <xdr:row>13</xdr:row>
      <xdr:rowOff>228240</xdr:rowOff>
    </xdr:to>
    <xdr:sp>
      <xdr:nvSpPr>
        <xdr:cNvPr id="97" name="Rectangle 10"/>
        <xdr:cNvSpPr/>
      </xdr:nvSpPr>
      <xdr:spPr>
        <a:xfrm>
          <a:off x="64310040" y="6648480"/>
          <a:ext cx="4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440</xdr:rowOff>
    </xdr:to>
    <xdr:sp>
      <xdr:nvSpPr>
        <xdr:cNvPr id="98" name="Rectangle 212"/>
        <xdr:cNvSpPr/>
      </xdr:nvSpPr>
      <xdr:spPr>
        <a:xfrm>
          <a:off x="568825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99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648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00" name="Rectangle 212"/>
        <xdr:cNvSpPr/>
      </xdr:nvSpPr>
      <xdr:spPr>
        <a:xfrm>
          <a:off x="56852280" y="54198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1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2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3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4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5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6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7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57320</xdr:colOff>
      <xdr:row>7</xdr:row>
      <xdr:rowOff>200160</xdr:rowOff>
    </xdr:from>
    <xdr:to>
      <xdr:col>48</xdr:col>
      <xdr:colOff>253080</xdr:colOff>
      <xdr:row>8</xdr:row>
      <xdr:rowOff>247680</xdr:rowOff>
    </xdr:to>
    <xdr:sp>
      <xdr:nvSpPr>
        <xdr:cNvPr id="108" name="Rectangle 10"/>
        <xdr:cNvSpPr/>
      </xdr:nvSpPr>
      <xdr:spPr>
        <a:xfrm>
          <a:off x="60496560" y="5419800"/>
          <a:ext cx="474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09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0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1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2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3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253440</xdr:colOff>
      <xdr:row>8</xdr:row>
      <xdr:rowOff>247680</xdr:rowOff>
    </xdr:to>
    <xdr:sp>
      <xdr:nvSpPr>
        <xdr:cNvPr id="114" name="Rectangle 10"/>
        <xdr:cNvSpPr/>
      </xdr:nvSpPr>
      <xdr:spPr>
        <a:xfrm>
          <a:off x="5688252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5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6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7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8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19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253440</xdr:colOff>
      <xdr:row>8</xdr:row>
      <xdr:rowOff>247680</xdr:rowOff>
    </xdr:to>
    <xdr:sp>
      <xdr:nvSpPr>
        <xdr:cNvPr id="120" name="Rectangle 10"/>
        <xdr:cNvSpPr/>
      </xdr:nvSpPr>
      <xdr:spPr>
        <a:xfrm>
          <a:off x="5688252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440</xdr:rowOff>
    </xdr:to>
    <xdr:sp>
      <xdr:nvSpPr>
        <xdr:cNvPr id="121" name="Rectangle 212"/>
        <xdr:cNvSpPr/>
      </xdr:nvSpPr>
      <xdr:spPr>
        <a:xfrm>
          <a:off x="5328972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253440</xdr:colOff>
      <xdr:row>8</xdr:row>
      <xdr:rowOff>247680</xdr:rowOff>
    </xdr:to>
    <xdr:sp>
      <xdr:nvSpPr>
        <xdr:cNvPr id="122" name="Rectangle 10"/>
        <xdr:cNvSpPr/>
      </xdr:nvSpPr>
      <xdr:spPr>
        <a:xfrm>
          <a:off x="5328972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253440</xdr:colOff>
      <xdr:row>8</xdr:row>
      <xdr:rowOff>247680</xdr:rowOff>
    </xdr:to>
    <xdr:sp>
      <xdr:nvSpPr>
        <xdr:cNvPr id="123" name="Rectangle 10"/>
        <xdr:cNvSpPr/>
      </xdr:nvSpPr>
      <xdr:spPr>
        <a:xfrm>
          <a:off x="5328972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26000</xdr:colOff>
      <xdr:row>22</xdr:row>
      <xdr:rowOff>190800</xdr:rowOff>
    </xdr:from>
    <xdr:to>
      <xdr:col>51</xdr:col>
      <xdr:colOff>172080</xdr:colOff>
      <xdr:row>23</xdr:row>
      <xdr:rowOff>228600</xdr:rowOff>
    </xdr:to>
    <xdr:sp>
      <xdr:nvSpPr>
        <xdr:cNvPr id="124" name="Rectangle 10"/>
        <xdr:cNvSpPr/>
      </xdr:nvSpPr>
      <xdr:spPr>
        <a:xfrm>
          <a:off x="64299960" y="9115560"/>
          <a:ext cx="424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25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26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27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28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29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30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31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32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33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648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34" name="Rectangle 212"/>
        <xdr:cNvSpPr/>
      </xdr:nvSpPr>
      <xdr:spPr>
        <a:xfrm>
          <a:off x="55654560" y="5419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35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36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37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38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39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0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1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2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3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4" name="Rectangle 212"/>
        <xdr:cNvSpPr/>
      </xdr:nvSpPr>
      <xdr:spPr>
        <a:xfrm>
          <a:off x="59248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45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46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47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48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49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50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51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52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53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9</xdr:col>
      <xdr:colOff>1440</xdr:colOff>
      <xdr:row>8</xdr:row>
      <xdr:rowOff>190440</xdr:rowOff>
    </xdr:to>
    <xdr:sp>
      <xdr:nvSpPr>
        <xdr:cNvPr id="154" name="Rectangle 212"/>
        <xdr:cNvSpPr/>
      </xdr:nvSpPr>
      <xdr:spPr>
        <a:xfrm>
          <a:off x="61804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55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56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57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58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59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60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61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62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63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200</xdr:colOff>
      <xdr:row>7</xdr:row>
      <xdr:rowOff>200160</xdr:rowOff>
    </xdr:from>
    <xdr:to>
      <xdr:col>51</xdr:col>
      <xdr:colOff>1080</xdr:colOff>
      <xdr:row>8</xdr:row>
      <xdr:rowOff>190440</xdr:rowOff>
    </xdr:to>
    <xdr:sp>
      <xdr:nvSpPr>
        <xdr:cNvPr id="164" name="Rectangle 212"/>
        <xdr:cNvSpPr/>
      </xdr:nvSpPr>
      <xdr:spPr>
        <a:xfrm>
          <a:off x="64361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65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66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67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68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69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70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71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72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73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560</xdr:colOff>
      <xdr:row>7</xdr:row>
      <xdr:rowOff>200160</xdr:rowOff>
    </xdr:from>
    <xdr:to>
      <xdr:col>53</xdr:col>
      <xdr:colOff>1440</xdr:colOff>
      <xdr:row>8</xdr:row>
      <xdr:rowOff>190440</xdr:rowOff>
    </xdr:to>
    <xdr:sp>
      <xdr:nvSpPr>
        <xdr:cNvPr id="174" name="Rectangle 212"/>
        <xdr:cNvSpPr/>
      </xdr:nvSpPr>
      <xdr:spPr>
        <a:xfrm>
          <a:off x="669178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75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76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77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78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79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0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1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2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3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4" name="Rectangle 212"/>
        <xdr:cNvSpPr/>
      </xdr:nvSpPr>
      <xdr:spPr>
        <a:xfrm>
          <a:off x="5797008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85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86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87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88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89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0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1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2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3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4" name="Rectangle 212"/>
        <xdr:cNvSpPr/>
      </xdr:nvSpPr>
      <xdr:spPr>
        <a:xfrm>
          <a:off x="605264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195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196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197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198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199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200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201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202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203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0</xdr:colOff>
      <xdr:row>7</xdr:row>
      <xdr:rowOff>200160</xdr:rowOff>
    </xdr:from>
    <xdr:to>
      <xdr:col>50</xdr:col>
      <xdr:colOff>1080</xdr:colOff>
      <xdr:row>8</xdr:row>
      <xdr:rowOff>190440</xdr:rowOff>
    </xdr:to>
    <xdr:sp>
      <xdr:nvSpPr>
        <xdr:cNvPr id="204" name="Rectangle 212"/>
        <xdr:cNvSpPr/>
      </xdr:nvSpPr>
      <xdr:spPr>
        <a:xfrm>
          <a:off x="630828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05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06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07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08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09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10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11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12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13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440</xdr:colOff>
      <xdr:row>8</xdr:row>
      <xdr:rowOff>190440</xdr:rowOff>
    </xdr:to>
    <xdr:sp>
      <xdr:nvSpPr>
        <xdr:cNvPr id="214" name="Rectangle 212"/>
        <xdr:cNvSpPr/>
      </xdr:nvSpPr>
      <xdr:spPr>
        <a:xfrm>
          <a:off x="656395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AR16" activeCellId="0" sqref="AR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1.84"/>
    <col collapsed="false" customWidth="true" hidden="false" outlineLevel="0" max="5" min="4" style="1" width="18.14"/>
    <col collapsed="false" customWidth="true" hidden="false" outlineLevel="0" max="6" min="6" style="2" width="19.7"/>
    <col collapsed="false" customWidth="true" hidden="false" outlineLevel="0" max="15" min="7" style="2" width="18.14"/>
    <col collapsed="false" customWidth="true" hidden="false" outlineLevel="0" max="16" min="16" style="2" width="19.41"/>
    <col collapsed="false" customWidth="true" hidden="false" outlineLevel="0" max="17" min="17" style="2" width="18.14"/>
    <col collapsed="false" customWidth="true" hidden="false" outlineLevel="0" max="18" min="18" style="2" width="19.56"/>
    <col collapsed="false" customWidth="true" hidden="false" outlineLevel="0" max="24" min="19" style="2" width="18.14"/>
    <col collapsed="false" customWidth="true" hidden="false" outlineLevel="0" max="25" min="25" style="2" width="17.28"/>
    <col collapsed="false" customWidth="true" hidden="false" outlineLevel="0" max="26" min="26" style="2" width="16.7"/>
    <col collapsed="false" customWidth="true" hidden="false" outlineLevel="0" max="27" min="27" style="2" width="16.13"/>
    <col collapsed="false" customWidth="true" hidden="false" outlineLevel="0" max="28" min="28" style="2" width="17.14"/>
    <col collapsed="false" customWidth="true" hidden="false" outlineLevel="0" max="32" min="29" style="2" width="18.14"/>
    <col collapsed="false" customWidth="true" hidden="false" outlineLevel="0" max="42" min="33" style="2" width="16.7"/>
    <col collapsed="false" customWidth="true" hidden="false" outlineLevel="0" max="43" min="43" style="2" width="18.14"/>
    <col collapsed="false" customWidth="true" hidden="false" outlineLevel="0" max="44" min="44" style="2" width="16.99"/>
    <col collapsed="false" customWidth="true" hidden="false" outlineLevel="0" max="45" min="45" style="2" width="15.85"/>
    <col collapsed="false" customWidth="true" hidden="false" outlineLevel="0" max="54" min="46" style="2" width="18.14"/>
    <col collapsed="false" customWidth="true" hidden="false" outlineLevel="0" max="55" min="55" style="1" width="22.28"/>
    <col collapsed="false" customWidth="true" hidden="false" outlineLevel="0" max="56" min="56" style="1" width="20.99"/>
    <col collapsed="false" customWidth="true" hidden="false" outlineLevel="0" max="57" min="57" style="1" width="23.28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7"/>
      <c r="N3" s="7"/>
      <c r="O3" s="1"/>
      <c r="AA3" s="8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S3" s="7"/>
      <c r="AV3" s="8"/>
      <c r="AY3" s="8"/>
      <c r="BB3" s="8"/>
    </row>
    <row r="4" s="14" customFormat="true" ht="30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 t="s">
        <v>7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 t="s">
        <v>7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 t="s">
        <v>7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1"/>
      <c r="AY4" s="12"/>
      <c r="AZ4" s="13" t="s">
        <v>7</v>
      </c>
      <c r="BA4" s="13"/>
      <c r="BB4" s="13"/>
      <c r="BC4" s="13"/>
      <c r="BD4" s="13"/>
      <c r="BE4" s="13"/>
    </row>
    <row r="5" customFormat="false" ht="246.75" hidden="false" customHeight="true" outlineLevel="0" collapsed="false">
      <c r="A5" s="9"/>
      <c r="B5" s="9"/>
      <c r="C5" s="9"/>
      <c r="D5" s="15" t="s">
        <v>8</v>
      </c>
      <c r="E5" s="15"/>
      <c r="F5" s="15"/>
      <c r="G5" s="16" t="s">
        <v>9</v>
      </c>
      <c r="H5" s="16"/>
      <c r="I5" s="16"/>
      <c r="J5" s="17" t="s">
        <v>10</v>
      </c>
      <c r="K5" s="17"/>
      <c r="L5" s="17"/>
      <c r="M5" s="15" t="s">
        <v>11</v>
      </c>
      <c r="N5" s="15"/>
      <c r="O5" s="15"/>
      <c r="P5" s="18" t="s">
        <v>12</v>
      </c>
      <c r="Q5" s="18"/>
      <c r="R5" s="18"/>
      <c r="S5" s="18" t="s">
        <v>13</v>
      </c>
      <c r="T5" s="18"/>
      <c r="U5" s="18"/>
      <c r="V5" s="19" t="s">
        <v>14</v>
      </c>
      <c r="W5" s="19"/>
      <c r="X5" s="19"/>
      <c r="Y5" s="20" t="s">
        <v>15</v>
      </c>
      <c r="Z5" s="20"/>
      <c r="AA5" s="20"/>
      <c r="AB5" s="21" t="s">
        <v>16</v>
      </c>
      <c r="AC5" s="21"/>
      <c r="AD5" s="21"/>
      <c r="AE5" s="21" t="s">
        <v>17</v>
      </c>
      <c r="AF5" s="21"/>
      <c r="AG5" s="21"/>
      <c r="AH5" s="22" t="s">
        <v>18</v>
      </c>
      <c r="AI5" s="22"/>
      <c r="AJ5" s="22"/>
      <c r="AK5" s="22" t="s">
        <v>19</v>
      </c>
      <c r="AL5" s="22"/>
      <c r="AM5" s="22"/>
      <c r="AN5" s="23" t="s">
        <v>20</v>
      </c>
      <c r="AO5" s="23"/>
      <c r="AP5" s="23"/>
      <c r="AQ5" s="10" t="s">
        <v>21</v>
      </c>
      <c r="AR5" s="10"/>
      <c r="AS5" s="10"/>
      <c r="AT5" s="24" t="s">
        <v>22</v>
      </c>
      <c r="AU5" s="24"/>
      <c r="AV5" s="24"/>
      <c r="AW5" s="25" t="s">
        <v>23</v>
      </c>
      <c r="AX5" s="25"/>
      <c r="AY5" s="25"/>
      <c r="AZ5" s="20" t="s">
        <v>24</v>
      </c>
      <c r="BA5" s="20"/>
      <c r="BB5" s="20"/>
      <c r="BC5" s="26" t="s">
        <v>25</v>
      </c>
      <c r="BD5" s="26"/>
      <c r="BE5" s="26"/>
    </row>
    <row r="6" customFormat="false" ht="68.25" hidden="true" customHeight="true" outlineLevel="0" collapsed="false">
      <c r="A6" s="9"/>
      <c r="B6" s="9"/>
      <c r="C6" s="9"/>
      <c r="D6" s="15"/>
      <c r="E6" s="15"/>
      <c r="F6" s="15"/>
      <c r="G6" s="16"/>
      <c r="H6" s="16"/>
      <c r="I6" s="16"/>
      <c r="J6" s="27"/>
      <c r="K6" s="28"/>
      <c r="L6" s="29"/>
      <c r="M6" s="15"/>
      <c r="N6" s="15"/>
      <c r="O6" s="15"/>
      <c r="P6" s="18"/>
      <c r="Q6" s="18"/>
      <c r="R6" s="18"/>
      <c r="S6" s="30"/>
      <c r="T6" s="31"/>
      <c r="U6" s="32"/>
      <c r="V6" s="30"/>
      <c r="W6" s="31"/>
      <c r="X6" s="33"/>
      <c r="Y6" s="20"/>
      <c r="Z6" s="20"/>
      <c r="AA6" s="20"/>
      <c r="AB6" s="21"/>
      <c r="AC6" s="21"/>
      <c r="AD6" s="21"/>
      <c r="AE6" s="21"/>
      <c r="AF6" s="21"/>
      <c r="AG6" s="21"/>
      <c r="AH6" s="34"/>
      <c r="AI6" s="35"/>
      <c r="AJ6" s="36"/>
      <c r="AK6" s="34"/>
      <c r="AL6" s="35"/>
      <c r="AM6" s="36"/>
      <c r="AN6" s="35"/>
      <c r="AO6" s="35"/>
      <c r="AP6" s="35"/>
      <c r="AQ6" s="10"/>
      <c r="AR6" s="10"/>
      <c r="AS6" s="10"/>
      <c r="AT6" s="24"/>
      <c r="AU6" s="24"/>
      <c r="AV6" s="24"/>
      <c r="AW6" s="25"/>
      <c r="AX6" s="25"/>
      <c r="AY6" s="25"/>
      <c r="AZ6" s="20"/>
      <c r="BA6" s="20"/>
      <c r="BB6" s="20"/>
      <c r="BC6" s="37"/>
      <c r="BD6" s="37"/>
      <c r="BE6" s="38"/>
    </row>
    <row r="7" customFormat="false" ht="66.75" hidden="false" customHeight="true" outlineLevel="0" collapsed="false">
      <c r="A7" s="9"/>
      <c r="B7" s="9"/>
      <c r="C7" s="9"/>
      <c r="D7" s="10" t="s">
        <v>26</v>
      </c>
      <c r="E7" s="10" t="s">
        <v>27</v>
      </c>
      <c r="F7" s="39" t="s">
        <v>28</v>
      </c>
      <c r="G7" s="10" t="str">
        <f aca="false">D7</f>
        <v>розпис на                  січень-лютий</v>
      </c>
      <c r="H7" s="10" t="s">
        <v>27</v>
      </c>
      <c r="I7" s="39" t="s">
        <v>28</v>
      </c>
      <c r="J7" s="10" t="str">
        <f aca="false">D7</f>
        <v>розпис на                  січень-лютий</v>
      </c>
      <c r="K7" s="10" t="s">
        <v>27</v>
      </c>
      <c r="L7" s="39" t="s">
        <v>28</v>
      </c>
      <c r="M7" s="10" t="str">
        <f aca="false">D7</f>
        <v>розпис на                  січень-лютий</v>
      </c>
      <c r="N7" s="10" t="s">
        <v>27</v>
      </c>
      <c r="O7" s="39" t="s">
        <v>28</v>
      </c>
      <c r="P7" s="10" t="str">
        <f aca="false">D7</f>
        <v>розпис на                  січень-лютий</v>
      </c>
      <c r="Q7" s="10" t="s">
        <v>27</v>
      </c>
      <c r="R7" s="40" t="s">
        <v>29</v>
      </c>
      <c r="S7" s="39" t="str">
        <f aca="false">D7</f>
        <v>розпис на                  січень-лютий</v>
      </c>
      <c r="T7" s="39" t="str">
        <f aca="false">E7</f>
        <v>направлено відкритих асигнувань</v>
      </c>
      <c r="U7" s="40" t="str">
        <f aca="false">F7</f>
        <v>касові видатки</v>
      </c>
      <c r="V7" s="39" t="str">
        <f aca="false">D7</f>
        <v>розпис на                  січень-лютий</v>
      </c>
      <c r="W7" s="39" t="str">
        <f aca="false">H7</f>
        <v>направлено відкритих асигнувань</v>
      </c>
      <c r="X7" s="39" t="str">
        <f aca="false">F7</f>
        <v>касові видатки</v>
      </c>
      <c r="Y7" s="41" t="str">
        <f aca="false">D7</f>
        <v>розпис на                  січень-лютий</v>
      </c>
      <c r="Z7" s="41" t="s">
        <v>27</v>
      </c>
      <c r="AA7" s="15" t="s">
        <v>28</v>
      </c>
      <c r="AB7" s="10" t="str">
        <f aca="false">D7</f>
        <v>розпис на                  січень-лютий</v>
      </c>
      <c r="AC7" s="10" t="s">
        <v>27</v>
      </c>
      <c r="AD7" s="40" t="s">
        <v>28</v>
      </c>
      <c r="AE7" s="10" t="str">
        <f aca="false">G7</f>
        <v>розпис на                  січень-лютий</v>
      </c>
      <c r="AF7" s="10" t="s">
        <v>27</v>
      </c>
      <c r="AG7" s="40" t="s">
        <v>28</v>
      </c>
      <c r="AH7" s="10" t="str">
        <f aca="false">J7</f>
        <v>розпис на                  січень-лютий</v>
      </c>
      <c r="AI7" s="10" t="s">
        <v>27</v>
      </c>
      <c r="AJ7" s="39" t="s">
        <v>28</v>
      </c>
      <c r="AK7" s="10" t="str">
        <f aca="false">J7</f>
        <v>розпис на                  січень-лютий</v>
      </c>
      <c r="AL7" s="10" t="s">
        <v>27</v>
      </c>
      <c r="AM7" s="39" t="s">
        <v>28</v>
      </c>
      <c r="AN7" s="42" t="str">
        <f aca="false">M7</f>
        <v>розпис на                  січень-лютий</v>
      </c>
      <c r="AO7" s="10" t="s">
        <v>27</v>
      </c>
      <c r="AP7" s="39" t="s">
        <v>28</v>
      </c>
      <c r="AQ7" s="10" t="str">
        <f aca="false">P7</f>
        <v>розпис на                  січень-лютий</v>
      </c>
      <c r="AR7" s="10" t="s">
        <v>27</v>
      </c>
      <c r="AS7" s="39" t="str">
        <f aca="false">F7</f>
        <v>касові видатки</v>
      </c>
      <c r="AT7" s="43" t="str">
        <f aca="false">D7</f>
        <v>розпис на                  січень-лютий</v>
      </c>
      <c r="AU7" s="43" t="s">
        <v>27</v>
      </c>
      <c r="AV7" s="44" t="str">
        <f aca="false">F7</f>
        <v>касові видатки</v>
      </c>
      <c r="AW7" s="43" t="str">
        <f aca="false">D7</f>
        <v>розпис на                  січень-лютий</v>
      </c>
      <c r="AX7" s="43" t="s">
        <v>27</v>
      </c>
      <c r="AY7" s="44" t="str">
        <f aca="false">AV7</f>
        <v>касові видатки</v>
      </c>
      <c r="AZ7" s="43" t="str">
        <f aca="false">D7</f>
        <v>розпис на                  січень-лютий</v>
      </c>
      <c r="BA7" s="43" t="s">
        <v>27</v>
      </c>
      <c r="BB7" s="44" t="str">
        <f aca="false">AY7</f>
        <v>касові видатки</v>
      </c>
      <c r="BC7" s="43" t="str">
        <f aca="false">G7</f>
        <v>розпис на                  січень-лютий</v>
      </c>
      <c r="BD7" s="43" t="s">
        <v>27</v>
      </c>
      <c r="BE7" s="44" t="str">
        <f aca="false">BA7</f>
        <v>направлено відкритих асигнувань</v>
      </c>
    </row>
    <row r="8" s="70" customFormat="true" ht="18.75" hidden="false" customHeight="true" outlineLevel="0" collapsed="false">
      <c r="A8" s="45" t="n">
        <v>1</v>
      </c>
      <c r="B8" s="45" t="n">
        <v>2</v>
      </c>
      <c r="C8" s="45" t="n">
        <v>3</v>
      </c>
      <c r="D8" s="46" t="n">
        <v>4</v>
      </c>
      <c r="E8" s="46" t="n">
        <v>5</v>
      </c>
      <c r="F8" s="47" t="n">
        <v>6</v>
      </c>
      <c r="G8" s="48" t="n">
        <v>7</v>
      </c>
      <c r="H8" s="48" t="n">
        <v>8</v>
      </c>
      <c r="I8" s="48" t="n">
        <v>9</v>
      </c>
      <c r="J8" s="49" t="n">
        <v>10</v>
      </c>
      <c r="K8" s="46" t="n">
        <v>11</v>
      </c>
      <c r="L8" s="47" t="n">
        <v>12</v>
      </c>
      <c r="M8" s="50" t="n">
        <v>13</v>
      </c>
      <c r="N8" s="51" t="n">
        <v>14</v>
      </c>
      <c r="O8" s="52" t="n">
        <v>15</v>
      </c>
      <c r="P8" s="46" t="n">
        <v>16</v>
      </c>
      <c r="Q8" s="52" t="n">
        <v>17</v>
      </c>
      <c r="R8" s="49" t="n">
        <v>18</v>
      </c>
      <c r="S8" s="53" t="n">
        <v>19</v>
      </c>
      <c r="T8" s="54" t="n">
        <v>20</v>
      </c>
      <c r="U8" s="55" t="n">
        <v>21</v>
      </c>
      <c r="V8" s="56" t="n">
        <v>22</v>
      </c>
      <c r="W8" s="57" t="n">
        <v>23</v>
      </c>
      <c r="X8" s="48" t="n">
        <v>24</v>
      </c>
      <c r="Y8" s="50" t="n">
        <v>25</v>
      </c>
      <c r="Z8" s="51" t="n">
        <v>26</v>
      </c>
      <c r="AA8" s="52" t="n">
        <v>27</v>
      </c>
      <c r="AB8" s="58" t="n">
        <v>28</v>
      </c>
      <c r="AC8" s="51" t="n">
        <v>29</v>
      </c>
      <c r="AD8" s="59" t="n">
        <v>30</v>
      </c>
      <c r="AE8" s="50" t="n">
        <v>31</v>
      </c>
      <c r="AF8" s="51" t="n">
        <v>32</v>
      </c>
      <c r="AG8" s="59" t="n">
        <v>33</v>
      </c>
      <c r="AH8" s="60" t="n">
        <v>34</v>
      </c>
      <c r="AI8" s="48" t="n">
        <v>35</v>
      </c>
      <c r="AJ8" s="61" t="n">
        <v>36</v>
      </c>
      <c r="AK8" s="48" t="n">
        <v>37</v>
      </c>
      <c r="AL8" s="61" t="n">
        <v>38</v>
      </c>
      <c r="AM8" s="61" t="n">
        <v>39</v>
      </c>
      <c r="AN8" s="47" t="n">
        <v>40</v>
      </c>
      <c r="AO8" s="47" t="n">
        <v>41</v>
      </c>
      <c r="AP8" s="47" t="n">
        <v>42</v>
      </c>
      <c r="AQ8" s="62" t="n">
        <v>43</v>
      </c>
      <c r="AR8" s="63" t="n">
        <v>44</v>
      </c>
      <c r="AS8" s="64" t="n">
        <v>45</v>
      </c>
      <c r="AT8" s="64" t="n">
        <v>46</v>
      </c>
      <c r="AU8" s="65" t="n">
        <v>47</v>
      </c>
      <c r="AV8" s="63" t="n">
        <v>48</v>
      </c>
      <c r="AW8" s="66" t="n">
        <v>49</v>
      </c>
      <c r="AX8" s="67" t="n">
        <v>50</v>
      </c>
      <c r="AY8" s="54" t="n">
        <v>51</v>
      </c>
      <c r="AZ8" s="54" t="n">
        <v>52</v>
      </c>
      <c r="BA8" s="68" t="n">
        <v>53</v>
      </c>
      <c r="BB8" s="67" t="n">
        <v>54</v>
      </c>
      <c r="BC8" s="69" t="n">
        <v>55</v>
      </c>
      <c r="BD8" s="69" t="n">
        <v>56</v>
      </c>
      <c r="BE8" s="69" t="n">
        <v>57</v>
      </c>
    </row>
    <row r="9" customFormat="false" ht="19.5" hidden="false" customHeight="true" outlineLevel="0" collapsed="false">
      <c r="A9" s="71" t="n">
        <v>1</v>
      </c>
      <c r="B9" s="72" t="s">
        <v>30</v>
      </c>
      <c r="C9" s="73" t="n">
        <f aca="false">F9+I9+L9+O9+R9+U9+X9+AA9+AD9+AG9+AJ9+AP9+AS9+AV9+AY9+BB9+BE9</f>
        <v>1857926.95566</v>
      </c>
      <c r="D9" s="74" t="n">
        <v>653141.4</v>
      </c>
      <c r="E9" s="75" t="n">
        <v>653141.4</v>
      </c>
      <c r="F9" s="76" t="n">
        <v>653040.30455</v>
      </c>
      <c r="G9" s="74" t="n">
        <v>50056</v>
      </c>
      <c r="H9" s="75" t="n">
        <v>4465.857</v>
      </c>
      <c r="I9" s="76" t="n">
        <v>4460.55227</v>
      </c>
      <c r="J9" s="74" t="n">
        <v>7080.8</v>
      </c>
      <c r="K9" s="75" t="n">
        <v>6191.81269</v>
      </c>
      <c r="L9" s="76" t="n">
        <v>6191.81269</v>
      </c>
      <c r="M9" s="74" t="n">
        <v>375863.2</v>
      </c>
      <c r="N9" s="75" t="n">
        <v>346149.184</v>
      </c>
      <c r="O9" s="76" t="n">
        <v>346038.09122</v>
      </c>
      <c r="P9" s="77" t="n">
        <v>458087.2</v>
      </c>
      <c r="Q9" s="75" t="n">
        <v>457091.3</v>
      </c>
      <c r="R9" s="76" t="n">
        <v>430619.5083</v>
      </c>
      <c r="S9" s="74" t="n">
        <v>1337.8</v>
      </c>
      <c r="T9" s="75" t="n">
        <v>1337.8</v>
      </c>
      <c r="U9" s="76" t="n">
        <v>151.50595</v>
      </c>
      <c r="V9" s="74" t="n">
        <v>128.7</v>
      </c>
      <c r="W9" s="75" t="n">
        <v>128.7</v>
      </c>
      <c r="X9" s="76" t="n">
        <v>0</v>
      </c>
      <c r="Y9" s="74" t="n">
        <v>938.4</v>
      </c>
      <c r="Z9" s="75" t="n">
        <v>938.4</v>
      </c>
      <c r="AA9" s="76" t="n">
        <v>0</v>
      </c>
      <c r="AB9" s="77" t="n">
        <v>378136.6</v>
      </c>
      <c r="AC9" s="75" t="n">
        <v>378136.6</v>
      </c>
      <c r="AD9" s="76" t="n">
        <v>339489.18696</v>
      </c>
      <c r="AE9" s="74" t="n">
        <v>6796.7</v>
      </c>
      <c r="AF9" s="75" t="n">
        <v>6796.7</v>
      </c>
      <c r="AG9" s="76" t="n">
        <v>5256.97871</v>
      </c>
      <c r="AH9" s="78"/>
      <c r="AI9" s="79"/>
      <c r="AJ9" s="80" t="n">
        <v>9023.20085</v>
      </c>
      <c r="AK9" s="81"/>
      <c r="AL9" s="82"/>
      <c r="AM9" s="83"/>
      <c r="AN9" s="84" t="n">
        <v>63750</v>
      </c>
      <c r="AO9" s="75" t="n">
        <v>63750</v>
      </c>
      <c r="AP9" s="76" t="n">
        <v>9041.23271</v>
      </c>
      <c r="AQ9" s="85"/>
      <c r="AR9" s="82"/>
      <c r="AS9" s="86"/>
      <c r="AT9" s="87"/>
      <c r="AU9" s="88"/>
      <c r="AV9" s="89"/>
      <c r="AW9" s="74" t="n">
        <v>40545</v>
      </c>
      <c r="AX9" s="75" t="n">
        <v>0</v>
      </c>
      <c r="AY9" s="76" t="n">
        <v>12237.9704</v>
      </c>
      <c r="AZ9" s="74" t="n">
        <v>109862.2</v>
      </c>
      <c r="BA9" s="75" t="n">
        <v>109862.2</v>
      </c>
      <c r="BB9" s="76" t="n">
        <v>42376.61105</v>
      </c>
      <c r="BC9" s="90"/>
      <c r="BD9" s="91"/>
      <c r="BE9" s="92"/>
    </row>
    <row r="10" customFormat="false" ht="19.5" hidden="false" customHeight="true" outlineLevel="0" collapsed="false">
      <c r="A10" s="93" t="n">
        <v>2</v>
      </c>
      <c r="B10" s="94" t="s">
        <v>31</v>
      </c>
      <c r="C10" s="73" t="n">
        <f aca="false">F10+I10+L10+O10+R10+U10+X10+AA10+AD10+AG10+AJ10+AP10+AS10+AV10+AY10+BB10+BE10</f>
        <v>1293803.53232</v>
      </c>
      <c r="D10" s="95" t="n">
        <v>392994.7</v>
      </c>
      <c r="E10" s="96" t="n">
        <v>392994.7</v>
      </c>
      <c r="F10" s="97" t="n">
        <v>392994.7</v>
      </c>
      <c r="G10" s="95" t="n">
        <v>22194.8</v>
      </c>
      <c r="H10" s="96" t="n">
        <v>1095.12379</v>
      </c>
      <c r="I10" s="97" t="n">
        <v>1093.7697</v>
      </c>
      <c r="J10" s="95" t="n">
        <v>3205.3</v>
      </c>
      <c r="K10" s="96" t="n">
        <v>2906.00357</v>
      </c>
      <c r="L10" s="97" t="n">
        <v>2906.0033</v>
      </c>
      <c r="M10" s="95" t="n">
        <v>351665.2</v>
      </c>
      <c r="N10" s="96" t="n">
        <v>320652.96627</v>
      </c>
      <c r="O10" s="97" t="n">
        <v>320585.37109</v>
      </c>
      <c r="P10" s="77" t="n">
        <v>394154.6</v>
      </c>
      <c r="Q10" s="96" t="n">
        <v>394154.6</v>
      </c>
      <c r="R10" s="97" t="n">
        <v>358890.70205</v>
      </c>
      <c r="S10" s="95" t="n">
        <v>1930.4</v>
      </c>
      <c r="T10" s="96" t="n">
        <v>1930.4</v>
      </c>
      <c r="U10" s="97" t="n">
        <v>938.0444</v>
      </c>
      <c r="V10" s="95" t="n">
        <v>84.9</v>
      </c>
      <c r="W10" s="96" t="n">
        <v>84.9</v>
      </c>
      <c r="X10" s="97" t="n">
        <v>0</v>
      </c>
      <c r="Y10" s="95" t="n">
        <v>618.5</v>
      </c>
      <c r="Z10" s="96" t="n">
        <v>618.5</v>
      </c>
      <c r="AA10" s="97" t="n">
        <v>0</v>
      </c>
      <c r="AB10" s="77" t="n">
        <v>241550.6</v>
      </c>
      <c r="AC10" s="96" t="n">
        <v>241550.6</v>
      </c>
      <c r="AD10" s="97" t="n">
        <v>208040.35269</v>
      </c>
      <c r="AE10" s="95" t="n">
        <v>4479.1</v>
      </c>
      <c r="AF10" s="96" t="n">
        <v>4479.1</v>
      </c>
      <c r="AG10" s="97" t="n">
        <v>3323.37309</v>
      </c>
      <c r="AH10" s="98"/>
      <c r="AI10" s="99"/>
      <c r="AJ10" s="100" t="n">
        <v>0</v>
      </c>
      <c r="AK10" s="98"/>
      <c r="AL10" s="99"/>
      <c r="AM10" s="100"/>
      <c r="AN10" s="101" t="n">
        <v>21485</v>
      </c>
      <c r="AO10" s="96" t="n">
        <v>21485</v>
      </c>
      <c r="AP10" s="97" t="n">
        <v>129.6</v>
      </c>
      <c r="AQ10" s="102"/>
      <c r="AR10" s="99"/>
      <c r="AS10" s="103"/>
      <c r="AT10" s="95" t="n">
        <v>202</v>
      </c>
      <c r="AU10" s="96" t="n">
        <v>202</v>
      </c>
      <c r="AV10" s="97" t="n">
        <v>202</v>
      </c>
      <c r="AW10" s="95" t="n">
        <v>44551.2</v>
      </c>
      <c r="AX10" s="96" t="n">
        <v>0</v>
      </c>
      <c r="AY10" s="97" t="n">
        <v>0</v>
      </c>
      <c r="AZ10" s="95" t="n">
        <v>64277.8</v>
      </c>
      <c r="BA10" s="96" t="n">
        <v>64277.8</v>
      </c>
      <c r="BB10" s="97" t="n">
        <v>4699.616</v>
      </c>
      <c r="BC10" s="104"/>
      <c r="BD10" s="105"/>
      <c r="BE10" s="106"/>
    </row>
    <row r="11" customFormat="false" ht="20.25" hidden="false" customHeight="true" outlineLevel="0" collapsed="false">
      <c r="A11" s="93" t="n">
        <v>3</v>
      </c>
      <c r="B11" s="94" t="s">
        <v>32</v>
      </c>
      <c r="C11" s="73" t="n">
        <f aca="false">F11+I11+L11+O11+R11+U11+X11+AA11+AD11+AG11+AJ11+AP11+AS11+AV11+AY11+BB11+BE11</f>
        <v>2903944.0884</v>
      </c>
      <c r="D11" s="95" t="n">
        <v>801875.7</v>
      </c>
      <c r="E11" s="96" t="n">
        <v>801875.7</v>
      </c>
      <c r="F11" s="97" t="n">
        <v>801715.54399</v>
      </c>
      <c r="G11" s="95" t="n">
        <v>8545.2</v>
      </c>
      <c r="H11" s="96" t="n">
        <v>1387.97874</v>
      </c>
      <c r="I11" s="97" t="n">
        <v>1384.5953</v>
      </c>
      <c r="J11" s="95" t="n">
        <v>20525.4</v>
      </c>
      <c r="K11" s="96" t="n">
        <v>18694.80562</v>
      </c>
      <c r="L11" s="97" t="n">
        <v>18691.09817</v>
      </c>
      <c r="M11" s="95" t="n">
        <v>603995</v>
      </c>
      <c r="N11" s="96" t="n">
        <v>602629.78538</v>
      </c>
      <c r="O11" s="97" t="n">
        <v>602291.15725</v>
      </c>
      <c r="P11" s="77" t="n">
        <v>772622.8</v>
      </c>
      <c r="Q11" s="96" t="n">
        <v>772622.8</v>
      </c>
      <c r="R11" s="97" t="n">
        <v>718130.74845</v>
      </c>
      <c r="S11" s="95" t="n">
        <v>3153.8</v>
      </c>
      <c r="T11" s="96" t="n">
        <v>3153.8</v>
      </c>
      <c r="U11" s="97" t="n">
        <v>988.88936</v>
      </c>
      <c r="V11" s="95" t="n">
        <v>264.5</v>
      </c>
      <c r="W11" s="96" t="n">
        <v>264.5</v>
      </c>
      <c r="X11" s="97" t="n">
        <v>0</v>
      </c>
      <c r="Y11" s="95" t="n">
        <v>1922.7</v>
      </c>
      <c r="Z11" s="96" t="n">
        <v>1922.7</v>
      </c>
      <c r="AA11" s="97" t="n">
        <v>1042.22261</v>
      </c>
      <c r="AB11" s="77" t="n">
        <v>787837</v>
      </c>
      <c r="AC11" s="96" t="n">
        <v>786680.2</v>
      </c>
      <c r="AD11" s="97" t="n">
        <v>694281.87573</v>
      </c>
      <c r="AE11" s="95" t="n">
        <v>13936.5</v>
      </c>
      <c r="AF11" s="96" t="n">
        <v>13936.5</v>
      </c>
      <c r="AG11" s="97" t="n">
        <v>8918.40863</v>
      </c>
      <c r="AH11" s="98"/>
      <c r="AI11" s="99"/>
      <c r="AJ11" s="100" t="n">
        <v>979.325</v>
      </c>
      <c r="AK11" s="107" t="n">
        <v>249.7</v>
      </c>
      <c r="AL11" s="99"/>
      <c r="AM11" s="100"/>
      <c r="AN11" s="101" t="n">
        <v>59551.095</v>
      </c>
      <c r="AO11" s="96" t="n">
        <v>59551.095</v>
      </c>
      <c r="AP11" s="97" t="n">
        <v>1836.3628</v>
      </c>
      <c r="AQ11" s="101" t="n">
        <v>1413.4</v>
      </c>
      <c r="AR11" s="96" t="n">
        <v>1413.4</v>
      </c>
      <c r="AS11" s="108" t="n">
        <v>932.1503</v>
      </c>
      <c r="AT11" s="95" t="n">
        <v>65.8</v>
      </c>
      <c r="AU11" s="96" t="n">
        <v>65.8</v>
      </c>
      <c r="AV11" s="97" t="n">
        <v>60.04463</v>
      </c>
      <c r="AW11" s="95" t="n">
        <v>102405.8</v>
      </c>
      <c r="AX11" s="96" t="n">
        <v>2000.67472</v>
      </c>
      <c r="AY11" s="97" t="n">
        <v>2000.67472</v>
      </c>
      <c r="AZ11" s="95" t="n">
        <v>90309.7</v>
      </c>
      <c r="BA11" s="96" t="n">
        <v>90309.7</v>
      </c>
      <c r="BB11" s="97" t="n">
        <v>0</v>
      </c>
      <c r="BC11" s="95" t="n">
        <v>176200</v>
      </c>
      <c r="BD11" s="109" t="n">
        <v>65890.99146</v>
      </c>
      <c r="BE11" s="110" t="n">
        <v>50690.99146</v>
      </c>
    </row>
    <row r="12" customFormat="false" ht="19.5" hidden="false" customHeight="true" outlineLevel="0" collapsed="false">
      <c r="A12" s="93" t="n">
        <v>4</v>
      </c>
      <c r="B12" s="94" t="s">
        <v>33</v>
      </c>
      <c r="C12" s="73" t="n">
        <f aca="false">F12+I12+L12+O12+R12+U12+X12+AA12+AD12+AG12+AJ12+AP12+AS12+AV12+AY12+BB12+BE12</f>
        <v>1663104.19416</v>
      </c>
      <c r="D12" s="95" t="n">
        <v>618298.7</v>
      </c>
      <c r="E12" s="96" t="n">
        <v>618298.7</v>
      </c>
      <c r="F12" s="111" t="n">
        <v>618290.53103</v>
      </c>
      <c r="G12" s="95" t="n">
        <v>18390.2</v>
      </c>
      <c r="H12" s="96" t="n">
        <v>986.19437</v>
      </c>
      <c r="I12" s="97" t="n">
        <v>971.67763</v>
      </c>
      <c r="J12" s="95" t="n">
        <v>8349.9</v>
      </c>
      <c r="K12" s="96" t="n">
        <v>7013.10762</v>
      </c>
      <c r="L12" s="97" t="n">
        <v>6999.56457</v>
      </c>
      <c r="M12" s="95" t="n">
        <v>408418.6</v>
      </c>
      <c r="N12" s="96" t="n">
        <v>387437.34886</v>
      </c>
      <c r="O12" s="97" t="n">
        <v>387090.12561</v>
      </c>
      <c r="P12" s="77" t="n">
        <v>379992.8</v>
      </c>
      <c r="Q12" s="96" t="n">
        <v>379992.8</v>
      </c>
      <c r="R12" s="97" t="n">
        <v>301460.19631</v>
      </c>
      <c r="S12" s="95" t="n">
        <v>702.8</v>
      </c>
      <c r="T12" s="96" t="n">
        <v>702.8</v>
      </c>
      <c r="U12" s="97" t="n">
        <v>131.84232</v>
      </c>
      <c r="V12" s="95" t="n">
        <v>157.9</v>
      </c>
      <c r="W12" s="96" t="n">
        <v>157.9</v>
      </c>
      <c r="X12" s="97" t="n">
        <v>0</v>
      </c>
      <c r="Y12" s="95" t="n">
        <v>1149.4</v>
      </c>
      <c r="Z12" s="96" t="n">
        <v>1149.4</v>
      </c>
      <c r="AA12" s="97" t="n">
        <v>0</v>
      </c>
      <c r="AB12" s="77" t="n">
        <v>504187.5</v>
      </c>
      <c r="AC12" s="96" t="n">
        <v>504187.5</v>
      </c>
      <c r="AD12" s="97" t="n">
        <v>307530.04931</v>
      </c>
      <c r="AE12" s="95" t="n">
        <v>8327</v>
      </c>
      <c r="AF12" s="96" t="n">
        <v>8327</v>
      </c>
      <c r="AG12" s="97" t="n">
        <v>6253.71072</v>
      </c>
      <c r="AH12" s="98"/>
      <c r="AI12" s="99"/>
      <c r="AJ12" s="100" t="n">
        <v>23201.49666</v>
      </c>
      <c r="AK12" s="107" t="n">
        <v>1721.7</v>
      </c>
      <c r="AL12" s="99"/>
      <c r="AM12" s="100"/>
      <c r="AN12" s="101" t="n">
        <v>24091.3</v>
      </c>
      <c r="AO12" s="96" t="n">
        <v>24091.3</v>
      </c>
      <c r="AP12" s="97" t="n">
        <v>130</v>
      </c>
      <c r="AQ12" s="102"/>
      <c r="AR12" s="99"/>
      <c r="AS12" s="103"/>
      <c r="AT12" s="112"/>
      <c r="AU12" s="113"/>
      <c r="AV12" s="114"/>
      <c r="AW12" s="112"/>
      <c r="AX12" s="115"/>
      <c r="AY12" s="114"/>
      <c r="AZ12" s="95" t="n">
        <v>90730.5</v>
      </c>
      <c r="BA12" s="96" t="n">
        <v>90730.5</v>
      </c>
      <c r="BB12" s="97" t="n">
        <v>11045</v>
      </c>
      <c r="BC12" s="104"/>
      <c r="BD12" s="105"/>
      <c r="BE12" s="106"/>
    </row>
    <row r="13" customFormat="false" ht="19.5" hidden="false" customHeight="true" outlineLevel="0" collapsed="false">
      <c r="A13" s="93" t="n">
        <v>5</v>
      </c>
      <c r="B13" s="94" t="s">
        <v>34</v>
      </c>
      <c r="C13" s="73" t="n">
        <f aca="false">F13+I13+L13+O13+R13+U13+X13+AA13+AD13+AG13+AJ13+AP13+AS13+AV11+AY13+BB13+BE13</f>
        <v>1386423.87285</v>
      </c>
      <c r="D13" s="95" t="n">
        <v>479765</v>
      </c>
      <c r="E13" s="116" t="n">
        <v>479765</v>
      </c>
      <c r="F13" s="97" t="n">
        <v>479539.06919</v>
      </c>
      <c r="G13" s="95" t="n">
        <v>37992.2</v>
      </c>
      <c r="H13" s="96" t="n">
        <v>2427.51236</v>
      </c>
      <c r="I13" s="97" t="n">
        <v>2427.51236</v>
      </c>
      <c r="J13" s="95" t="n">
        <v>6951.7</v>
      </c>
      <c r="K13" s="96" t="n">
        <v>6139.05173</v>
      </c>
      <c r="L13" s="97" t="n">
        <v>6135.17418</v>
      </c>
      <c r="M13" s="95" t="n">
        <v>333381.4</v>
      </c>
      <c r="N13" s="96" t="n">
        <v>311269.99318</v>
      </c>
      <c r="O13" s="97" t="n">
        <v>311144.7819</v>
      </c>
      <c r="P13" s="77" t="n">
        <v>379840.2</v>
      </c>
      <c r="Q13" s="96" t="n">
        <v>379840.2</v>
      </c>
      <c r="R13" s="97" t="n">
        <v>329269.17972</v>
      </c>
      <c r="S13" s="95" t="n">
        <v>2197.2</v>
      </c>
      <c r="T13" s="96" t="n">
        <v>2197.2</v>
      </c>
      <c r="U13" s="97" t="n">
        <v>588.09024</v>
      </c>
      <c r="V13" s="95" t="n">
        <v>100.5</v>
      </c>
      <c r="W13" s="96" t="n">
        <v>100.5</v>
      </c>
      <c r="X13" s="97" t="n">
        <v>0</v>
      </c>
      <c r="Y13" s="95" t="n">
        <v>732.9</v>
      </c>
      <c r="Z13" s="96" t="n">
        <v>732.9</v>
      </c>
      <c r="AA13" s="97" t="n">
        <v>0</v>
      </c>
      <c r="AB13" s="77" t="n">
        <v>293851</v>
      </c>
      <c r="AC13" s="96" t="n">
        <v>293851</v>
      </c>
      <c r="AD13" s="97" t="n">
        <v>243862.93509</v>
      </c>
      <c r="AE13" s="95" t="n">
        <v>5310.5</v>
      </c>
      <c r="AF13" s="96" t="n">
        <v>5310.5</v>
      </c>
      <c r="AG13" s="97" t="n">
        <v>3760.78343</v>
      </c>
      <c r="AH13" s="98"/>
      <c r="AI13" s="99"/>
      <c r="AJ13" s="100" t="n">
        <v>4396.7939</v>
      </c>
      <c r="AK13" s="98"/>
      <c r="AL13" s="99"/>
      <c r="AM13" s="100"/>
      <c r="AN13" s="101" t="n">
        <v>25896.7</v>
      </c>
      <c r="AO13" s="96" t="n">
        <v>25896.7</v>
      </c>
      <c r="AP13" s="97" t="n">
        <v>2266.35253</v>
      </c>
      <c r="AQ13" s="102"/>
      <c r="AR13" s="99"/>
      <c r="AS13" s="103"/>
      <c r="AT13" s="95" t="n">
        <v>68.8</v>
      </c>
      <c r="AU13" s="96" t="n">
        <v>68.8</v>
      </c>
      <c r="AV13" s="117" t="n">
        <v>68.8</v>
      </c>
      <c r="AW13" s="118"/>
      <c r="AX13" s="115"/>
      <c r="AY13" s="114"/>
      <c r="AZ13" s="95" t="n">
        <v>101414.8</v>
      </c>
      <c r="BA13" s="96" t="n">
        <v>101414.8</v>
      </c>
      <c r="BB13" s="97" t="n">
        <v>2973.15568</v>
      </c>
      <c r="BC13" s="104"/>
      <c r="BD13" s="105"/>
      <c r="BE13" s="106"/>
    </row>
    <row r="14" customFormat="false" ht="19.5" hidden="false" customHeight="true" outlineLevel="0" collapsed="false">
      <c r="A14" s="93" t="n">
        <v>6</v>
      </c>
      <c r="B14" s="94" t="s">
        <v>35</v>
      </c>
      <c r="C14" s="73" t="n">
        <f aca="false">F14+I14+L14+O14+R14+U14+X14+AA14+AD14+AG14+AJ14+AP14+AS14+AV14+AY14+BB14+BE14</f>
        <v>1272287.74538</v>
      </c>
      <c r="D14" s="95" t="n">
        <v>281598.8</v>
      </c>
      <c r="E14" s="116" t="n">
        <v>197800.518</v>
      </c>
      <c r="F14" s="97" t="n">
        <v>197800.2551</v>
      </c>
      <c r="G14" s="95" t="n">
        <v>13910.2</v>
      </c>
      <c r="H14" s="96" t="n">
        <v>1871.14039</v>
      </c>
      <c r="I14" s="97" t="n">
        <v>1860.86774</v>
      </c>
      <c r="J14" s="95" t="n">
        <v>5282.8</v>
      </c>
      <c r="K14" s="96" t="n">
        <v>3829.42536</v>
      </c>
      <c r="L14" s="97" t="n">
        <v>3829.4065</v>
      </c>
      <c r="M14" s="95" t="n">
        <v>414555.3</v>
      </c>
      <c r="N14" s="96" t="n">
        <v>388131.429</v>
      </c>
      <c r="O14" s="97" t="n">
        <v>387938.31501</v>
      </c>
      <c r="P14" s="77" t="n">
        <v>483680.8</v>
      </c>
      <c r="Q14" s="96" t="n">
        <v>483680.8</v>
      </c>
      <c r="R14" s="97" t="n">
        <v>436016.43681</v>
      </c>
      <c r="S14" s="95" t="n">
        <v>2599.2</v>
      </c>
      <c r="T14" s="96" t="n">
        <v>2599.2</v>
      </c>
      <c r="U14" s="97" t="n">
        <v>510.95009</v>
      </c>
      <c r="V14" s="95" t="n">
        <v>102.7</v>
      </c>
      <c r="W14" s="96" t="n">
        <v>102.7</v>
      </c>
      <c r="X14" s="97" t="n">
        <v>0</v>
      </c>
      <c r="Y14" s="95" t="n">
        <v>749</v>
      </c>
      <c r="Z14" s="96" t="n">
        <v>749</v>
      </c>
      <c r="AA14" s="97" t="n">
        <v>0</v>
      </c>
      <c r="AB14" s="77" t="n">
        <v>289229.2</v>
      </c>
      <c r="AC14" s="96" t="n">
        <v>289229.2</v>
      </c>
      <c r="AD14" s="97" t="n">
        <v>229130.97635</v>
      </c>
      <c r="AE14" s="95" t="n">
        <v>5426.7</v>
      </c>
      <c r="AF14" s="96" t="n">
        <v>5426.7</v>
      </c>
      <c r="AG14" s="97" t="n">
        <v>3459.23004</v>
      </c>
      <c r="AH14" s="98"/>
      <c r="AI14" s="99"/>
      <c r="AJ14" s="100" t="n">
        <v>2189.927</v>
      </c>
      <c r="AK14" s="98"/>
      <c r="AL14" s="99"/>
      <c r="AM14" s="100"/>
      <c r="AN14" s="101" t="n">
        <v>22150.5</v>
      </c>
      <c r="AO14" s="96" t="n">
        <v>22150.5</v>
      </c>
      <c r="AP14" s="97" t="n">
        <v>2009.67615</v>
      </c>
      <c r="AQ14" s="102"/>
      <c r="AR14" s="99"/>
      <c r="AS14" s="103"/>
      <c r="AT14" s="112"/>
      <c r="AU14" s="115"/>
      <c r="AV14" s="97"/>
      <c r="AW14" s="95" t="n">
        <v>347.2</v>
      </c>
      <c r="AX14" s="96" t="n">
        <v>0</v>
      </c>
      <c r="AY14" s="114"/>
      <c r="AZ14" s="95" t="n">
        <v>35424.7</v>
      </c>
      <c r="BA14" s="96" t="n">
        <v>35424.7</v>
      </c>
      <c r="BB14" s="97" t="n">
        <v>7541.70459</v>
      </c>
      <c r="BC14" s="104"/>
      <c r="BD14" s="105"/>
      <c r="BE14" s="106"/>
    </row>
    <row r="15" customFormat="false" ht="19.5" hidden="false" customHeight="true" outlineLevel="0" collapsed="false">
      <c r="A15" s="93" t="n">
        <v>7</v>
      </c>
      <c r="B15" s="94" t="s">
        <v>36</v>
      </c>
      <c r="C15" s="73" t="n">
        <f aca="false">F15+I15+L15+O15+R15+U15+X15+AA15+AD15+AG15+AJ15+AP15+AS15+AV15+AY15+BB15+BE15</f>
        <v>1654132.67557</v>
      </c>
      <c r="D15" s="95" t="n">
        <v>486224.9</v>
      </c>
      <c r="E15" s="116" t="n">
        <v>459530.62892</v>
      </c>
      <c r="F15" s="97" t="n">
        <v>459529.76008</v>
      </c>
      <c r="G15" s="95" t="n">
        <v>19257</v>
      </c>
      <c r="H15" s="96" t="n">
        <v>3221.92702</v>
      </c>
      <c r="I15" s="97" t="n">
        <v>3057.12401</v>
      </c>
      <c r="J15" s="95" t="n">
        <v>7163</v>
      </c>
      <c r="K15" s="96" t="n">
        <v>6919.2406</v>
      </c>
      <c r="L15" s="97" t="n">
        <v>6918.7406</v>
      </c>
      <c r="M15" s="95" t="n">
        <v>348344.3</v>
      </c>
      <c r="N15" s="96" t="n">
        <v>348344.3</v>
      </c>
      <c r="O15" s="97" t="n">
        <v>348302.02042</v>
      </c>
      <c r="P15" s="77" t="n">
        <v>444906.8</v>
      </c>
      <c r="Q15" s="96" t="n">
        <v>436902</v>
      </c>
      <c r="R15" s="97" t="n">
        <v>414669.83541</v>
      </c>
      <c r="S15" s="95" t="n">
        <v>4872.6</v>
      </c>
      <c r="T15" s="96" t="n">
        <v>4872.6</v>
      </c>
      <c r="U15" s="97" t="n">
        <v>699.72355</v>
      </c>
      <c r="V15" s="95" t="n">
        <v>141</v>
      </c>
      <c r="W15" s="96" t="n">
        <v>141</v>
      </c>
      <c r="X15" s="97" t="n">
        <v>0</v>
      </c>
      <c r="Y15" s="95" t="n">
        <v>1025.7</v>
      </c>
      <c r="Z15" s="96" t="n">
        <v>1025.7</v>
      </c>
      <c r="AA15" s="97" t="n">
        <v>201.84026</v>
      </c>
      <c r="AB15" s="77" t="n">
        <v>427992.7</v>
      </c>
      <c r="AC15" s="96" t="n">
        <v>426040.2</v>
      </c>
      <c r="AD15" s="97" t="n">
        <v>396066.29568</v>
      </c>
      <c r="AE15" s="95" t="n">
        <v>7432.3</v>
      </c>
      <c r="AF15" s="96" t="n">
        <v>7432.3</v>
      </c>
      <c r="AG15" s="97" t="n">
        <v>5258.94756</v>
      </c>
      <c r="AH15" s="98"/>
      <c r="AI15" s="99"/>
      <c r="AJ15" s="100" t="n">
        <v>5130</v>
      </c>
      <c r="AK15" s="107" t="n">
        <v>3808.7</v>
      </c>
      <c r="AL15" s="99"/>
      <c r="AM15" s="100"/>
      <c r="AN15" s="101" t="n">
        <v>23272</v>
      </c>
      <c r="AO15" s="96" t="n">
        <v>23272</v>
      </c>
      <c r="AP15" s="97" t="n">
        <v>1165.24608</v>
      </c>
      <c r="AQ15" s="102"/>
      <c r="AR15" s="99"/>
      <c r="AS15" s="103"/>
      <c r="AT15" s="112"/>
      <c r="AU15" s="115"/>
      <c r="AV15" s="114"/>
      <c r="AW15" s="95" t="n">
        <v>46.6</v>
      </c>
      <c r="AX15" s="96" t="n">
        <v>0</v>
      </c>
      <c r="AY15" s="97" t="n">
        <v>11408.96512</v>
      </c>
      <c r="AZ15" s="95" t="n">
        <v>78277</v>
      </c>
      <c r="BA15" s="96" t="n">
        <v>78277</v>
      </c>
      <c r="BB15" s="97" t="n">
        <v>1724.1768</v>
      </c>
      <c r="BC15" s="104"/>
      <c r="BD15" s="105"/>
      <c r="BE15" s="106"/>
    </row>
    <row r="16" customFormat="false" ht="19.5" hidden="false" customHeight="true" outlineLevel="0" collapsed="false">
      <c r="A16" s="93" t="n">
        <v>8</v>
      </c>
      <c r="B16" s="94" t="s">
        <v>37</v>
      </c>
      <c r="C16" s="73" t="n">
        <f aca="false">F16+I16+L16+O16+R16+U16+X16+AA16+AD16+AG16+AJ16+AP16+AS16+AV16+AY16+BB16+BE16</f>
        <v>1759971.62898</v>
      </c>
      <c r="D16" s="95" t="n">
        <v>559785.2</v>
      </c>
      <c r="E16" s="116" t="n">
        <v>559785.2</v>
      </c>
      <c r="F16" s="97" t="n">
        <v>558744.82424</v>
      </c>
      <c r="G16" s="95" t="n">
        <v>11963</v>
      </c>
      <c r="H16" s="96" t="n">
        <v>1524.44592</v>
      </c>
      <c r="I16" s="97" t="n">
        <v>1507.33507</v>
      </c>
      <c r="J16" s="95" t="n">
        <v>2824.6</v>
      </c>
      <c r="K16" s="96" t="n">
        <v>2036.25297</v>
      </c>
      <c r="L16" s="97" t="n">
        <v>1808.84253</v>
      </c>
      <c r="M16" s="95" t="n">
        <v>449392</v>
      </c>
      <c r="N16" s="96" t="n">
        <v>422945.472</v>
      </c>
      <c r="O16" s="97" t="n">
        <v>422538.77443</v>
      </c>
      <c r="P16" s="77" t="n">
        <v>472835</v>
      </c>
      <c r="Q16" s="96" t="n">
        <v>472835</v>
      </c>
      <c r="R16" s="97" t="n">
        <v>434638.09385</v>
      </c>
      <c r="S16" s="95" t="n">
        <v>1629.8</v>
      </c>
      <c r="T16" s="96" t="n">
        <v>1629.8</v>
      </c>
      <c r="U16" s="97" t="n">
        <v>358.81921</v>
      </c>
      <c r="V16" s="95" t="n">
        <v>112.3</v>
      </c>
      <c r="W16" s="96" t="n">
        <v>112.3</v>
      </c>
      <c r="X16" s="97" t="n">
        <v>0</v>
      </c>
      <c r="Y16" s="95" t="n">
        <v>820.2</v>
      </c>
      <c r="Z16" s="96" t="n">
        <v>820.2</v>
      </c>
      <c r="AA16" s="97" t="n">
        <v>84.9</v>
      </c>
      <c r="AB16" s="77" t="n">
        <v>337697.2</v>
      </c>
      <c r="AC16" s="96" t="n">
        <v>337697.2</v>
      </c>
      <c r="AD16" s="97" t="n">
        <v>306536.74642</v>
      </c>
      <c r="AE16" s="95" t="n">
        <v>5941.4</v>
      </c>
      <c r="AF16" s="96" t="n">
        <v>5941.4</v>
      </c>
      <c r="AG16" s="97" t="n">
        <v>4070.16645</v>
      </c>
      <c r="AH16" s="98"/>
      <c r="AI16" s="99"/>
      <c r="AJ16" s="100" t="n">
        <v>14605.0563</v>
      </c>
      <c r="AK16" s="98"/>
      <c r="AL16" s="99"/>
      <c r="AM16" s="100"/>
      <c r="AN16" s="101" t="n">
        <v>114294.002</v>
      </c>
      <c r="AO16" s="96" t="n">
        <v>114294.002</v>
      </c>
      <c r="AP16" s="97" t="n">
        <v>8086.06998</v>
      </c>
      <c r="AQ16" s="119"/>
      <c r="AR16" s="99"/>
      <c r="AS16" s="103"/>
      <c r="AT16" s="95" t="n">
        <v>73.9</v>
      </c>
      <c r="AU16" s="96" t="n">
        <v>73.9</v>
      </c>
      <c r="AV16" s="97" t="n">
        <v>73.8995</v>
      </c>
      <c r="AW16" s="112"/>
      <c r="AX16" s="120"/>
      <c r="AY16" s="114"/>
      <c r="AZ16" s="95" t="n">
        <v>45546.4</v>
      </c>
      <c r="BA16" s="96" t="n">
        <v>45546.4</v>
      </c>
      <c r="BB16" s="97" t="n">
        <v>6918.101</v>
      </c>
      <c r="BC16" s="104"/>
      <c r="BD16" s="105"/>
      <c r="BE16" s="106"/>
    </row>
    <row r="17" customFormat="false" ht="19.5" hidden="false" customHeight="true" outlineLevel="0" collapsed="false">
      <c r="A17" s="93" t="n">
        <v>9</v>
      </c>
      <c r="B17" s="94" t="s">
        <v>38</v>
      </c>
      <c r="C17" s="73" t="n">
        <f aca="false">F17+I17+L17+O17+R17+U17+X17+AA17+AD17+AG17+AJ17+AP17+AS17+AV17+AY17+BB17+BE17</f>
        <v>1811404.83786</v>
      </c>
      <c r="D17" s="95" t="n">
        <v>681809.9</v>
      </c>
      <c r="E17" s="116" t="n">
        <v>681809.9</v>
      </c>
      <c r="F17" s="97" t="n">
        <v>639307.77869</v>
      </c>
      <c r="G17" s="95" t="n">
        <v>6755.4</v>
      </c>
      <c r="H17" s="96" t="n">
        <v>1246.15172</v>
      </c>
      <c r="I17" s="97" t="n">
        <v>1244.72025</v>
      </c>
      <c r="J17" s="95" t="n">
        <v>6892.8</v>
      </c>
      <c r="K17" s="96" t="n">
        <v>6692.4119</v>
      </c>
      <c r="L17" s="97" t="n">
        <v>6692.4119</v>
      </c>
      <c r="M17" s="95" t="n">
        <v>362844.8</v>
      </c>
      <c r="N17" s="96" t="n">
        <v>330997.90958</v>
      </c>
      <c r="O17" s="97" t="n">
        <v>330484.48898</v>
      </c>
      <c r="P17" s="77" t="n">
        <v>529272.6</v>
      </c>
      <c r="Q17" s="96" t="n">
        <v>529272.6</v>
      </c>
      <c r="R17" s="97" t="n">
        <v>458174.28899</v>
      </c>
      <c r="S17" s="95" t="n">
        <v>3619.6</v>
      </c>
      <c r="T17" s="96" t="n">
        <v>3619.6</v>
      </c>
      <c r="U17" s="97" t="n">
        <v>845.35811</v>
      </c>
      <c r="V17" s="95" t="n">
        <v>143.3</v>
      </c>
      <c r="W17" s="96" t="n">
        <v>143.3</v>
      </c>
      <c r="X17" s="97" t="n">
        <v>0</v>
      </c>
      <c r="Y17" s="95" t="n">
        <v>1043.8</v>
      </c>
      <c r="Z17" s="96" t="n">
        <v>1043.8</v>
      </c>
      <c r="AA17" s="97" t="n">
        <v>0</v>
      </c>
      <c r="AB17" s="77" t="n">
        <v>420987.6</v>
      </c>
      <c r="AC17" s="96" t="n">
        <v>420987.6</v>
      </c>
      <c r="AD17" s="97" t="n">
        <v>322826.03161</v>
      </c>
      <c r="AE17" s="95" t="n">
        <v>7566.5</v>
      </c>
      <c r="AF17" s="96" t="n">
        <v>7566.5</v>
      </c>
      <c r="AG17" s="97" t="n">
        <v>3441.05182</v>
      </c>
      <c r="AH17" s="98"/>
      <c r="AI17" s="99"/>
      <c r="AJ17" s="100" t="n">
        <v>11905.28973</v>
      </c>
      <c r="AK17" s="98"/>
      <c r="AL17" s="99"/>
      <c r="AM17" s="100"/>
      <c r="AN17" s="101" t="n">
        <v>95084.049</v>
      </c>
      <c r="AO17" s="96" t="n">
        <v>95084.049</v>
      </c>
      <c r="AP17" s="97" t="n">
        <v>2795.23426</v>
      </c>
      <c r="AQ17" s="102"/>
      <c r="AR17" s="99"/>
      <c r="AS17" s="103"/>
      <c r="AT17" s="112"/>
      <c r="AU17" s="115"/>
      <c r="AV17" s="114"/>
      <c r="AW17" s="112"/>
      <c r="AX17" s="120"/>
      <c r="AY17" s="114"/>
      <c r="AZ17" s="95" t="n">
        <v>93145.5</v>
      </c>
      <c r="BA17" s="96" t="n">
        <v>93145.5</v>
      </c>
      <c r="BB17" s="97" t="n">
        <v>33688.18352</v>
      </c>
      <c r="BC17" s="104"/>
      <c r="BD17" s="105"/>
      <c r="BE17" s="106"/>
    </row>
    <row r="18" customFormat="false" ht="19.5" hidden="false" customHeight="true" outlineLevel="0" collapsed="false">
      <c r="A18" s="93" t="n">
        <v>10</v>
      </c>
      <c r="B18" s="94" t="s">
        <v>39</v>
      </c>
      <c r="C18" s="73" t="n">
        <f aca="false">F18+I18+L18+O18+R18+U18+X18+AA18+AD18+AG18+AJ18+AP18+AS18+AV18+AY18+BB18+BE18</f>
        <v>1099007.21365</v>
      </c>
      <c r="D18" s="95" t="n">
        <v>335753.8</v>
      </c>
      <c r="E18" s="116" t="n">
        <v>335753.8</v>
      </c>
      <c r="F18" s="97" t="n">
        <v>334836.33212</v>
      </c>
      <c r="G18" s="95" t="n">
        <v>35321.6</v>
      </c>
      <c r="H18" s="96" t="n">
        <v>5932.49722</v>
      </c>
      <c r="I18" s="97" t="n">
        <v>5932.49722</v>
      </c>
      <c r="J18" s="95" t="n">
        <v>8007.2</v>
      </c>
      <c r="K18" s="96" t="n">
        <v>7505.61206</v>
      </c>
      <c r="L18" s="97" t="n">
        <v>7490.83596</v>
      </c>
      <c r="M18" s="95" t="n">
        <v>233594</v>
      </c>
      <c r="N18" s="96" t="n">
        <v>230951.14423</v>
      </c>
      <c r="O18" s="97" t="n">
        <v>230931.89696</v>
      </c>
      <c r="P18" s="77" t="n">
        <v>275643.2</v>
      </c>
      <c r="Q18" s="96" t="n">
        <v>275643.2</v>
      </c>
      <c r="R18" s="97" t="n">
        <v>261784.58972</v>
      </c>
      <c r="S18" s="95" t="n">
        <v>2662.8</v>
      </c>
      <c r="T18" s="96" t="n">
        <v>2662.8</v>
      </c>
      <c r="U18" s="97" t="n">
        <v>1443.18702</v>
      </c>
      <c r="V18" s="95" t="n">
        <v>78.5</v>
      </c>
      <c r="W18" s="96" t="n">
        <v>78.5</v>
      </c>
      <c r="X18" s="97" t="n">
        <v>22.63037</v>
      </c>
      <c r="Y18" s="95" t="n">
        <v>568.9</v>
      </c>
      <c r="Z18" s="96" t="n">
        <v>568.9</v>
      </c>
      <c r="AA18" s="97" t="n">
        <v>0</v>
      </c>
      <c r="AB18" s="77" t="n">
        <v>232039.1</v>
      </c>
      <c r="AC18" s="96" t="n">
        <v>232039.1</v>
      </c>
      <c r="AD18" s="97" t="n">
        <v>223912.70354</v>
      </c>
      <c r="AE18" s="95" t="n">
        <v>4124.5</v>
      </c>
      <c r="AF18" s="96" t="n">
        <v>4124.5</v>
      </c>
      <c r="AG18" s="97" t="n">
        <v>3358.28942</v>
      </c>
      <c r="AH18" s="98"/>
      <c r="AI18" s="99"/>
      <c r="AJ18" s="100" t="n">
        <v>7263.43829</v>
      </c>
      <c r="AK18" s="98"/>
      <c r="AL18" s="99"/>
      <c r="AM18" s="100"/>
      <c r="AN18" s="101" t="n">
        <v>47468.292</v>
      </c>
      <c r="AO18" s="96" t="n">
        <v>47468.292</v>
      </c>
      <c r="AP18" s="97" t="n">
        <v>4203.98104</v>
      </c>
      <c r="AQ18" s="102"/>
      <c r="AR18" s="99"/>
      <c r="AS18" s="103"/>
      <c r="AT18" s="95" t="n">
        <v>141.3</v>
      </c>
      <c r="AU18" s="96" t="n">
        <v>141.3</v>
      </c>
      <c r="AV18" s="97" t="n">
        <v>141.03259</v>
      </c>
      <c r="AW18" s="112"/>
      <c r="AX18" s="120"/>
      <c r="AY18" s="114"/>
      <c r="AZ18" s="95" t="n">
        <v>62276.3</v>
      </c>
      <c r="BA18" s="96" t="n">
        <v>62276.3</v>
      </c>
      <c r="BB18" s="97" t="n">
        <v>17685.7994</v>
      </c>
      <c r="BC18" s="104"/>
      <c r="BD18" s="105"/>
      <c r="BE18" s="106"/>
    </row>
    <row r="19" customFormat="false" ht="19.5" hidden="false" customHeight="true" outlineLevel="0" collapsed="false">
      <c r="A19" s="93" t="n">
        <v>11</v>
      </c>
      <c r="B19" s="94" t="s">
        <v>40</v>
      </c>
      <c r="C19" s="73" t="n">
        <f aca="false">F19+I19+L19+O19+R19+U19+X19+AA19+AD19+AG19+AJ19+AP19+AS19+AV19+AY19+BB19+BE19</f>
        <v>692968.26601</v>
      </c>
      <c r="D19" s="95" t="n">
        <v>267095.6</v>
      </c>
      <c r="E19" s="116" t="n">
        <v>267095.6</v>
      </c>
      <c r="F19" s="97" t="n">
        <v>267092.98974</v>
      </c>
      <c r="G19" s="95" t="n">
        <v>3995.4</v>
      </c>
      <c r="H19" s="96" t="n">
        <v>441.16937</v>
      </c>
      <c r="I19" s="97" t="n">
        <v>432.72897</v>
      </c>
      <c r="J19" s="95" t="n">
        <v>3056.8</v>
      </c>
      <c r="K19" s="96" t="n">
        <v>2746.51231</v>
      </c>
      <c r="L19" s="97" t="n">
        <v>2735.56651</v>
      </c>
      <c r="M19" s="95" t="n">
        <v>150275.8</v>
      </c>
      <c r="N19" s="96" t="n">
        <v>125601.09853</v>
      </c>
      <c r="O19" s="97" t="n">
        <v>125540.42371</v>
      </c>
      <c r="P19" s="77" t="n">
        <v>154189.8</v>
      </c>
      <c r="Q19" s="96" t="n">
        <v>154189.8</v>
      </c>
      <c r="R19" s="97" t="n">
        <v>135166.67448</v>
      </c>
      <c r="S19" s="95" t="n">
        <v>935.6</v>
      </c>
      <c r="T19" s="96" t="n">
        <v>935.6</v>
      </c>
      <c r="U19" s="97" t="n">
        <v>8.67939</v>
      </c>
      <c r="V19" s="95" t="n">
        <v>56.9</v>
      </c>
      <c r="W19" s="96" t="n">
        <v>56.9</v>
      </c>
      <c r="X19" s="97" t="n">
        <v>0</v>
      </c>
      <c r="Y19" s="95" t="n">
        <v>411.8</v>
      </c>
      <c r="Z19" s="96" t="n">
        <v>411.8</v>
      </c>
      <c r="AA19" s="97" t="n">
        <v>0</v>
      </c>
      <c r="AB19" s="77" t="n">
        <v>180330.1</v>
      </c>
      <c r="AC19" s="96" t="n">
        <v>180330.1</v>
      </c>
      <c r="AD19" s="97" t="n">
        <v>146873.51575</v>
      </c>
      <c r="AE19" s="95" t="n">
        <v>2986.7</v>
      </c>
      <c r="AF19" s="96" t="n">
        <v>2986.7</v>
      </c>
      <c r="AG19" s="97" t="n">
        <v>1929.85811</v>
      </c>
      <c r="AH19" s="98"/>
      <c r="AI19" s="99"/>
      <c r="AJ19" s="100" t="n">
        <v>4463.44686</v>
      </c>
      <c r="AK19" s="107" t="n">
        <v>1257.7</v>
      </c>
      <c r="AL19" s="99"/>
      <c r="AM19" s="100"/>
      <c r="AN19" s="101" t="n">
        <v>5818</v>
      </c>
      <c r="AO19" s="96" t="n">
        <v>5818</v>
      </c>
      <c r="AP19" s="97" t="n">
        <v>8724.38249</v>
      </c>
      <c r="AQ19" s="102"/>
      <c r="AR19" s="99"/>
      <c r="AS19" s="103"/>
      <c r="AT19" s="121"/>
      <c r="AU19" s="122"/>
      <c r="AV19" s="114"/>
      <c r="AW19" s="112"/>
      <c r="AX19" s="115"/>
      <c r="AY19" s="114"/>
      <c r="AZ19" s="95" t="n">
        <v>57539.7</v>
      </c>
      <c r="BA19" s="96" t="n">
        <v>57539.7</v>
      </c>
      <c r="BB19" s="97" t="n">
        <v>0</v>
      </c>
      <c r="BC19" s="104"/>
      <c r="BD19" s="105"/>
      <c r="BE19" s="106"/>
    </row>
    <row r="20" customFormat="false" ht="18.75" hidden="false" customHeight="true" outlineLevel="0" collapsed="false">
      <c r="A20" s="93" t="n">
        <v>12</v>
      </c>
      <c r="B20" s="94" t="s">
        <v>41</v>
      </c>
      <c r="C20" s="73" t="n">
        <f aca="false">F20+I20+L20+O20+R20+U20+X20+AA20+AD20+AG20+AJ20+AP20+AS20+AV20+AY20+BB20+BE20</f>
        <v>2505422.66756</v>
      </c>
      <c r="D20" s="95" t="n">
        <v>1006153.8</v>
      </c>
      <c r="E20" s="116" t="n">
        <v>833498.5668</v>
      </c>
      <c r="F20" s="97" t="n">
        <v>832223.26357</v>
      </c>
      <c r="G20" s="95" t="n">
        <v>12116</v>
      </c>
      <c r="H20" s="96" t="n">
        <v>2297.68727</v>
      </c>
      <c r="I20" s="97" t="n">
        <v>2297.68727</v>
      </c>
      <c r="J20" s="95" t="n">
        <v>4565.5</v>
      </c>
      <c r="K20" s="96" t="n">
        <v>3957.7291</v>
      </c>
      <c r="L20" s="97" t="n">
        <v>3957.7291</v>
      </c>
      <c r="M20" s="95" t="n">
        <v>605926.4</v>
      </c>
      <c r="N20" s="96" t="n">
        <v>599201.32301</v>
      </c>
      <c r="O20" s="97" t="n">
        <v>598603.07827</v>
      </c>
      <c r="P20" s="77" t="n">
        <v>733077.8</v>
      </c>
      <c r="Q20" s="96" t="n">
        <v>733077.8</v>
      </c>
      <c r="R20" s="97" t="n">
        <v>589633.30405</v>
      </c>
      <c r="S20" s="95" t="n">
        <v>1858.4</v>
      </c>
      <c r="T20" s="96" t="n">
        <v>1858.4</v>
      </c>
      <c r="U20" s="97" t="n">
        <v>0</v>
      </c>
      <c r="V20" s="95" t="n">
        <v>207</v>
      </c>
      <c r="W20" s="96" t="n">
        <v>207</v>
      </c>
      <c r="X20" s="97" t="n">
        <v>0</v>
      </c>
      <c r="Y20" s="95" t="n">
        <v>1505.5</v>
      </c>
      <c r="Z20" s="96" t="n">
        <v>1505.5</v>
      </c>
      <c r="AA20" s="97" t="n">
        <v>128.99278</v>
      </c>
      <c r="AB20" s="77" t="n">
        <v>601135.1</v>
      </c>
      <c r="AC20" s="96" t="n">
        <v>601135.1</v>
      </c>
      <c r="AD20" s="97" t="n">
        <v>450493.95639</v>
      </c>
      <c r="AE20" s="95" t="n">
        <v>10910.7</v>
      </c>
      <c r="AF20" s="96" t="n">
        <v>10910.7</v>
      </c>
      <c r="AG20" s="97" t="n">
        <v>8513.32085</v>
      </c>
      <c r="AH20" s="98"/>
      <c r="AI20" s="99"/>
      <c r="AJ20" s="100" t="n">
        <v>0</v>
      </c>
      <c r="AK20" s="98"/>
      <c r="AL20" s="99"/>
      <c r="AM20" s="100"/>
      <c r="AN20" s="101" t="n">
        <v>63391.705</v>
      </c>
      <c r="AO20" s="96" t="n">
        <v>63391.705</v>
      </c>
      <c r="AP20" s="97" t="n">
        <v>6172.55654</v>
      </c>
      <c r="AQ20" s="102"/>
      <c r="AR20" s="99"/>
      <c r="AS20" s="103"/>
      <c r="AT20" s="95" t="n">
        <v>144.1</v>
      </c>
      <c r="AU20" s="96" t="n">
        <v>144.1</v>
      </c>
      <c r="AV20" s="97" t="n">
        <v>112.37054</v>
      </c>
      <c r="AW20" s="95" t="n">
        <v>162</v>
      </c>
      <c r="AX20" s="115"/>
      <c r="AY20" s="114"/>
      <c r="AZ20" s="95" t="n">
        <v>95345.8</v>
      </c>
      <c r="BA20" s="96" t="n">
        <v>95345.8</v>
      </c>
      <c r="BB20" s="97" t="n">
        <v>13286.4082</v>
      </c>
      <c r="BC20" s="104"/>
      <c r="BD20" s="105"/>
      <c r="BE20" s="106"/>
    </row>
    <row r="21" customFormat="false" ht="19.5" hidden="false" customHeight="true" outlineLevel="0" collapsed="false">
      <c r="A21" s="93" t="n">
        <v>13</v>
      </c>
      <c r="B21" s="94" t="s">
        <v>42</v>
      </c>
      <c r="C21" s="73" t="n">
        <f aca="false">F21+I21+L21+O21+R21+U21+X21+AA21+AD21+AG21+AJ21+AP21+AS21+AV21+AY21+BB21+BE21</f>
        <v>1058604.53292</v>
      </c>
      <c r="D21" s="95" t="n">
        <v>223122.9</v>
      </c>
      <c r="E21" s="116" t="n">
        <v>223122.9</v>
      </c>
      <c r="F21" s="97" t="n">
        <v>223119.56517</v>
      </c>
      <c r="G21" s="95" t="n">
        <v>19147</v>
      </c>
      <c r="H21" s="96" t="n">
        <v>1366.52803</v>
      </c>
      <c r="I21" s="97" t="n">
        <v>1365.17394</v>
      </c>
      <c r="J21" s="95" t="n">
        <v>6071.6</v>
      </c>
      <c r="K21" s="96" t="n">
        <v>5818.84454</v>
      </c>
      <c r="L21" s="97" t="n">
        <v>5818.84454</v>
      </c>
      <c r="M21" s="95" t="n">
        <v>296089.6</v>
      </c>
      <c r="N21" s="96" t="n">
        <v>271528.53945</v>
      </c>
      <c r="O21" s="97" t="n">
        <v>271375.38252</v>
      </c>
      <c r="P21" s="77" t="n">
        <v>314847.6</v>
      </c>
      <c r="Q21" s="96" t="n">
        <v>304355.9</v>
      </c>
      <c r="R21" s="97" t="n">
        <v>286304.61705</v>
      </c>
      <c r="S21" s="95" t="n">
        <v>732.4</v>
      </c>
      <c r="T21" s="96" t="n">
        <v>732.4</v>
      </c>
      <c r="U21" s="97" t="n">
        <v>194.94761</v>
      </c>
      <c r="V21" s="95" t="n">
        <v>93.4</v>
      </c>
      <c r="W21" s="96" t="n">
        <v>93.4</v>
      </c>
      <c r="X21" s="97" t="n">
        <v>0</v>
      </c>
      <c r="Y21" s="95" t="n">
        <v>679.8</v>
      </c>
      <c r="Z21" s="96" t="n">
        <v>679.8</v>
      </c>
      <c r="AA21" s="97" t="n">
        <v>627.85529</v>
      </c>
      <c r="AB21" s="77" t="n">
        <v>272512.5</v>
      </c>
      <c r="AC21" s="96" t="n">
        <v>271219.4</v>
      </c>
      <c r="AD21" s="97" t="n">
        <v>241080.78014</v>
      </c>
      <c r="AE21" s="95" t="n">
        <v>4922.7</v>
      </c>
      <c r="AF21" s="96" t="n">
        <v>4922.7</v>
      </c>
      <c r="AG21" s="97" t="n">
        <v>3984.56825</v>
      </c>
      <c r="AH21" s="98"/>
      <c r="AI21" s="99"/>
      <c r="AJ21" s="100" t="n">
        <v>11548.48512</v>
      </c>
      <c r="AK21" s="98"/>
      <c r="AL21" s="99"/>
      <c r="AM21" s="100"/>
      <c r="AN21" s="101" t="n">
        <v>53200.907</v>
      </c>
      <c r="AO21" s="96" t="n">
        <v>53200.907</v>
      </c>
      <c r="AP21" s="97" t="n">
        <v>3992.51274</v>
      </c>
      <c r="AQ21" s="102"/>
      <c r="AR21" s="99"/>
      <c r="AS21" s="103"/>
      <c r="AT21" s="112"/>
      <c r="AU21" s="115"/>
      <c r="AV21" s="114"/>
      <c r="AW21" s="112"/>
      <c r="AX21" s="115"/>
      <c r="AY21" s="114"/>
      <c r="AZ21" s="95" t="n">
        <v>48423.1</v>
      </c>
      <c r="BA21" s="96" t="n">
        <v>48423.1</v>
      </c>
      <c r="BB21" s="97" t="n">
        <v>9191.80055</v>
      </c>
      <c r="BC21" s="104"/>
      <c r="BD21" s="105"/>
      <c r="BE21" s="106"/>
    </row>
    <row r="22" customFormat="false" ht="19.5" hidden="false" customHeight="true" outlineLevel="0" collapsed="false">
      <c r="A22" s="93" t="n">
        <v>14</v>
      </c>
      <c r="B22" s="94" t="s">
        <v>43</v>
      </c>
      <c r="C22" s="73" t="n">
        <f aca="false">F22+I22+L22+O22+R22+U22+X22+AA22+AD22+AG22+AJ22+AP22+AS22+AV22+AY22+BB22+BE22</f>
        <v>1881421.19631</v>
      </c>
      <c r="D22" s="95" t="n">
        <v>269435</v>
      </c>
      <c r="E22" s="116" t="n">
        <v>269435</v>
      </c>
      <c r="F22" s="97" t="n">
        <v>269296.07366</v>
      </c>
      <c r="G22" s="95" t="n">
        <v>41827.8</v>
      </c>
      <c r="H22" s="96" t="n">
        <v>6723.72222</v>
      </c>
      <c r="I22" s="97" t="n">
        <v>6692.13948</v>
      </c>
      <c r="J22" s="95" t="n">
        <v>8780.2</v>
      </c>
      <c r="K22" s="96" t="n">
        <v>6919.77591</v>
      </c>
      <c r="L22" s="97" t="n">
        <v>6919.77591</v>
      </c>
      <c r="M22" s="95" t="n">
        <v>550160.6</v>
      </c>
      <c r="N22" s="96" t="n">
        <v>520222.64391</v>
      </c>
      <c r="O22" s="97" t="n">
        <v>520002.80775</v>
      </c>
      <c r="P22" s="77" t="n">
        <v>652920.2</v>
      </c>
      <c r="Q22" s="96" t="n">
        <v>652920.2</v>
      </c>
      <c r="R22" s="97" t="n">
        <v>584164.71334</v>
      </c>
      <c r="S22" s="95" t="n">
        <v>2654.4</v>
      </c>
      <c r="T22" s="96" t="n">
        <v>2654.4</v>
      </c>
      <c r="U22" s="97" t="n">
        <v>610.32205</v>
      </c>
      <c r="V22" s="95" t="n">
        <v>195</v>
      </c>
      <c r="W22" s="96" t="n">
        <v>195</v>
      </c>
      <c r="X22" s="97" t="n">
        <v>0</v>
      </c>
      <c r="Y22" s="95" t="n">
        <v>1418.1</v>
      </c>
      <c r="Z22" s="96" t="n">
        <v>1418.1</v>
      </c>
      <c r="AA22" s="97" t="n">
        <v>0</v>
      </c>
      <c r="AB22" s="77" t="n">
        <v>570564.6</v>
      </c>
      <c r="AC22" s="96" t="n">
        <v>568981</v>
      </c>
      <c r="AD22" s="97" t="n">
        <v>474067.9701</v>
      </c>
      <c r="AE22" s="95" t="n">
        <v>10278.7</v>
      </c>
      <c r="AF22" s="96" t="n">
        <v>10278.7</v>
      </c>
      <c r="AG22" s="97" t="n">
        <v>4387.44613</v>
      </c>
      <c r="AH22" s="98"/>
      <c r="AI22" s="99"/>
      <c r="AJ22" s="100" t="n">
        <v>1313.32812</v>
      </c>
      <c r="AK22" s="98"/>
      <c r="AL22" s="99"/>
      <c r="AM22" s="100"/>
      <c r="AN22" s="101" t="n">
        <v>38390</v>
      </c>
      <c r="AO22" s="96" t="n">
        <v>38390</v>
      </c>
      <c r="AP22" s="97" t="n">
        <v>5816.84077</v>
      </c>
      <c r="AQ22" s="102"/>
      <c r="AR22" s="99"/>
      <c r="AS22" s="103"/>
      <c r="AT22" s="112"/>
      <c r="AU22" s="115"/>
      <c r="AV22" s="114"/>
      <c r="AW22" s="112"/>
      <c r="AX22" s="115"/>
      <c r="AY22" s="114"/>
      <c r="AZ22" s="95" t="n">
        <v>80735.8</v>
      </c>
      <c r="BA22" s="96" t="n">
        <v>80735.8</v>
      </c>
      <c r="BB22" s="97" t="n">
        <v>8149.779</v>
      </c>
      <c r="BC22" s="104"/>
      <c r="BD22" s="105"/>
      <c r="BE22" s="106"/>
    </row>
    <row r="23" customFormat="false" ht="19.5" hidden="false" customHeight="true" outlineLevel="0" collapsed="false">
      <c r="A23" s="93" t="n">
        <v>15</v>
      </c>
      <c r="B23" s="94" t="s">
        <v>44</v>
      </c>
      <c r="C23" s="73" t="n">
        <f aca="false">F23+I23+L23+O23+R23+U23+X23+AA23+AD23+AG23+AJ23+AP23+AS23+AV23+AY23+BB23+BE23</f>
        <v>1593979.55455</v>
      </c>
      <c r="D23" s="95" t="n">
        <v>647380.7</v>
      </c>
      <c r="E23" s="116" t="n">
        <v>647380.7</v>
      </c>
      <c r="F23" s="97" t="n">
        <v>647228.84885</v>
      </c>
      <c r="G23" s="95" t="n">
        <v>8044</v>
      </c>
      <c r="H23" s="96" t="n">
        <v>970.44199</v>
      </c>
      <c r="I23" s="97" t="n">
        <v>966.87665</v>
      </c>
      <c r="J23" s="95" t="n">
        <v>6119.3</v>
      </c>
      <c r="K23" s="96" t="n">
        <v>5045.00429</v>
      </c>
      <c r="L23" s="97" t="n">
        <v>5045.00429</v>
      </c>
      <c r="M23" s="95" t="n">
        <v>273830.2</v>
      </c>
      <c r="N23" s="96" t="n">
        <v>261778.94647</v>
      </c>
      <c r="O23" s="97" t="n">
        <v>261687.15692</v>
      </c>
      <c r="P23" s="77" t="n">
        <v>374566.6</v>
      </c>
      <c r="Q23" s="96" t="n">
        <v>374566.6</v>
      </c>
      <c r="R23" s="97" t="n">
        <v>348416.05811</v>
      </c>
      <c r="S23" s="95" t="n">
        <v>2311.4</v>
      </c>
      <c r="T23" s="96" t="n">
        <v>2311.4</v>
      </c>
      <c r="U23" s="97" t="n">
        <v>572.59717</v>
      </c>
      <c r="V23" s="95" t="n">
        <v>116.2</v>
      </c>
      <c r="W23" s="96" t="n">
        <v>116.2</v>
      </c>
      <c r="X23" s="97" t="n">
        <v>0</v>
      </c>
      <c r="Y23" s="95" t="n">
        <v>842</v>
      </c>
      <c r="Z23" s="96" t="n">
        <v>842</v>
      </c>
      <c r="AA23" s="97" t="n">
        <v>0.99484</v>
      </c>
      <c r="AB23" s="77" t="n">
        <v>342917.1</v>
      </c>
      <c r="AC23" s="96" t="n">
        <v>342917.1</v>
      </c>
      <c r="AD23" s="97" t="n">
        <v>305784.15126</v>
      </c>
      <c r="AE23" s="95" t="n">
        <v>6098.1</v>
      </c>
      <c r="AF23" s="96" t="n">
        <v>6098.1</v>
      </c>
      <c r="AG23" s="97" t="n">
        <v>4185.38155</v>
      </c>
      <c r="AH23" s="98"/>
      <c r="AI23" s="99"/>
      <c r="AJ23" s="100" t="n">
        <v>0</v>
      </c>
      <c r="AK23" s="98"/>
      <c r="AL23" s="99"/>
      <c r="AM23" s="100"/>
      <c r="AN23" s="101" t="n">
        <v>32797.1</v>
      </c>
      <c r="AO23" s="96" t="n">
        <v>32797.1</v>
      </c>
      <c r="AP23" s="97" t="n">
        <v>2742.15586</v>
      </c>
      <c r="AQ23" s="102"/>
      <c r="AR23" s="99"/>
      <c r="AS23" s="103"/>
      <c r="AT23" s="95" t="n">
        <v>106.2</v>
      </c>
      <c r="AU23" s="96" t="n">
        <v>106.2</v>
      </c>
      <c r="AV23" s="97" t="n">
        <v>99.40309</v>
      </c>
      <c r="AW23" s="95" t="n">
        <v>56985.4</v>
      </c>
      <c r="AX23" s="96" t="n">
        <v>426.93337</v>
      </c>
      <c r="AY23" s="97" t="n">
        <v>353.08257</v>
      </c>
      <c r="AZ23" s="95" t="n">
        <v>105016.1</v>
      </c>
      <c r="BA23" s="96" t="n">
        <v>105016.1</v>
      </c>
      <c r="BB23" s="97" t="n">
        <v>16897.84339</v>
      </c>
      <c r="BC23" s="104"/>
      <c r="BD23" s="105"/>
      <c r="BE23" s="106"/>
    </row>
    <row r="24" customFormat="false" ht="19.5" hidden="false" customHeight="true" outlineLevel="0" collapsed="false">
      <c r="A24" s="93" t="n">
        <v>16</v>
      </c>
      <c r="B24" s="94" t="s">
        <v>45</v>
      </c>
      <c r="C24" s="73" t="n">
        <f aca="false">F24+I24+L24+O24+R24+U24+X24+AA24+AD24+AG24+AJ24+AP24+AS24+AV24+AY24+BB24+BE24</f>
        <v>1486592.33211</v>
      </c>
      <c r="D24" s="95" t="n">
        <v>388723.5</v>
      </c>
      <c r="E24" s="116" t="n">
        <v>388723.5</v>
      </c>
      <c r="F24" s="97" t="n">
        <v>388681.88299</v>
      </c>
      <c r="G24" s="95" t="n">
        <v>26399.6</v>
      </c>
      <c r="H24" s="96" t="n">
        <v>2791.71581</v>
      </c>
      <c r="I24" s="97" t="n">
        <v>2788.07526</v>
      </c>
      <c r="J24" s="95" t="n">
        <v>3374.1</v>
      </c>
      <c r="K24" s="96" t="n">
        <v>3100.17879</v>
      </c>
      <c r="L24" s="97" t="n">
        <v>3100.17879</v>
      </c>
      <c r="M24" s="95" t="n">
        <v>418339.4</v>
      </c>
      <c r="N24" s="96" t="n">
        <v>392955.73387</v>
      </c>
      <c r="O24" s="97" t="n">
        <v>392641.14237</v>
      </c>
      <c r="P24" s="77" t="n">
        <v>458335.4</v>
      </c>
      <c r="Q24" s="96" t="n">
        <v>458335.4</v>
      </c>
      <c r="R24" s="97" t="n">
        <v>399058.00414</v>
      </c>
      <c r="S24" s="95" t="n">
        <v>2209.6</v>
      </c>
      <c r="T24" s="96" t="n">
        <v>2209.6</v>
      </c>
      <c r="U24" s="97" t="n">
        <v>865.58162</v>
      </c>
      <c r="V24" s="95" t="n">
        <v>94.9</v>
      </c>
      <c r="W24" s="96" t="n">
        <v>94.9</v>
      </c>
      <c r="X24" s="97" t="n">
        <v>0</v>
      </c>
      <c r="Y24" s="95" t="n">
        <v>690.8</v>
      </c>
      <c r="Z24" s="96" t="n">
        <v>690.8</v>
      </c>
      <c r="AA24" s="97" t="n">
        <v>0</v>
      </c>
      <c r="AB24" s="77" t="n">
        <v>266768.2</v>
      </c>
      <c r="AC24" s="96" t="n">
        <v>266768.2</v>
      </c>
      <c r="AD24" s="97" t="n">
        <v>239025.81769</v>
      </c>
      <c r="AE24" s="95" t="n">
        <v>5006.1</v>
      </c>
      <c r="AF24" s="96" t="n">
        <v>5006.1</v>
      </c>
      <c r="AG24" s="97" t="n">
        <v>2967.76847</v>
      </c>
      <c r="AH24" s="98"/>
      <c r="AI24" s="99"/>
      <c r="AJ24" s="100" t="n">
        <v>51698.18529</v>
      </c>
      <c r="AK24" s="98"/>
      <c r="AL24" s="99"/>
      <c r="AM24" s="100"/>
      <c r="AN24" s="101" t="n">
        <v>42968.604</v>
      </c>
      <c r="AO24" s="96" t="n">
        <v>42968.604</v>
      </c>
      <c r="AP24" s="97" t="n">
        <v>3820.47505</v>
      </c>
      <c r="AQ24" s="102"/>
      <c r="AR24" s="99"/>
      <c r="AS24" s="103"/>
      <c r="AT24" s="95" t="n">
        <v>67.4</v>
      </c>
      <c r="AU24" s="96" t="n">
        <v>67.4</v>
      </c>
      <c r="AV24" s="97" t="n">
        <v>65.98056</v>
      </c>
      <c r="AW24" s="112"/>
      <c r="AX24" s="115"/>
      <c r="AY24" s="97" t="n">
        <v>482.31088</v>
      </c>
      <c r="AZ24" s="95" t="n">
        <v>45908.7</v>
      </c>
      <c r="BA24" s="96" t="n">
        <v>45908.7</v>
      </c>
      <c r="BB24" s="97" t="n">
        <v>1396.929</v>
      </c>
      <c r="BC24" s="104"/>
      <c r="BD24" s="105"/>
      <c r="BE24" s="106"/>
    </row>
    <row r="25" customFormat="false" ht="19.5" hidden="false" customHeight="true" outlineLevel="0" collapsed="false">
      <c r="A25" s="93" t="n">
        <v>17</v>
      </c>
      <c r="B25" s="94" t="s">
        <v>46</v>
      </c>
      <c r="C25" s="73" t="n">
        <f aca="false">F25+I25+L25+O25+R25+U25+X25+AA25+AD25+AG25+AJ25+AP25+AS25+AV25+AY25+BB25+BE25</f>
        <v>1251634.25492</v>
      </c>
      <c r="D25" s="95" t="n">
        <v>547180.2</v>
      </c>
      <c r="E25" s="116" t="n">
        <v>547180.2</v>
      </c>
      <c r="F25" s="97" t="n">
        <v>546754.1895</v>
      </c>
      <c r="G25" s="95" t="n">
        <v>17915.4</v>
      </c>
      <c r="H25" s="96" t="n">
        <v>983.1007</v>
      </c>
      <c r="I25" s="97" t="n">
        <v>979.90965</v>
      </c>
      <c r="J25" s="95" t="n">
        <v>5440.1</v>
      </c>
      <c r="K25" s="96" t="n">
        <v>4684.31253</v>
      </c>
      <c r="L25" s="97" t="n">
        <v>4684.31253</v>
      </c>
      <c r="M25" s="95" t="n">
        <v>218005.2</v>
      </c>
      <c r="N25" s="96" t="n">
        <v>214443.01941</v>
      </c>
      <c r="O25" s="97" t="n">
        <v>214359.97215</v>
      </c>
      <c r="P25" s="77" t="n">
        <v>254630.2</v>
      </c>
      <c r="Q25" s="96" t="n">
        <v>253735.1</v>
      </c>
      <c r="R25" s="97" t="n">
        <v>225626.32443</v>
      </c>
      <c r="S25" s="95" t="n">
        <v>939.8</v>
      </c>
      <c r="T25" s="96" t="n">
        <v>939.8</v>
      </c>
      <c r="U25" s="97" t="n">
        <v>340.74589</v>
      </c>
      <c r="V25" s="95" t="n">
        <v>89.3</v>
      </c>
      <c r="W25" s="96" t="n">
        <v>89.3</v>
      </c>
      <c r="X25" s="97" t="n">
        <v>0</v>
      </c>
      <c r="Y25" s="95" t="n">
        <v>651.8</v>
      </c>
      <c r="Z25" s="96" t="n">
        <v>651.8</v>
      </c>
      <c r="AA25" s="97" t="n">
        <v>0</v>
      </c>
      <c r="AB25" s="77" t="n">
        <v>266864.4</v>
      </c>
      <c r="AC25" s="96" t="n">
        <v>265716.8</v>
      </c>
      <c r="AD25" s="97" t="n">
        <v>234237.9737</v>
      </c>
      <c r="AE25" s="95" t="n">
        <v>4719.9</v>
      </c>
      <c r="AF25" s="96" t="n">
        <v>4719.9</v>
      </c>
      <c r="AG25" s="97" t="n">
        <v>3328.69785</v>
      </c>
      <c r="AH25" s="98"/>
      <c r="AI25" s="99"/>
      <c r="AJ25" s="100" t="n">
        <v>4408.63405</v>
      </c>
      <c r="AK25" s="98"/>
      <c r="AL25" s="99"/>
      <c r="AM25" s="100"/>
      <c r="AN25" s="101" t="n">
        <v>36698.3</v>
      </c>
      <c r="AO25" s="96" t="n">
        <v>36698.3</v>
      </c>
      <c r="AP25" s="97" t="n">
        <v>198.3106</v>
      </c>
      <c r="AQ25" s="102"/>
      <c r="AR25" s="99"/>
      <c r="AS25" s="103"/>
      <c r="AT25" s="112"/>
      <c r="AU25" s="115"/>
      <c r="AV25" s="114"/>
      <c r="AW25" s="112"/>
      <c r="AX25" s="115"/>
      <c r="AY25" s="114"/>
      <c r="AZ25" s="95" t="n">
        <v>74988.3</v>
      </c>
      <c r="BA25" s="96" t="n">
        <v>74988.3</v>
      </c>
      <c r="BB25" s="97" t="n">
        <v>16715.18457</v>
      </c>
      <c r="BC25" s="104"/>
      <c r="BD25" s="105"/>
      <c r="BE25" s="106"/>
    </row>
    <row r="26" customFormat="false" ht="19.5" hidden="false" customHeight="true" outlineLevel="0" collapsed="false">
      <c r="A26" s="93" t="n">
        <v>18</v>
      </c>
      <c r="B26" s="94" t="s">
        <v>47</v>
      </c>
      <c r="C26" s="73" t="n">
        <f aca="false">F26+I26+L26+O26+R26+U26+X26+AA26+AD26+AG26+AJ26+AP26+AS26+AV26+AY26+BB26+BE26</f>
        <v>1333120.66154</v>
      </c>
      <c r="D26" s="95" t="n">
        <v>516810.7</v>
      </c>
      <c r="E26" s="116" t="n">
        <v>516810.7</v>
      </c>
      <c r="F26" s="97" t="n">
        <v>516559.34286</v>
      </c>
      <c r="G26" s="95" t="n">
        <v>9324.2</v>
      </c>
      <c r="H26" s="96" t="n">
        <v>928.74948</v>
      </c>
      <c r="I26" s="97" t="n">
        <v>912.13082</v>
      </c>
      <c r="J26" s="95" t="n">
        <v>2775.6</v>
      </c>
      <c r="K26" s="96" t="n">
        <v>2277.66797</v>
      </c>
      <c r="L26" s="97" t="n">
        <v>2277.66475</v>
      </c>
      <c r="M26" s="95" t="n">
        <v>253581.2</v>
      </c>
      <c r="N26" s="96" t="n">
        <v>253581.142</v>
      </c>
      <c r="O26" s="97" t="n">
        <v>253050.65001</v>
      </c>
      <c r="P26" s="77" t="n">
        <v>315021.8</v>
      </c>
      <c r="Q26" s="96" t="n">
        <v>315021.8</v>
      </c>
      <c r="R26" s="97" t="n">
        <v>308884.73398</v>
      </c>
      <c r="S26" s="95" t="n">
        <v>1126</v>
      </c>
      <c r="T26" s="96" t="n">
        <v>1126</v>
      </c>
      <c r="U26" s="97" t="n">
        <v>273.35415</v>
      </c>
      <c r="V26" s="95" t="n">
        <v>85.7</v>
      </c>
      <c r="W26" s="96" t="n">
        <v>85.7</v>
      </c>
      <c r="X26" s="97" t="n">
        <v>82.8</v>
      </c>
      <c r="Y26" s="95" t="n">
        <v>625.9</v>
      </c>
      <c r="Z26" s="96" t="n">
        <v>625.9</v>
      </c>
      <c r="AA26" s="97" t="n">
        <v>504.86627</v>
      </c>
      <c r="AB26" s="77" t="n">
        <v>247271.2</v>
      </c>
      <c r="AC26" s="96" t="n">
        <v>247271.2</v>
      </c>
      <c r="AD26" s="97" t="n">
        <v>225668.69606</v>
      </c>
      <c r="AE26" s="95" t="n">
        <v>4538.8</v>
      </c>
      <c r="AF26" s="96" t="n">
        <v>4538.8</v>
      </c>
      <c r="AG26" s="97" t="n">
        <v>3361.74988</v>
      </c>
      <c r="AH26" s="98"/>
      <c r="AI26" s="99"/>
      <c r="AJ26" s="100" t="n">
        <v>0</v>
      </c>
      <c r="AK26" s="98"/>
      <c r="AL26" s="99"/>
      <c r="AM26" s="100"/>
      <c r="AN26" s="101" t="n">
        <v>25606.2</v>
      </c>
      <c r="AO26" s="96" t="n">
        <v>25606.2</v>
      </c>
      <c r="AP26" s="97" t="n">
        <v>3690.41613</v>
      </c>
      <c r="AQ26" s="102"/>
      <c r="AR26" s="99"/>
      <c r="AS26" s="103"/>
      <c r="AT26" s="112"/>
      <c r="AU26" s="115"/>
      <c r="AV26" s="114"/>
      <c r="AW26" s="112"/>
      <c r="AX26" s="115"/>
      <c r="AY26" s="114"/>
      <c r="AZ26" s="95" t="n">
        <v>51418.2</v>
      </c>
      <c r="BA26" s="96" t="n">
        <v>51418.2</v>
      </c>
      <c r="BB26" s="97" t="n">
        <v>17854.25663</v>
      </c>
      <c r="BC26" s="104"/>
      <c r="BD26" s="105"/>
      <c r="BE26" s="106"/>
    </row>
    <row r="27" customFormat="false" ht="19.5" hidden="false" customHeight="true" outlineLevel="0" collapsed="false">
      <c r="A27" s="93" t="n">
        <v>19</v>
      </c>
      <c r="B27" s="94" t="s">
        <v>48</v>
      </c>
      <c r="C27" s="73" t="n">
        <f aca="false">F27+I27+L27+O27+R27+U27+X27+AA27+AD27+AG27+AJ27+AP27+AS27+AV27+AY27+BB27+BE27</f>
        <v>2543817.69886</v>
      </c>
      <c r="D27" s="95" t="n">
        <v>930149.1</v>
      </c>
      <c r="E27" s="116" t="n">
        <v>930149.1</v>
      </c>
      <c r="F27" s="97" t="n">
        <v>927747.98846</v>
      </c>
      <c r="G27" s="95" t="n">
        <v>14411.4</v>
      </c>
      <c r="H27" s="96" t="n">
        <v>2597.6241</v>
      </c>
      <c r="I27" s="97" t="n">
        <v>2597.59137</v>
      </c>
      <c r="J27" s="95" t="n">
        <v>12911.2</v>
      </c>
      <c r="K27" s="96" t="n">
        <v>12857.95133</v>
      </c>
      <c r="L27" s="97" t="n">
        <v>12826.93045</v>
      </c>
      <c r="M27" s="95" t="n">
        <v>480300.4</v>
      </c>
      <c r="N27" s="96" t="n">
        <v>480300.4</v>
      </c>
      <c r="O27" s="97" t="n">
        <v>479640.13319</v>
      </c>
      <c r="P27" s="77" t="n">
        <v>583094.2</v>
      </c>
      <c r="Q27" s="96" t="n">
        <v>583094.2</v>
      </c>
      <c r="R27" s="97" t="n">
        <v>513657.42401</v>
      </c>
      <c r="S27" s="95" t="n">
        <v>2248</v>
      </c>
      <c r="T27" s="96" t="n">
        <v>2248</v>
      </c>
      <c r="U27" s="97" t="n">
        <v>694.68595</v>
      </c>
      <c r="V27" s="95" t="n">
        <v>220.7</v>
      </c>
      <c r="W27" s="96" t="n">
        <v>220.7</v>
      </c>
      <c r="X27" s="97" t="n">
        <v>0</v>
      </c>
      <c r="Y27" s="95" t="n">
        <v>1603.5</v>
      </c>
      <c r="Z27" s="96" t="n">
        <v>1603.5</v>
      </c>
      <c r="AA27" s="97" t="n">
        <v>0</v>
      </c>
      <c r="AB27" s="77" t="n">
        <v>653775.9</v>
      </c>
      <c r="AC27" s="96" t="n">
        <v>653775.9</v>
      </c>
      <c r="AD27" s="97" t="n">
        <v>560726.91151</v>
      </c>
      <c r="AE27" s="95" t="n">
        <v>11619.7</v>
      </c>
      <c r="AF27" s="96" t="n">
        <v>11619.7</v>
      </c>
      <c r="AG27" s="97" t="n">
        <v>7413.94556</v>
      </c>
      <c r="AH27" s="98"/>
      <c r="AI27" s="99"/>
      <c r="AJ27" s="100" t="n">
        <v>0</v>
      </c>
      <c r="AK27" s="107" t="n">
        <v>2090.2</v>
      </c>
      <c r="AL27" s="99"/>
      <c r="AM27" s="100"/>
      <c r="AN27" s="101" t="n">
        <v>13242.048</v>
      </c>
      <c r="AO27" s="96" t="n">
        <v>13242.048</v>
      </c>
      <c r="AP27" s="97" t="n">
        <v>1664.62262</v>
      </c>
      <c r="AQ27" s="102"/>
      <c r="AR27" s="99"/>
      <c r="AS27" s="103"/>
      <c r="AT27" s="112"/>
      <c r="AU27" s="115"/>
      <c r="AV27" s="114"/>
      <c r="AW27" s="112"/>
      <c r="AX27" s="115"/>
      <c r="AY27" s="114"/>
      <c r="AZ27" s="95" t="n">
        <v>107074.6</v>
      </c>
      <c r="BA27" s="96" t="n">
        <v>107074.6</v>
      </c>
      <c r="BB27" s="97" t="n">
        <v>36847.46574</v>
      </c>
      <c r="BC27" s="104"/>
      <c r="BD27" s="105"/>
      <c r="BE27" s="106"/>
    </row>
    <row r="28" customFormat="false" ht="19.5" hidden="false" customHeight="true" outlineLevel="0" collapsed="false">
      <c r="A28" s="93" t="n">
        <v>20</v>
      </c>
      <c r="B28" s="94" t="s">
        <v>49</v>
      </c>
      <c r="C28" s="73" t="n">
        <f aca="false">F28+I28+L28+O28+R28+U28+X28+AA28+AD28+AG28+AJ28+AP28+AS28+AV28+AY28+BB28+BE28</f>
        <v>1014607.57801</v>
      </c>
      <c r="D28" s="95" t="n">
        <v>262565.8</v>
      </c>
      <c r="E28" s="116" t="n">
        <v>247624.60495</v>
      </c>
      <c r="F28" s="97" t="n">
        <v>247236.10155</v>
      </c>
      <c r="G28" s="95" t="n">
        <v>28724.8</v>
      </c>
      <c r="H28" s="96" t="n">
        <v>1759.633</v>
      </c>
      <c r="I28" s="97" t="n">
        <v>1755.32156</v>
      </c>
      <c r="J28" s="95" t="n">
        <v>7702.7</v>
      </c>
      <c r="K28" s="96" t="n">
        <v>7260.317</v>
      </c>
      <c r="L28" s="97" t="n">
        <v>7253.34678</v>
      </c>
      <c r="M28" s="95" t="n">
        <v>243997.6</v>
      </c>
      <c r="N28" s="96" t="n">
        <v>239372.867</v>
      </c>
      <c r="O28" s="97" t="n">
        <v>239211.76822</v>
      </c>
      <c r="P28" s="77" t="n">
        <v>304611.4</v>
      </c>
      <c r="Q28" s="96" t="n">
        <v>304611.4</v>
      </c>
      <c r="R28" s="97" t="n">
        <v>278488.99303</v>
      </c>
      <c r="S28" s="95" t="n">
        <v>1735.6</v>
      </c>
      <c r="T28" s="96" t="n">
        <v>1735.6</v>
      </c>
      <c r="U28" s="97" t="n">
        <v>454.86614</v>
      </c>
      <c r="V28" s="95" t="n">
        <v>86.1</v>
      </c>
      <c r="W28" s="96" t="n">
        <v>86.1</v>
      </c>
      <c r="X28" s="97" t="n">
        <v>0</v>
      </c>
      <c r="Y28" s="95" t="n">
        <v>622.9</v>
      </c>
      <c r="Z28" s="96" t="n">
        <v>622.9</v>
      </c>
      <c r="AA28" s="97" t="n">
        <v>169.982</v>
      </c>
      <c r="AB28" s="77" t="n">
        <v>248309.7</v>
      </c>
      <c r="AC28" s="96" t="n">
        <v>248309.7</v>
      </c>
      <c r="AD28" s="97" t="n">
        <v>233627.29612</v>
      </c>
      <c r="AE28" s="95" t="n">
        <v>4515.8</v>
      </c>
      <c r="AF28" s="96" t="n">
        <v>4515.8</v>
      </c>
      <c r="AG28" s="97" t="n">
        <v>3441.29331</v>
      </c>
      <c r="AH28" s="98"/>
      <c r="AI28" s="99"/>
      <c r="AJ28" s="100" t="n">
        <v>0</v>
      </c>
      <c r="AK28" s="98"/>
      <c r="AL28" s="99"/>
      <c r="AM28" s="100"/>
      <c r="AN28" s="101" t="n">
        <v>48946</v>
      </c>
      <c r="AO28" s="96" t="n">
        <v>48946</v>
      </c>
      <c r="AP28" s="97" t="n">
        <v>2968.6093</v>
      </c>
      <c r="AQ28" s="102"/>
      <c r="AR28" s="99"/>
      <c r="AS28" s="103"/>
      <c r="AT28" s="112"/>
      <c r="AU28" s="115"/>
      <c r="AV28" s="114"/>
      <c r="AW28" s="112"/>
      <c r="AX28" s="115"/>
      <c r="AY28" s="114"/>
      <c r="AZ28" s="95" t="n">
        <v>52180.8</v>
      </c>
      <c r="BA28" s="96" t="n">
        <v>52180.8</v>
      </c>
      <c r="BB28" s="97" t="n">
        <v>0</v>
      </c>
      <c r="BC28" s="104"/>
      <c r="BD28" s="105"/>
      <c r="BE28" s="106"/>
    </row>
    <row r="29" customFormat="false" ht="19.5" hidden="false" customHeight="true" outlineLevel="0" collapsed="false">
      <c r="A29" s="93" t="n">
        <v>21</v>
      </c>
      <c r="B29" s="94" t="s">
        <v>50</v>
      </c>
      <c r="C29" s="73" t="n">
        <f aca="false">F29+I29+L29+O29+R29+U29+X29+AA29+AD29+AG29+AJ29+AP29+AS29+AV29+AY29+BB29+BE29</f>
        <v>1521180.54239</v>
      </c>
      <c r="D29" s="95" t="n">
        <v>578855.3</v>
      </c>
      <c r="E29" s="116" t="n">
        <v>578855.3</v>
      </c>
      <c r="F29" s="97" t="n">
        <v>578854.59674</v>
      </c>
      <c r="G29" s="95" t="n">
        <v>18760.2</v>
      </c>
      <c r="H29" s="96" t="n">
        <v>3281.37767</v>
      </c>
      <c r="I29" s="97" t="n">
        <v>2584.70502</v>
      </c>
      <c r="J29" s="95" t="n">
        <v>4389.4</v>
      </c>
      <c r="K29" s="96" t="n">
        <v>3314.18103</v>
      </c>
      <c r="L29" s="97" t="n">
        <v>3314.18103</v>
      </c>
      <c r="M29" s="95" t="n">
        <v>312479.2</v>
      </c>
      <c r="N29" s="96" t="n">
        <v>299663.95968</v>
      </c>
      <c r="O29" s="97" t="n">
        <v>299628.71106</v>
      </c>
      <c r="P29" s="77" t="n">
        <v>368656.6</v>
      </c>
      <c r="Q29" s="96" t="n">
        <v>368656.6</v>
      </c>
      <c r="R29" s="97" t="n">
        <v>354515.23736</v>
      </c>
      <c r="S29" s="95" t="n">
        <v>2188.6</v>
      </c>
      <c r="T29" s="96" t="n">
        <v>2188.6</v>
      </c>
      <c r="U29" s="97" t="n">
        <v>560.37087</v>
      </c>
      <c r="V29" s="95" t="n">
        <v>104.6</v>
      </c>
      <c r="W29" s="96" t="n">
        <v>104.6</v>
      </c>
      <c r="X29" s="97" t="n">
        <v>88.752</v>
      </c>
      <c r="Y29" s="95" t="n">
        <v>758.1</v>
      </c>
      <c r="Z29" s="96" t="n">
        <v>758.1</v>
      </c>
      <c r="AA29" s="97" t="n">
        <v>279.10086</v>
      </c>
      <c r="AB29" s="77" t="n">
        <v>307294.5</v>
      </c>
      <c r="AC29" s="96" t="n">
        <v>307294.5</v>
      </c>
      <c r="AD29" s="97" t="n">
        <v>265335.81928</v>
      </c>
      <c r="AE29" s="95" t="n">
        <v>5496.7</v>
      </c>
      <c r="AF29" s="96" t="n">
        <v>5496.7</v>
      </c>
      <c r="AG29" s="97" t="n">
        <v>4304.30134</v>
      </c>
      <c r="AH29" s="98"/>
      <c r="AI29" s="99"/>
      <c r="AJ29" s="100" t="n">
        <v>0</v>
      </c>
      <c r="AK29" s="98"/>
      <c r="AL29" s="99"/>
      <c r="AM29" s="100"/>
      <c r="AN29" s="101" t="n">
        <v>31149</v>
      </c>
      <c r="AO29" s="96" t="n">
        <v>31149</v>
      </c>
      <c r="AP29" s="97" t="n">
        <v>366.63883</v>
      </c>
      <c r="AQ29" s="102"/>
      <c r="AR29" s="99"/>
      <c r="AS29" s="103"/>
      <c r="AT29" s="112"/>
      <c r="AU29" s="115"/>
      <c r="AV29" s="114"/>
      <c r="AW29" s="112"/>
      <c r="AX29" s="115"/>
      <c r="AY29" s="114"/>
      <c r="AZ29" s="95" t="n">
        <v>74332.4</v>
      </c>
      <c r="BA29" s="96" t="n">
        <v>74332.4</v>
      </c>
      <c r="BB29" s="97" t="n">
        <v>11348.128</v>
      </c>
      <c r="BC29" s="104"/>
      <c r="BD29" s="105"/>
      <c r="BE29" s="106"/>
    </row>
    <row r="30" customFormat="false" ht="19.5" hidden="false" customHeight="true" outlineLevel="0" collapsed="false">
      <c r="A30" s="93" t="n">
        <v>22</v>
      </c>
      <c r="B30" s="94" t="s">
        <v>51</v>
      </c>
      <c r="C30" s="73" t="n">
        <f aca="false">F30+I30+L30+O30+R30+U30+X30+AA30+AD30+AG30+AJ30+AP30+AS30+AV30+AY30+BB30+BE30</f>
        <v>1447895.43493</v>
      </c>
      <c r="D30" s="95" t="n">
        <v>606254.1</v>
      </c>
      <c r="E30" s="116" t="n">
        <v>606254.1</v>
      </c>
      <c r="F30" s="97" t="n">
        <v>599910.44345</v>
      </c>
      <c r="G30" s="95" t="n">
        <v>21833.8</v>
      </c>
      <c r="H30" s="96" t="n">
        <v>4040.868</v>
      </c>
      <c r="I30" s="97" t="n">
        <v>4038.854</v>
      </c>
      <c r="J30" s="95" t="n">
        <v>5588.6</v>
      </c>
      <c r="K30" s="96" t="n">
        <v>5440.287</v>
      </c>
      <c r="L30" s="97" t="n">
        <v>5436.41312</v>
      </c>
      <c r="M30" s="95" t="n">
        <v>278433.1</v>
      </c>
      <c r="N30" s="96" t="n">
        <v>278433.036</v>
      </c>
      <c r="O30" s="97" t="n">
        <v>277912.36932</v>
      </c>
      <c r="P30" s="77" t="n">
        <v>325910.8</v>
      </c>
      <c r="Q30" s="96" t="n">
        <v>325910.8</v>
      </c>
      <c r="R30" s="97" t="n">
        <v>304729.49829</v>
      </c>
      <c r="S30" s="95" t="n">
        <v>1134.6</v>
      </c>
      <c r="T30" s="96" t="n">
        <v>1134.6</v>
      </c>
      <c r="U30" s="97" t="n">
        <v>352.28268</v>
      </c>
      <c r="V30" s="95" t="n">
        <v>100.1</v>
      </c>
      <c r="W30" s="96" t="n">
        <v>100.1</v>
      </c>
      <c r="X30" s="97" t="n">
        <v>95.42902</v>
      </c>
      <c r="Y30" s="95" t="n">
        <v>726.1</v>
      </c>
      <c r="Z30" s="96" t="n">
        <v>726.1</v>
      </c>
      <c r="AA30" s="97" t="n">
        <v>0</v>
      </c>
      <c r="AB30" s="77" t="n">
        <v>299206.9</v>
      </c>
      <c r="AC30" s="96" t="n">
        <v>299206.9</v>
      </c>
      <c r="AD30" s="97" t="n">
        <v>248439.25569</v>
      </c>
      <c r="AE30" s="95" t="n">
        <v>5263.7</v>
      </c>
      <c r="AF30" s="96" t="n">
        <v>5263.7</v>
      </c>
      <c r="AG30" s="97" t="n">
        <v>4452.51123</v>
      </c>
      <c r="AH30" s="98"/>
      <c r="AI30" s="99"/>
      <c r="AJ30" s="100" t="n">
        <v>0</v>
      </c>
      <c r="AK30" s="98"/>
      <c r="AL30" s="99"/>
      <c r="AM30" s="100"/>
      <c r="AN30" s="101" t="n">
        <v>15739.2</v>
      </c>
      <c r="AO30" s="96" t="n">
        <v>15739.2</v>
      </c>
      <c r="AP30" s="97" t="n">
        <v>2319.88767</v>
      </c>
      <c r="AQ30" s="102"/>
      <c r="AR30" s="99"/>
      <c r="AS30" s="103"/>
      <c r="AT30" s="95" t="n">
        <v>216.4</v>
      </c>
      <c r="AU30" s="96" t="n">
        <v>216.4</v>
      </c>
      <c r="AV30" s="97" t="n">
        <v>208.49046</v>
      </c>
      <c r="AW30" s="112"/>
      <c r="AX30" s="115"/>
      <c r="AY30" s="114"/>
      <c r="AZ30" s="95" t="n">
        <v>63876</v>
      </c>
      <c r="BA30" s="96" t="n">
        <v>63876</v>
      </c>
      <c r="BB30" s="97" t="n">
        <v>0</v>
      </c>
      <c r="BC30" s="104"/>
      <c r="BD30" s="105"/>
      <c r="BE30" s="106"/>
    </row>
    <row r="31" customFormat="false" ht="19.5" hidden="false" customHeight="true" outlineLevel="0" collapsed="false">
      <c r="A31" s="93" t="n">
        <v>23</v>
      </c>
      <c r="B31" s="94" t="s">
        <v>52</v>
      </c>
      <c r="C31" s="73" t="n">
        <f aca="false">F31+I31+L31+O31+R31+U31+X31+AA31+AD31+AG31+AJ31+AP31+AS31+AV31+AY31+BB31+BE31</f>
        <v>989753.35268</v>
      </c>
      <c r="D31" s="95" t="n">
        <v>328317.8</v>
      </c>
      <c r="E31" s="116" t="n">
        <v>263397.52415</v>
      </c>
      <c r="F31" s="97" t="n">
        <v>263392.34124</v>
      </c>
      <c r="G31" s="95" t="n">
        <v>18156.2</v>
      </c>
      <c r="H31" s="96" t="n">
        <v>1334.8466</v>
      </c>
      <c r="I31" s="97" t="n">
        <v>1327.89694</v>
      </c>
      <c r="J31" s="95" t="n">
        <v>2866.3</v>
      </c>
      <c r="K31" s="96" t="n">
        <v>2047.89615</v>
      </c>
      <c r="L31" s="97" t="n">
        <v>2047.89583</v>
      </c>
      <c r="M31" s="95" t="n">
        <v>301876</v>
      </c>
      <c r="N31" s="96" t="n">
        <v>263029.17483</v>
      </c>
      <c r="O31" s="97" t="n">
        <v>262928.6832</v>
      </c>
      <c r="P31" s="77" t="n">
        <v>294904.8</v>
      </c>
      <c r="Q31" s="96" t="n">
        <v>294904.8</v>
      </c>
      <c r="R31" s="97" t="n">
        <v>257698.73152</v>
      </c>
      <c r="S31" s="95" t="n">
        <v>1490</v>
      </c>
      <c r="T31" s="96" t="n">
        <v>1490</v>
      </c>
      <c r="U31" s="97" t="n">
        <v>357.5129</v>
      </c>
      <c r="V31" s="95" t="n">
        <v>74.2</v>
      </c>
      <c r="W31" s="96" t="n">
        <v>74.2</v>
      </c>
      <c r="X31" s="97" t="n">
        <v>22.8</v>
      </c>
      <c r="Y31" s="95" t="n">
        <v>539.9</v>
      </c>
      <c r="Z31" s="96" t="n">
        <v>539.9</v>
      </c>
      <c r="AA31" s="97" t="n">
        <v>425.7139</v>
      </c>
      <c r="AB31" s="77" t="n">
        <v>209718.7</v>
      </c>
      <c r="AC31" s="96" t="n">
        <v>209718.7</v>
      </c>
      <c r="AD31" s="97" t="n">
        <v>179408.30163</v>
      </c>
      <c r="AE31" s="95" t="n">
        <v>3910.8</v>
      </c>
      <c r="AF31" s="96" t="n">
        <v>3910.8</v>
      </c>
      <c r="AG31" s="97" t="n">
        <v>1878.31991</v>
      </c>
      <c r="AH31" s="98"/>
      <c r="AI31" s="99"/>
      <c r="AJ31" s="100" t="n">
        <v>5884.82143</v>
      </c>
      <c r="AK31" s="98"/>
      <c r="AL31" s="99"/>
      <c r="AM31" s="100"/>
      <c r="AN31" s="101" t="n">
        <v>53636.7</v>
      </c>
      <c r="AO31" s="96" t="n">
        <v>53636.7</v>
      </c>
      <c r="AP31" s="97" t="n">
        <v>8700.35418</v>
      </c>
      <c r="AQ31" s="102"/>
      <c r="AR31" s="99"/>
      <c r="AS31" s="103"/>
      <c r="AT31" s="95" t="n">
        <v>72.6</v>
      </c>
      <c r="AU31" s="96" t="n">
        <v>72.6</v>
      </c>
      <c r="AV31" s="97" t="n">
        <v>72.6</v>
      </c>
      <c r="AW31" s="112"/>
      <c r="AX31" s="115"/>
      <c r="AY31" s="114"/>
      <c r="AZ31" s="95" t="n">
        <v>29840.8</v>
      </c>
      <c r="BA31" s="96" t="n">
        <v>29840.8</v>
      </c>
      <c r="BB31" s="97" t="n">
        <v>5607.38</v>
      </c>
      <c r="BC31" s="104"/>
      <c r="BD31" s="105"/>
      <c r="BE31" s="106"/>
    </row>
    <row r="32" customFormat="false" ht="19.5" hidden="false" customHeight="true" outlineLevel="0" collapsed="false">
      <c r="A32" s="123" t="n">
        <v>24</v>
      </c>
      <c r="B32" s="94" t="s">
        <v>53</v>
      </c>
      <c r="C32" s="73" t="n">
        <f aca="false">F32+I32+L32+O32+R32+U32+X32+AA32+AD32+AG32+AJ32+AP32+AS32+AV32+AY32+BB32+BE32</f>
        <v>1193315.04707</v>
      </c>
      <c r="D32" s="95" t="n">
        <v>524354.5</v>
      </c>
      <c r="E32" s="116" t="n">
        <v>524354.5</v>
      </c>
      <c r="F32" s="97" t="n">
        <v>524263.33817</v>
      </c>
      <c r="G32" s="95" t="n">
        <v>26859.8</v>
      </c>
      <c r="H32" s="96" t="n">
        <v>2530.25207</v>
      </c>
      <c r="I32" s="97" t="n">
        <v>2528.85162</v>
      </c>
      <c r="J32" s="95" t="n">
        <v>5159.6</v>
      </c>
      <c r="K32" s="96" t="n">
        <v>5157.71021</v>
      </c>
      <c r="L32" s="97" t="n">
        <v>5157.53946</v>
      </c>
      <c r="M32" s="95" t="n">
        <v>199680.2</v>
      </c>
      <c r="N32" s="96" t="n">
        <v>193980.36878</v>
      </c>
      <c r="O32" s="97" t="n">
        <v>193876.10303</v>
      </c>
      <c r="P32" s="77" t="n">
        <v>269569.6</v>
      </c>
      <c r="Q32" s="96" t="n">
        <v>269569.6</v>
      </c>
      <c r="R32" s="97" t="n">
        <v>235555.68084</v>
      </c>
      <c r="S32" s="95" t="n">
        <v>1202.2</v>
      </c>
      <c r="T32" s="96" t="n">
        <v>1202.2</v>
      </c>
      <c r="U32" s="97" t="n">
        <v>385.3333</v>
      </c>
      <c r="V32" s="95" t="n">
        <v>83.9</v>
      </c>
      <c r="W32" s="96" t="n">
        <v>83.9</v>
      </c>
      <c r="X32" s="97" t="n">
        <v>0</v>
      </c>
      <c r="Y32" s="95" t="n">
        <v>606.8</v>
      </c>
      <c r="Z32" s="96" t="n">
        <v>606.8</v>
      </c>
      <c r="AA32" s="97" t="n">
        <v>0</v>
      </c>
      <c r="AB32" s="77" t="n">
        <v>251650.2</v>
      </c>
      <c r="AC32" s="96" t="n">
        <v>251650.2</v>
      </c>
      <c r="AD32" s="97" t="n">
        <v>201496.98568</v>
      </c>
      <c r="AE32" s="95" t="n">
        <v>4399.8</v>
      </c>
      <c r="AF32" s="96" t="n">
        <v>4399.8</v>
      </c>
      <c r="AG32" s="97" t="n">
        <v>3704.29526</v>
      </c>
      <c r="AH32" s="98"/>
      <c r="AI32" s="99"/>
      <c r="AJ32" s="100" t="n">
        <v>6477.86</v>
      </c>
      <c r="AK32" s="98"/>
      <c r="AL32" s="99"/>
      <c r="AM32" s="100"/>
      <c r="AN32" s="101" t="n">
        <v>48907.2</v>
      </c>
      <c r="AO32" s="96" t="n">
        <v>48907.2</v>
      </c>
      <c r="AP32" s="97" t="n">
        <v>15495.59962</v>
      </c>
      <c r="AQ32" s="102"/>
      <c r="AR32" s="99"/>
      <c r="AS32" s="103"/>
      <c r="AT32" s="112"/>
      <c r="AU32" s="115"/>
      <c r="AV32" s="114"/>
      <c r="AW32" s="112"/>
      <c r="AX32" s="115"/>
      <c r="AY32" s="114"/>
      <c r="AZ32" s="95" t="n">
        <v>69546.2</v>
      </c>
      <c r="BA32" s="96" t="n">
        <v>69546.2</v>
      </c>
      <c r="BB32" s="97" t="n">
        <v>4373.46009</v>
      </c>
      <c r="BC32" s="104"/>
      <c r="BD32" s="105"/>
      <c r="BE32" s="106"/>
    </row>
    <row r="33" customFormat="false" ht="19.5" hidden="false" customHeight="true" outlineLevel="0" collapsed="false">
      <c r="A33" s="124" t="n">
        <v>25</v>
      </c>
      <c r="B33" s="125" t="s">
        <v>54</v>
      </c>
      <c r="C33" s="73" t="n">
        <f aca="false">F33+I33+L33+O33+R33+U33+X33+AA33+AD33+AG33+AJ33+AP33+AS33+AV33+AY33+BB33+BE33</f>
        <v>2209623.28364</v>
      </c>
      <c r="D33" s="126" t="n">
        <v>612353</v>
      </c>
      <c r="E33" s="127" t="n">
        <v>612353</v>
      </c>
      <c r="F33" s="128" t="n">
        <v>612300.63685</v>
      </c>
      <c r="G33" s="126" t="n">
        <v>44.6</v>
      </c>
      <c r="H33" s="129" t="n">
        <v>17.18725</v>
      </c>
      <c r="I33" s="128" t="n">
        <v>17.18725</v>
      </c>
      <c r="J33" s="126" t="n">
        <v>2501.2</v>
      </c>
      <c r="K33" s="129" t="n">
        <v>2308.89568</v>
      </c>
      <c r="L33" s="128" t="n">
        <v>2308.89568</v>
      </c>
      <c r="M33" s="126" t="n">
        <v>365713.3</v>
      </c>
      <c r="N33" s="129" t="n">
        <v>365713.245</v>
      </c>
      <c r="O33" s="128" t="n">
        <v>365570.58156</v>
      </c>
      <c r="P33" s="130" t="n">
        <v>531519.4</v>
      </c>
      <c r="Q33" s="129" t="n">
        <v>531519.4</v>
      </c>
      <c r="R33" s="128" t="n">
        <v>531372.81298</v>
      </c>
      <c r="S33" s="126" t="n">
        <v>2916.8</v>
      </c>
      <c r="T33" s="129" t="n">
        <v>2916.8</v>
      </c>
      <c r="U33" s="128" t="n">
        <v>128.21563</v>
      </c>
      <c r="V33" s="126" t="n">
        <v>239.9</v>
      </c>
      <c r="W33" s="129" t="n">
        <v>239.9</v>
      </c>
      <c r="X33" s="128" t="n">
        <v>0</v>
      </c>
      <c r="Y33" s="126" t="n">
        <v>1746.3</v>
      </c>
      <c r="Z33" s="129" t="n">
        <v>1746.3</v>
      </c>
      <c r="AA33" s="128" t="n">
        <v>0</v>
      </c>
      <c r="AB33" s="130" t="n">
        <v>699877</v>
      </c>
      <c r="AC33" s="129" t="n">
        <v>699877</v>
      </c>
      <c r="AD33" s="128" t="n">
        <v>693685.59774</v>
      </c>
      <c r="AE33" s="126" t="n">
        <v>12657.3</v>
      </c>
      <c r="AF33" s="129" t="n">
        <v>12657.3</v>
      </c>
      <c r="AG33" s="128" t="n">
        <v>4239.35595</v>
      </c>
      <c r="AH33" s="131"/>
      <c r="AI33" s="132"/>
      <c r="AJ33" s="133"/>
      <c r="AK33" s="131"/>
      <c r="AL33" s="132"/>
      <c r="AM33" s="133"/>
      <c r="AN33" s="134" t="n">
        <v>25272</v>
      </c>
      <c r="AO33" s="129" t="n">
        <v>25272</v>
      </c>
      <c r="AP33" s="128" t="n">
        <v>0</v>
      </c>
      <c r="AQ33" s="135"/>
      <c r="AR33" s="136"/>
      <c r="AS33" s="137"/>
      <c r="AT33" s="138"/>
      <c r="AU33" s="139"/>
      <c r="AV33" s="140"/>
      <c r="AW33" s="138"/>
      <c r="AX33" s="139"/>
      <c r="AY33" s="140"/>
      <c r="AZ33" s="126" t="n">
        <v>191943.3</v>
      </c>
      <c r="BA33" s="129" t="n">
        <v>191943.3</v>
      </c>
      <c r="BB33" s="128" t="n">
        <v>0</v>
      </c>
      <c r="BC33" s="141"/>
      <c r="BD33" s="142"/>
      <c r="BE33" s="143"/>
    </row>
    <row r="34" s="37" customFormat="true" ht="19.5" hidden="false" customHeight="true" outlineLevel="0" collapsed="false">
      <c r="A34" s="144" t="s">
        <v>55</v>
      </c>
      <c r="B34" s="144"/>
      <c r="C34" s="145" t="n">
        <f aca="false">F34+I34+L34+O34+R34+U34+X34+AA34+AD34+AG34+AJ34+AP34+AS34+AV34+AY34+BB34+BE34</f>
        <v>39425951.9037</v>
      </c>
      <c r="D34" s="146" t="n">
        <f aca="false">SUM(D9:D33)</f>
        <v>13000000.1</v>
      </c>
      <c r="E34" s="147" t="n">
        <f aca="false">SUM(E9:E33)</f>
        <v>12636990.84282</v>
      </c>
      <c r="F34" s="147" t="n">
        <f aca="false">SUM(F9:F33)</f>
        <v>12580460.70179</v>
      </c>
      <c r="G34" s="146" t="n">
        <f aca="false">SUM(G9:G33)</f>
        <v>491945.8</v>
      </c>
      <c r="H34" s="147" t="n">
        <f aca="false">SUM(H9:H33)</f>
        <v>56223.73209</v>
      </c>
      <c r="I34" s="148" t="n">
        <f aca="false">SUM(I9:I33)</f>
        <v>55225.78135</v>
      </c>
      <c r="J34" s="146" t="n">
        <f aca="false">SUM(J9:J33)</f>
        <v>157585.7</v>
      </c>
      <c r="K34" s="147" t="n">
        <f aca="false">SUM(K9:K33)</f>
        <v>140864.98796</v>
      </c>
      <c r="L34" s="148" t="n">
        <f aca="false">SUM(L9:L33)</f>
        <v>140548.16917</v>
      </c>
      <c r="M34" s="149" t="n">
        <f aca="false">SUM(M9:M33)</f>
        <v>8830742</v>
      </c>
      <c r="N34" s="150" t="n">
        <f aca="false">SUM(N9:N33)</f>
        <v>8449315.03044</v>
      </c>
      <c r="O34" s="150" t="n">
        <f aca="false">SUM(O9:O33)</f>
        <v>8443373.98615</v>
      </c>
      <c r="P34" s="151" t="n">
        <f aca="false">SUM(P9:P33)</f>
        <v>10526892.2</v>
      </c>
      <c r="Q34" s="152" t="n">
        <f aca="false">SUM(Q9:Q33)</f>
        <v>10506504.7</v>
      </c>
      <c r="R34" s="153" t="n">
        <f aca="false">SUM(R9:R33)</f>
        <v>9496926.38722</v>
      </c>
      <c r="S34" s="149" t="n">
        <f aca="false">SUM(S9:S33)</f>
        <v>50389.4</v>
      </c>
      <c r="T34" s="153" t="n">
        <f aca="false">SUM(T9:T33)</f>
        <v>50389.4</v>
      </c>
      <c r="U34" s="153" t="n">
        <f aca="false">SUM(U9:U33)</f>
        <v>12455.9056</v>
      </c>
      <c r="V34" s="149" t="n">
        <f aca="false">SUM(V9:V33)</f>
        <v>3162.2</v>
      </c>
      <c r="W34" s="153" t="n">
        <f aca="false">SUM(W9:W33)</f>
        <v>3162.2</v>
      </c>
      <c r="X34" s="148" t="n">
        <f aca="false">SUM(X9:X33)</f>
        <v>312.41139</v>
      </c>
      <c r="Y34" s="154" t="n">
        <f aca="false">SUM(Y9:Y33)</f>
        <v>22998.8</v>
      </c>
      <c r="Z34" s="155" t="n">
        <f aca="false">SUM(Z9:Z33)</f>
        <v>22998.8</v>
      </c>
      <c r="AA34" s="156" t="n">
        <f aca="false">SUM(AA9:AA33)</f>
        <v>3466.46881</v>
      </c>
      <c r="AB34" s="151" t="n">
        <f aca="false">SUM(AB9:AB33)</f>
        <v>9331704.6</v>
      </c>
      <c r="AC34" s="157" t="n">
        <f aca="false">SUM(AC9:AC33)</f>
        <v>9324571</v>
      </c>
      <c r="AD34" s="150" t="n">
        <f aca="false">SUM(AD9:AD33)</f>
        <v>7971630.18212</v>
      </c>
      <c r="AE34" s="157" t="n">
        <f aca="false">SUM(AE9:AE33)</f>
        <v>166666.7</v>
      </c>
      <c r="AF34" s="153" t="n">
        <f aca="false">SUM(AF9:AF33)</f>
        <v>166666.7</v>
      </c>
      <c r="AG34" s="153" t="n">
        <f aca="false">SUM(AG9:AG33)</f>
        <v>109193.75352</v>
      </c>
      <c r="AH34" s="151"/>
      <c r="AI34" s="151"/>
      <c r="AJ34" s="158" t="n">
        <f aca="false">SUM(AJ9:AJ33)</f>
        <v>164489.2886</v>
      </c>
      <c r="AK34" s="159" t="n">
        <f aca="false">SUM(AK9:AK33)</f>
        <v>9128</v>
      </c>
      <c r="AL34" s="151"/>
      <c r="AM34" s="158"/>
      <c r="AN34" s="157" t="n">
        <f aca="false">SUM(AN9:AN33)</f>
        <v>1032805.902</v>
      </c>
      <c r="AO34" s="151" t="n">
        <f aca="false">SUM(AO9:AO33)</f>
        <v>1032805.902</v>
      </c>
      <c r="AP34" s="160" t="n">
        <f aca="false">SUM(AP9:AP33)</f>
        <v>98337.11795</v>
      </c>
      <c r="AQ34" s="161" t="n">
        <f aca="false">SUM(AQ9:AQ33)</f>
        <v>1413.4</v>
      </c>
      <c r="AR34" s="162" t="n">
        <f aca="false">SUM(AR9:AR33)</f>
        <v>1413.4</v>
      </c>
      <c r="AS34" s="151" t="n">
        <f aca="false">SUM(AS9:AS33)</f>
        <v>932.1503</v>
      </c>
      <c r="AT34" s="163" t="n">
        <f aca="false">SUM(AT9:AT33)</f>
        <v>1158.5</v>
      </c>
      <c r="AU34" s="164" t="n">
        <f aca="false">SUM(AU9:AU33)</f>
        <v>1158.5</v>
      </c>
      <c r="AV34" s="165" t="n">
        <f aca="false">SUM(AV9:AV33)</f>
        <v>1104.62137</v>
      </c>
      <c r="AW34" s="166" t="n">
        <f aca="false">SUM(AW9:AW33)</f>
        <v>245043.2</v>
      </c>
      <c r="AX34" s="167" t="n">
        <f aca="false">SUM(AX9:AX33)</f>
        <v>2427.60809</v>
      </c>
      <c r="AY34" s="164" t="n">
        <f aca="false">SUM(AY9:AY33)</f>
        <v>26483.00369</v>
      </c>
      <c r="AZ34" s="154" t="n">
        <f aca="false">SUM(AZ9:AZ33)</f>
        <v>1919434.7</v>
      </c>
      <c r="BA34" s="155" t="n">
        <f aca="false">SUM(BA9:BA33)</f>
        <v>1919434.7</v>
      </c>
      <c r="BB34" s="156" t="n">
        <f aca="false">SUM(BB9:BB33)</f>
        <v>270320.98321</v>
      </c>
      <c r="BC34" s="168" t="n">
        <f aca="false">SUM(BC11)</f>
        <v>176200</v>
      </c>
      <c r="BD34" s="169" t="n">
        <v>65890.99146</v>
      </c>
      <c r="BE34" s="170" t="n">
        <f aca="false">SUM(BE9:BE33)</f>
        <v>50690.99146</v>
      </c>
    </row>
    <row r="35" customFormat="false" ht="20.25" hidden="false" customHeight="true" outlineLevel="0" collapsed="false"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4" t="s">
        <v>56</v>
      </c>
      <c r="N35" s="174"/>
      <c r="O35" s="174"/>
      <c r="P35" s="174"/>
      <c r="Q35" s="174"/>
      <c r="R35" s="174"/>
      <c r="S35" s="174"/>
      <c r="T35" s="174"/>
      <c r="U35" s="174"/>
      <c r="V35" s="175"/>
      <c r="W35" s="175"/>
      <c r="X35" s="175"/>
      <c r="Y35" s="171"/>
      <c r="Z35" s="176"/>
      <c r="AA35" s="177" t="s">
        <v>57</v>
      </c>
      <c r="AB35" s="177"/>
      <c r="AC35" s="177"/>
      <c r="AD35" s="177"/>
      <c r="AE35" s="178"/>
      <c r="AF35" s="178"/>
      <c r="AG35" s="178"/>
      <c r="AH35" s="179" t="s">
        <v>58</v>
      </c>
      <c r="AI35" s="179"/>
      <c r="AJ35" s="179"/>
      <c r="AK35" s="180"/>
      <c r="AL35" s="180"/>
      <c r="AM35" s="180"/>
      <c r="AN35" s="181"/>
      <c r="AO35" s="181"/>
      <c r="AP35" s="181"/>
      <c r="AQ35" s="182"/>
      <c r="AR35" s="182"/>
      <c r="AS35" s="182"/>
      <c r="AT35" s="176"/>
      <c r="AU35" s="176"/>
      <c r="AV35" s="176"/>
      <c r="AW35" s="177" t="s">
        <v>59</v>
      </c>
      <c r="AX35" s="177"/>
      <c r="AY35" s="177"/>
      <c r="AZ35" s="177"/>
      <c r="BA35" s="177"/>
      <c r="BB35" s="177"/>
    </row>
    <row r="36" customFormat="false" ht="20.2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</row>
    <row r="37" customFormat="false" ht="30.75" hidden="false" customHeight="true" outlineLevel="0" collapsed="false">
      <c r="C37" s="184"/>
      <c r="D37" s="185"/>
      <c r="E37" s="185"/>
      <c r="F37" s="186"/>
      <c r="P37" s="186"/>
      <c r="Q37" s="186"/>
      <c r="R37" s="187"/>
      <c r="S37" s="187"/>
      <c r="T37" s="187"/>
      <c r="U37" s="187"/>
      <c r="V37" s="187"/>
      <c r="W37" s="187"/>
      <c r="X37" s="187"/>
      <c r="AQ37" s="188"/>
      <c r="AU37" s="2" t="s">
        <v>60</v>
      </c>
    </row>
    <row r="38" customFormat="false" ht="51" hidden="false" customHeight="true" outlineLevel="0" collapsed="false">
      <c r="C38" s="185"/>
      <c r="D38" s="189"/>
      <c r="E38" s="185"/>
      <c r="F38" s="185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</row>
    <row r="39" customFormat="false" ht="18.75" hidden="false" customHeight="false" outlineLevel="0" collapsed="false">
      <c r="C39" s="37"/>
      <c r="D39" s="191"/>
      <c r="E39" s="191"/>
      <c r="F39" s="191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</row>
    <row r="40" customFormat="false" ht="18.75" hidden="false" customHeight="false" outlineLevel="0" collapsed="false">
      <c r="C40" s="192"/>
      <c r="D40" s="192"/>
      <c r="E40" s="192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AS40" s="186"/>
    </row>
    <row r="41" customFormat="false" ht="18.75" hidden="false" customHeight="false" outlineLevel="0" collapsed="false">
      <c r="C41" s="192"/>
    </row>
    <row r="42" customFormat="false" ht="18.75" hidden="false" customHeight="false" outlineLevel="0" collapsed="false">
      <c r="C42" s="193"/>
      <c r="D42" s="193"/>
      <c r="E42" s="193"/>
    </row>
    <row r="43" customFormat="false" ht="18.75" hidden="false" customHeight="false" outlineLevel="0" collapsed="false">
      <c r="C43" s="194"/>
      <c r="D43" s="194"/>
      <c r="E43" s="194"/>
      <c r="Q43" s="186"/>
      <c r="R43" s="186"/>
      <c r="S43" s="186"/>
      <c r="T43" s="186"/>
      <c r="U43" s="186"/>
      <c r="V43" s="186"/>
      <c r="W43" s="186"/>
      <c r="X43" s="186"/>
    </row>
  </sheetData>
  <mergeCells count="38">
    <mergeCell ref="A1:L1"/>
    <mergeCell ref="A2:L2"/>
    <mergeCell ref="A3:K3"/>
    <mergeCell ref="A4:A7"/>
    <mergeCell ref="B4:B7"/>
    <mergeCell ref="C4:C7"/>
    <mergeCell ref="D4:L4"/>
    <mergeCell ref="M4:X4"/>
    <mergeCell ref="Y4:AJ4"/>
    <mergeCell ref="AK4:AV4"/>
    <mergeCell ref="AZ4:BE4"/>
    <mergeCell ref="D5:F6"/>
    <mergeCell ref="G5:I6"/>
    <mergeCell ref="J5:L5"/>
    <mergeCell ref="M5:O6"/>
    <mergeCell ref="P5:R6"/>
    <mergeCell ref="S5:U5"/>
    <mergeCell ref="V5:X5"/>
    <mergeCell ref="Y5:AA6"/>
    <mergeCell ref="AB5:AD6"/>
    <mergeCell ref="AE5:AG6"/>
    <mergeCell ref="AH5:AJ5"/>
    <mergeCell ref="AK5:AM5"/>
    <mergeCell ref="AN5:AP5"/>
    <mergeCell ref="AQ5:AS6"/>
    <mergeCell ref="AT5:AV6"/>
    <mergeCell ref="AW5:AY6"/>
    <mergeCell ref="AZ5:BB6"/>
    <mergeCell ref="BC5:BE5"/>
    <mergeCell ref="A34:B34"/>
    <mergeCell ref="D35:L35"/>
    <mergeCell ref="M35:U35"/>
    <mergeCell ref="AA35:AD35"/>
    <mergeCell ref="AE35:AG35"/>
    <mergeCell ref="AH35:AJ35"/>
    <mergeCell ref="AN35:AP35"/>
    <mergeCell ref="AQ35:AS35"/>
    <mergeCell ref="AW35:BB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4" man="true" max="65535" min="0"/>
    <brk id="36" man="true" max="65535" min="0"/>
    <brk id="48" man="true" max="65535" min="0"/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Varavinay</cp:lastModifiedBy>
  <cp:lastPrinted>2019-03-20T07:26:11Z</cp:lastPrinted>
  <dcterms:modified xsi:type="dcterms:W3CDTF">2019-03-20T07:28:22Z</dcterms:modified>
  <cp:revision>0</cp:revision>
  <dc:subject/>
  <dc:title/>
</cp:coreProperties>
</file>