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12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1.2019</t>
  </si>
  <si>
    <t xml:space="preserve">(з урахуванням трансфертів, що передаються до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6.49"/>
    <col collapsed="false" customWidth="true" hidden="false" outlineLevel="0" max="5" min="5" style="1" width="26.65"/>
    <col collapsed="false" customWidth="true" hidden="false" outlineLevel="0" max="6" min="6" style="1" width="20.65"/>
    <col collapsed="false" customWidth="false" hidden="false" outlineLevel="0" max="7" min="7" style="1" width="9.32"/>
    <col collapsed="false" customWidth="true" hidden="false" outlineLevel="0" max="8" min="8" style="1" width="23.32"/>
    <col collapsed="false" customWidth="false" hidden="false" outlineLevel="0" max="257" min="9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18424138948.08</v>
      </c>
      <c r="D7" s="13" t="n">
        <v>4495973407.63</v>
      </c>
      <c r="E7" s="12" t="n">
        <v>22920112355.71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12688983578.55</v>
      </c>
      <c r="D8" s="17" t="n">
        <v>2390260225.64</v>
      </c>
      <c r="E8" s="16" t="n">
        <v>15079243804.19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38830531425.34</v>
      </c>
      <c r="D9" s="17" t="n">
        <v>12582290984.91</v>
      </c>
      <c r="E9" s="16" t="n">
        <v>51412822410.25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20124795437.28</v>
      </c>
      <c r="D10" s="17" t="n">
        <v>8002644076.6</v>
      </c>
      <c r="E10" s="16" t="n">
        <v>28127439513.88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15046057748.68</v>
      </c>
      <c r="D11" s="17" t="n">
        <v>2671598824.49</v>
      </c>
      <c r="E11" s="16" t="n">
        <v>17717656573.17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13785517966.67</v>
      </c>
      <c r="D12" s="17" t="n">
        <v>2090713887.78</v>
      </c>
      <c r="E12" s="16" t="n">
        <v>15876231854.45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21071510284.81</v>
      </c>
      <c r="D13" s="17" t="n">
        <v>4871097338.01</v>
      </c>
      <c r="E13" s="16" t="n">
        <v>25942607622.82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16147056638.2</v>
      </c>
      <c r="D14" s="17" t="n">
        <v>2724875739.1</v>
      </c>
      <c r="E14" s="16" t="n">
        <v>18871932377.3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22395210411.41</v>
      </c>
      <c r="D15" s="17" t="n">
        <v>7099944384.5</v>
      </c>
      <c r="E15" s="16" t="n">
        <v>29495154795.91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11942502435.24</v>
      </c>
      <c r="D16" s="17" t="n">
        <v>1742263865.81</v>
      </c>
      <c r="E16" s="16" t="n">
        <v>13684766301.05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7599226840.29</v>
      </c>
      <c r="D17" s="17" t="n">
        <v>1659383319.63</v>
      </c>
      <c r="E17" s="16" t="n">
        <v>9258610159.92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28712031129.62</v>
      </c>
      <c r="D18" s="17" t="n">
        <v>7017646007.61</v>
      </c>
      <c r="E18" s="16" t="n">
        <v>35729677137.23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12672040806.94</v>
      </c>
      <c r="D19" s="17" t="n">
        <v>2105961712.79</v>
      </c>
      <c r="E19" s="16" t="n">
        <v>14778002519.73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24294962068.09</v>
      </c>
      <c r="D20" s="17" t="n">
        <v>8449492753.78</v>
      </c>
      <c r="E20" s="16" t="n">
        <v>32744454821.87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18677743737.01</v>
      </c>
      <c r="D21" s="17" t="n">
        <v>4373746500.21</v>
      </c>
      <c r="E21" s="16" t="n">
        <v>23051490237.22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14181799301.82</v>
      </c>
      <c r="D22" s="17" t="n">
        <v>2637324302.51</v>
      </c>
      <c r="E22" s="16" t="n">
        <v>16819123604.33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13462648111.81</v>
      </c>
      <c r="D23" s="17" t="n">
        <v>2340290185.12</v>
      </c>
      <c r="E23" s="16" t="n">
        <v>15802938296.93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12375809298.52</v>
      </c>
      <c r="D24" s="17" t="n">
        <v>1613438829.59</v>
      </c>
      <c r="E24" s="16" t="n">
        <v>13989248128.11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28365069434.94</v>
      </c>
      <c r="D25" s="17" t="n">
        <v>7558136353.53</v>
      </c>
      <c r="E25" s="16" t="n">
        <v>35923205788.47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11461789485.5</v>
      </c>
      <c r="D26" s="17" t="n">
        <v>1957425710.02</v>
      </c>
      <c r="E26" s="16" t="n">
        <v>13419215195.52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15096220982.02</v>
      </c>
      <c r="D27" s="17" t="n">
        <v>2885544477.29</v>
      </c>
      <c r="E27" s="16" t="n">
        <v>17981765459.31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15265365036.13</v>
      </c>
      <c r="D28" s="17" t="n">
        <v>2156413881.79</v>
      </c>
      <c r="E28" s="16" t="n">
        <v>17421778917.92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9836961145.12</v>
      </c>
      <c r="D29" s="17" t="n">
        <v>1617122544.89</v>
      </c>
      <c r="E29" s="16" t="n">
        <v>11454083690.01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12740118725.24</v>
      </c>
      <c r="D30" s="17" t="n">
        <v>2225362125.51</v>
      </c>
      <c r="E30" s="16" t="n">
        <v>14965480850.75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35788912380.53</v>
      </c>
      <c r="D31" s="21" t="n">
        <v>22321660215.81</v>
      </c>
      <c r="E31" s="20" t="n">
        <v>58110572596.34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450987003357.84</v>
      </c>
      <c r="D33" s="26" t="n">
        <f aca="false">SUM(D7:D32)</f>
        <v>119590611654.55</v>
      </c>
      <c r="E33" s="26" t="n">
        <f aca="false">SUM(C33:D33)</f>
        <v>570577615012.39</v>
      </c>
      <c r="F33" s="27"/>
    </row>
    <row r="34" customFormat="false" ht="15" hidden="false" customHeight="false" outlineLevel="0" collapsed="false"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  <c r="H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8-11-26T13:46:44Z</cp:lastPrinted>
  <dcterms:modified xsi:type="dcterms:W3CDTF">2019-01-23T10:34:53Z</dcterms:modified>
  <cp:revision>0</cp:revision>
  <dc:subject/>
  <dc:title/>
</cp:coreProperties>
</file>