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1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2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82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6097157905.2</v>
      </c>
      <c r="D7" s="13" t="n">
        <v>3598288346.37</v>
      </c>
      <c r="E7" s="12" t="n">
        <v>19695446251.57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1133048280.65</v>
      </c>
      <c r="D8" s="17" t="n">
        <v>1897637954.46</v>
      </c>
      <c r="E8" s="16" t="n">
        <v>13030686235.1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2916231961.02</v>
      </c>
      <c r="D9" s="17" t="n">
        <v>9644759493.64</v>
      </c>
      <c r="E9" s="16" t="n">
        <v>42560991454.6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7002177294.79</v>
      </c>
      <c r="D10" s="17" t="n">
        <v>5726768459.08</v>
      </c>
      <c r="E10" s="16" t="n">
        <v>22728945753.87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3221718325.7</v>
      </c>
      <c r="D11" s="17" t="n">
        <v>2009046690.79</v>
      </c>
      <c r="E11" s="16" t="n">
        <v>15230765016.4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2091116114.2</v>
      </c>
      <c r="D12" s="17" t="n">
        <v>1653930148.89</v>
      </c>
      <c r="E12" s="16" t="n">
        <v>13745046263.09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8045480395.37</v>
      </c>
      <c r="D13" s="17" t="n">
        <v>3704601165.34</v>
      </c>
      <c r="E13" s="16" t="n">
        <v>21750081560.71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4331241775.85</v>
      </c>
      <c r="D14" s="17" t="n">
        <v>2169263378.94</v>
      </c>
      <c r="E14" s="16" t="n">
        <v>16500505154.79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8948585939.32</v>
      </c>
      <c r="D15" s="17" t="n">
        <v>5493551001.03</v>
      </c>
      <c r="E15" s="16" t="n">
        <v>24442136940.35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0527369310.73</v>
      </c>
      <c r="D16" s="17" t="n">
        <v>1438005542.46</v>
      </c>
      <c r="E16" s="16" t="n">
        <v>11965374853.19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6486169020.01</v>
      </c>
      <c r="D17" s="17" t="n">
        <v>1287202448.38</v>
      </c>
      <c r="E17" s="16" t="n">
        <v>7773371468.3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4669384997.03</v>
      </c>
      <c r="D18" s="17" t="n">
        <v>5439300252.99</v>
      </c>
      <c r="E18" s="16" t="n">
        <v>30108685250.0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1034723696.12</v>
      </c>
      <c r="D19" s="17" t="n">
        <v>1418040008.77</v>
      </c>
      <c r="E19" s="16" t="n">
        <v>12452763704.8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0894764348</v>
      </c>
      <c r="D20" s="17" t="n">
        <v>6271034150.32</v>
      </c>
      <c r="E20" s="16" t="n">
        <v>27165798498.32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6104237834.17</v>
      </c>
      <c r="D21" s="17" t="n">
        <v>3345438037.15</v>
      </c>
      <c r="E21" s="16" t="n">
        <v>19449675871.3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2492336517.65</v>
      </c>
      <c r="D22" s="17" t="n">
        <v>2087585007.53</v>
      </c>
      <c r="E22" s="16" t="n">
        <v>14579921525.1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1862381925.45</v>
      </c>
      <c r="D23" s="17" t="n">
        <v>1838168450.06</v>
      </c>
      <c r="E23" s="16" t="n">
        <v>13700550375.5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0872413144.11</v>
      </c>
      <c r="D24" s="17" t="n">
        <v>1271694094.34</v>
      </c>
      <c r="E24" s="16" t="n">
        <v>12144107238.4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4977346748.64</v>
      </c>
      <c r="D25" s="17" t="n">
        <v>6141386474.2</v>
      </c>
      <c r="E25" s="16" t="n">
        <v>31118733222.84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0157802221.2</v>
      </c>
      <c r="D26" s="17" t="n">
        <v>1503579402.92</v>
      </c>
      <c r="E26" s="16" t="n">
        <v>11661381624.1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3286496048.65</v>
      </c>
      <c r="D27" s="17" t="n">
        <v>2265464866</v>
      </c>
      <c r="E27" s="16" t="n">
        <v>15551960914.65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3438136554.32</v>
      </c>
      <c r="D28" s="17" t="n">
        <v>1690573376.33</v>
      </c>
      <c r="E28" s="16" t="n">
        <v>15128709930.65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8611228736.99</v>
      </c>
      <c r="D29" s="17" t="n">
        <v>1231932146.08</v>
      </c>
      <c r="E29" s="16" t="n">
        <v>9843160883.0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1198447218.94</v>
      </c>
      <c r="D30" s="17" t="n">
        <v>1730641057.89</v>
      </c>
      <c r="E30" s="16" t="n">
        <v>12929088276.83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30112000817.24</v>
      </c>
      <c r="D31" s="21" t="n">
        <v>13884198197.45</v>
      </c>
      <c r="E31" s="20" t="n">
        <v>43996199014.6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90511997131.35</v>
      </c>
      <c r="D33" s="26" t="n">
        <f aca="false">SUM(D7:D32)</f>
        <v>88742090151.41</v>
      </c>
      <c r="E33" s="26" t="n">
        <f aca="false">SUM(E7:E31)</f>
        <v>479254087282.76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1-26T13:45:20Z</cp:lastPrinted>
  <dcterms:modified xsi:type="dcterms:W3CDTF">2018-12-19T12:49:40Z</dcterms:modified>
  <cp:revision>0</cp:revision>
  <dc:subject/>
  <dc:title/>
</cp:coreProperties>
</file>