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11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12.2018</t>
  </si>
  <si>
    <t xml:space="preserve">(з урахуванням трансфертів, що передаються до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true" hidden="false" outlineLevel="0" max="6" min="6" style="1" width="20.65"/>
    <col collapsed="false" customWidth="false" hidden="false" outlineLevel="0" max="7" min="7" style="1" width="9.32"/>
    <col collapsed="false" customWidth="true" hidden="false" outlineLevel="0" max="8" min="8" style="1" width="23.32"/>
    <col collapsed="false" customWidth="false" hidden="false" outlineLevel="0" max="257" min="9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16275096097.32</v>
      </c>
      <c r="D7" s="13" t="n">
        <v>3634769922.57</v>
      </c>
      <c r="E7" s="12" t="n">
        <v>19909866019.89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11212702422.42</v>
      </c>
      <c r="D8" s="17" t="n">
        <v>1897846324.46</v>
      </c>
      <c r="E8" s="16" t="n">
        <v>13110548746.88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34196044246.82</v>
      </c>
      <c r="D9" s="17" t="n">
        <v>9833610336.22</v>
      </c>
      <c r="E9" s="16" t="n">
        <v>44029654583.04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17452990721.35</v>
      </c>
      <c r="D10" s="17" t="n">
        <v>5831878171.97</v>
      </c>
      <c r="E10" s="16" t="n">
        <v>23284868893.32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13337633869.98</v>
      </c>
      <c r="D11" s="17" t="n">
        <v>2020683326.79</v>
      </c>
      <c r="E11" s="16" t="n">
        <v>15358317196.77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12204727539.44</v>
      </c>
      <c r="D12" s="17" t="n">
        <v>1658515136.33</v>
      </c>
      <c r="E12" s="16" t="n">
        <v>13863242675.77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18692470874.7</v>
      </c>
      <c r="D13" s="17" t="n">
        <v>3758826484.43</v>
      </c>
      <c r="E13" s="16" t="n">
        <v>22451297359.13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14403297137.58</v>
      </c>
      <c r="D14" s="17" t="n">
        <v>2188756622.94</v>
      </c>
      <c r="E14" s="16" t="n">
        <v>16592053760.52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19532532827.68</v>
      </c>
      <c r="D15" s="17" t="n">
        <v>5502865240.03</v>
      </c>
      <c r="E15" s="16" t="n">
        <v>25035398067.71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10625851828.71</v>
      </c>
      <c r="D16" s="17" t="n">
        <v>1448445910.39</v>
      </c>
      <c r="E16" s="16" t="n">
        <v>12074297739.1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6615921177.01</v>
      </c>
      <c r="D17" s="17" t="n">
        <v>1293544538.38</v>
      </c>
      <c r="E17" s="16" t="n">
        <v>7909465715.39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25072911433.83</v>
      </c>
      <c r="D18" s="17" t="n">
        <v>5473688849.6</v>
      </c>
      <c r="E18" s="16" t="n">
        <v>30546600283.43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11209943628.77</v>
      </c>
      <c r="D19" s="17" t="n">
        <v>1420584402.77</v>
      </c>
      <c r="E19" s="16" t="n">
        <v>12630528031.54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21293188783.92</v>
      </c>
      <c r="D20" s="17" t="n">
        <v>6310302732.12</v>
      </c>
      <c r="E20" s="16" t="n">
        <v>27603491516.04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16499277739.18</v>
      </c>
      <c r="D21" s="17" t="n">
        <v>3365356335.55</v>
      </c>
      <c r="E21" s="16" t="n">
        <v>19864634074.73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12603701757.65</v>
      </c>
      <c r="D22" s="17" t="n">
        <v>2093746897.53</v>
      </c>
      <c r="E22" s="16" t="n">
        <v>14697448655.18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11989719558.25</v>
      </c>
      <c r="D23" s="17" t="n">
        <v>1866510909.06</v>
      </c>
      <c r="E23" s="16" t="n">
        <v>13856230467.31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10948780463.36</v>
      </c>
      <c r="D24" s="17" t="n">
        <v>1271827494.34</v>
      </c>
      <c r="E24" s="16" t="n">
        <v>12220607957.7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25229974158.91</v>
      </c>
      <c r="D25" s="17" t="n">
        <v>6165553765.39</v>
      </c>
      <c r="E25" s="16" t="n">
        <v>31395527924.3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10215472772.83</v>
      </c>
      <c r="D26" s="17" t="n">
        <v>1505222193.9</v>
      </c>
      <c r="E26" s="16" t="n">
        <v>11720694966.73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13359208227.12</v>
      </c>
      <c r="D27" s="17" t="n">
        <v>2282095146.25</v>
      </c>
      <c r="E27" s="16" t="n">
        <v>15641303373.37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13524997060.02</v>
      </c>
      <c r="D28" s="17" t="n">
        <v>1699208539.33</v>
      </c>
      <c r="E28" s="16" t="n">
        <v>15224205599.35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8623397019.89</v>
      </c>
      <c r="D29" s="17" t="n">
        <v>1232652796.08</v>
      </c>
      <c r="E29" s="16" t="n">
        <v>9856049815.97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11245306500.2</v>
      </c>
      <c r="D30" s="17" t="n">
        <v>1731183457.89</v>
      </c>
      <c r="E30" s="16" t="n">
        <v>12976489958.09</v>
      </c>
    </row>
    <row r="31" customFormat="false" ht="18.75" hidden="false" customHeight="false" outlineLevel="0" collapsed="false">
      <c r="A31" s="18" t="n">
        <v>25</v>
      </c>
      <c r="B31" s="19" t="s">
        <v>33</v>
      </c>
      <c r="C31" s="20" t="n">
        <v>30187430967.24</v>
      </c>
      <c r="D31" s="21" t="n">
        <v>13951321842.45</v>
      </c>
      <c r="E31" s="20" t="n">
        <v>44138752809.69</v>
      </c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/>
    </row>
    <row r="33" customFormat="false" ht="21.75" hidden="false" customHeight="true" outlineLevel="0" collapsed="false">
      <c r="A33" s="25" t="s">
        <v>35</v>
      </c>
      <c r="B33" s="25"/>
      <c r="C33" s="26" t="n">
        <f aca="false">SUM(C7:C32)</f>
        <v>396552578814.18</v>
      </c>
      <c r="D33" s="26" t="n">
        <f aca="false">SUM(D7:D32)</f>
        <v>89438997376.77</v>
      </c>
      <c r="E33" s="26" t="n">
        <f aca="false">SUM(E7:E31)</f>
        <v>485991576190.95</v>
      </c>
      <c r="F33" s="27"/>
    </row>
    <row r="34" customFormat="false" ht="15" hidden="false" customHeight="false" outlineLevel="0" collapsed="false">
      <c r="E34" s="27"/>
    </row>
    <row r="35" customFormat="false" ht="15" hidden="false" customHeight="false" outlineLevel="0" collapsed="false">
      <c r="E35" s="27"/>
    </row>
    <row r="36" customFormat="false" ht="15" hidden="false" customHeight="false" outlineLevel="0" collapsed="false">
      <c r="E36" s="27"/>
      <c r="H36" s="2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8-11-26T13:46:44Z</cp:lastPrinted>
  <dcterms:modified xsi:type="dcterms:W3CDTF">2018-12-19T12:50:53Z</dcterms:modified>
  <cp:revision>0</cp:revision>
  <dc:subject/>
  <dc:title/>
</cp:coreProperties>
</file>