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A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2.2017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виконання заходів щодо  радіаційного та соціального захисту населення міста Жовті Води</t>
  </si>
  <si>
    <t xml:space="preserve"> на проведення виборів депутатів місцевих рад та сільських, селищних, міських голів</t>
  </si>
  <si>
    <t xml:space="preserve">розпис на                       січ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4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77920</xdr:colOff>
      <xdr:row>41</xdr:row>
      <xdr:rowOff>199800</xdr:rowOff>
    </xdr:from>
    <xdr:to>
      <xdr:col>14</xdr:col>
      <xdr:colOff>222840</xdr:colOff>
      <xdr:row>45</xdr:row>
      <xdr:rowOff>94680</xdr:rowOff>
    </xdr:to>
    <xdr:sp>
      <xdr:nvSpPr>
        <xdr:cNvPr id="0" name="Rectangle 8"/>
        <xdr:cNvSpPr/>
      </xdr:nvSpPr>
      <xdr:spPr>
        <a:xfrm flipH="1" flipV="1">
          <a:off x="15820920" y="13639680"/>
          <a:ext cx="2587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1" name="Rectangle 9"/>
        <xdr:cNvSpPr/>
      </xdr:nvSpPr>
      <xdr:spPr>
        <a:xfrm>
          <a:off x="23046480" y="636264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295920</xdr:rowOff>
    </xdr:from>
    <xdr:to>
      <xdr:col>24</xdr:col>
      <xdr:colOff>1080</xdr:colOff>
      <xdr:row>36</xdr:row>
      <xdr:rowOff>189720</xdr:rowOff>
    </xdr:to>
    <xdr:sp>
      <xdr:nvSpPr>
        <xdr:cNvPr id="2" name="Rectangle 10"/>
        <xdr:cNvSpPr/>
      </xdr:nvSpPr>
      <xdr:spPr>
        <a:xfrm>
          <a:off x="30291480" y="11745000"/>
          <a:ext cx="10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372240</xdr:rowOff>
    </xdr:from>
    <xdr:to>
      <xdr:col>24</xdr:col>
      <xdr:colOff>1080</xdr:colOff>
      <xdr:row>36</xdr:row>
      <xdr:rowOff>265680</xdr:rowOff>
    </xdr:to>
    <xdr:sp>
      <xdr:nvSpPr>
        <xdr:cNvPr id="3" name="Rectangle 11"/>
        <xdr:cNvSpPr/>
      </xdr:nvSpPr>
      <xdr:spPr>
        <a:xfrm>
          <a:off x="30291480" y="11821320"/>
          <a:ext cx="10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232560</xdr:colOff>
      <xdr:row>31</xdr:row>
      <xdr:rowOff>209880</xdr:rowOff>
    </xdr:to>
    <xdr:sp>
      <xdr:nvSpPr>
        <xdr:cNvPr id="4" name="Rectangle 16"/>
        <xdr:cNvSpPr/>
      </xdr:nvSpPr>
      <xdr:spPr>
        <a:xfrm>
          <a:off x="23016600" y="10296000"/>
          <a:ext cx="423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199800</xdr:rowOff>
    </xdr:from>
    <xdr:to>
      <xdr:col>21</xdr:col>
      <xdr:colOff>1080</xdr:colOff>
      <xdr:row>36</xdr:row>
      <xdr:rowOff>162000</xdr:rowOff>
    </xdr:to>
    <xdr:sp>
      <xdr:nvSpPr>
        <xdr:cNvPr id="5" name="Rectangle 17"/>
        <xdr:cNvSpPr/>
      </xdr:nvSpPr>
      <xdr:spPr>
        <a:xfrm>
          <a:off x="26940600" y="11648880"/>
          <a:ext cx="1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8880</xdr:colOff>
      <xdr:row>19</xdr:row>
      <xdr:rowOff>104400</xdr:rowOff>
    </xdr:from>
    <xdr:to>
      <xdr:col>28</xdr:col>
      <xdr:colOff>1561320</xdr:colOff>
      <xdr:row>21</xdr:row>
      <xdr:rowOff>76320</xdr:rowOff>
    </xdr:to>
    <xdr:sp>
      <xdr:nvSpPr>
        <xdr:cNvPr id="6" name="Rectangle 51"/>
        <xdr:cNvSpPr/>
      </xdr:nvSpPr>
      <xdr:spPr>
        <a:xfrm>
          <a:off x="35554680" y="7457760"/>
          <a:ext cx="262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7360</xdr:colOff>
      <xdr:row>22</xdr:row>
      <xdr:rowOff>152640</xdr:rowOff>
    </xdr:from>
    <xdr:to>
      <xdr:col>29</xdr:col>
      <xdr:colOff>363240</xdr:colOff>
      <xdr:row>24</xdr:row>
      <xdr:rowOff>95040</xdr:rowOff>
    </xdr:to>
    <xdr:sp>
      <xdr:nvSpPr>
        <xdr:cNvPr id="7" name="Rectangle 58"/>
        <xdr:cNvSpPr/>
      </xdr:nvSpPr>
      <xdr:spPr>
        <a:xfrm>
          <a:off x="35453160" y="8249040"/>
          <a:ext cx="10580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3720</xdr:colOff>
      <xdr:row>9</xdr:row>
      <xdr:rowOff>152640</xdr:rowOff>
    </xdr:from>
    <xdr:to>
      <xdr:col>28</xdr:col>
      <xdr:colOff>1572480</xdr:colOff>
      <xdr:row>11</xdr:row>
      <xdr:rowOff>94680</xdr:rowOff>
    </xdr:to>
    <xdr:sp>
      <xdr:nvSpPr>
        <xdr:cNvPr id="8" name="Rectangle 61"/>
        <xdr:cNvSpPr/>
      </xdr:nvSpPr>
      <xdr:spPr>
        <a:xfrm>
          <a:off x="34769520" y="5029560"/>
          <a:ext cx="10587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20720</xdr:colOff>
      <xdr:row>11</xdr:row>
      <xdr:rowOff>152640</xdr:rowOff>
    </xdr:from>
    <xdr:to>
      <xdr:col>28</xdr:col>
      <xdr:colOff>1884960</xdr:colOff>
      <xdr:row>13</xdr:row>
      <xdr:rowOff>123840</xdr:rowOff>
    </xdr:to>
    <xdr:sp>
      <xdr:nvSpPr>
        <xdr:cNvPr id="9" name="Rectangle 62"/>
        <xdr:cNvSpPr/>
      </xdr:nvSpPr>
      <xdr:spPr>
        <a:xfrm>
          <a:off x="35876520" y="5524920"/>
          <a:ext cx="264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3720</xdr:colOff>
      <xdr:row>12</xdr:row>
      <xdr:rowOff>123840</xdr:rowOff>
    </xdr:from>
    <xdr:to>
      <xdr:col>31</xdr:col>
      <xdr:colOff>332640</xdr:colOff>
      <xdr:row>13</xdr:row>
      <xdr:rowOff>9720</xdr:rowOff>
    </xdr:to>
    <xdr:sp>
      <xdr:nvSpPr>
        <xdr:cNvPr id="10" name="Rectangle 63"/>
        <xdr:cNvSpPr/>
      </xdr:nvSpPr>
      <xdr:spPr>
        <a:xfrm>
          <a:off x="38251440" y="5743440"/>
          <a:ext cx="37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36880</xdr:colOff>
      <xdr:row>32</xdr:row>
      <xdr:rowOff>0</xdr:rowOff>
    </xdr:from>
    <xdr:to>
      <xdr:col>20</xdr:col>
      <xdr:colOff>292320</xdr:colOff>
      <xdr:row>33</xdr:row>
      <xdr:rowOff>142920</xdr:rowOff>
    </xdr:to>
    <xdr:sp>
      <xdr:nvSpPr>
        <xdr:cNvPr id="11" name="Rectangle 88"/>
        <xdr:cNvSpPr/>
      </xdr:nvSpPr>
      <xdr:spPr>
        <a:xfrm>
          <a:off x="25592040" y="10572840"/>
          <a:ext cx="403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selection pane="topLeft" activeCell="D5" activeCellId="0" sqref="D5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9.28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8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4.7"/>
    <col collapsed="false" customWidth="true" hidden="false" outlineLevel="0" max="24" min="24" style="2" width="18.14"/>
    <col collapsed="false" customWidth="true" hidden="false" outlineLevel="0" max="26" min="25" style="2" width="14.7"/>
    <col collapsed="false" customWidth="true" hidden="false" outlineLevel="0" max="27" min="27" style="2" width="18.56"/>
    <col collapsed="false" customWidth="true" hidden="false" outlineLevel="0" max="28" min="28" style="3" width="8.28"/>
    <col collapsed="false" customWidth="true" hidden="false" outlineLevel="0" max="29" min="29" style="4" width="26.84"/>
    <col collapsed="false" customWidth="true" hidden="false" outlineLevel="0" max="30" min="30" style="4" width="21.28"/>
    <col collapsed="false" customWidth="false" hidden="false" outlineLevel="0" max="257" min="31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0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0"/>
    </row>
    <row r="3" s="1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  <c r="N3" s="13"/>
      <c r="P3" s="2"/>
      <c r="Q3" s="2"/>
      <c r="R3" s="2"/>
      <c r="S3" s="2"/>
      <c r="T3" s="2"/>
      <c r="U3" s="2"/>
      <c r="V3" s="2"/>
      <c r="W3" s="2"/>
      <c r="X3" s="13"/>
      <c r="Y3" s="2"/>
      <c r="Z3" s="2"/>
      <c r="AA3" s="13"/>
      <c r="AB3" s="10"/>
    </row>
    <row r="4" s="1" customFormat="true" ht="23.25" hidden="false" customHeight="true" outlineLevel="0" collapsed="false">
      <c r="A4" s="14" t="s">
        <v>4</v>
      </c>
      <c r="B4" s="15" t="s">
        <v>5</v>
      </c>
      <c r="C4" s="14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 t="str">
        <f aca="false">D4</f>
        <v>у тому числі по субвенціях:</v>
      </c>
      <c r="N4" s="17"/>
      <c r="O4" s="17"/>
      <c r="P4" s="17"/>
      <c r="Q4" s="17"/>
      <c r="R4" s="17"/>
      <c r="S4" s="17"/>
      <c r="T4" s="17"/>
      <c r="U4" s="17"/>
      <c r="V4" s="18"/>
      <c r="W4" s="18"/>
      <c r="X4" s="18"/>
      <c r="Y4" s="19"/>
      <c r="Z4" s="19"/>
      <c r="AA4" s="19"/>
      <c r="AB4" s="20"/>
    </row>
    <row r="5" s="1" customFormat="true" ht="188.25" hidden="false" customHeight="true" outlineLevel="0" collapsed="false">
      <c r="A5" s="14"/>
      <c r="B5" s="15"/>
      <c r="C5" s="14"/>
      <c r="D5" s="21" t="s">
        <v>8</v>
      </c>
      <c r="E5" s="21"/>
      <c r="F5" s="21"/>
      <c r="G5" s="22" t="s">
        <v>9</v>
      </c>
      <c r="H5" s="22"/>
      <c r="I5" s="22"/>
      <c r="J5" s="23" t="s">
        <v>10</v>
      </c>
      <c r="K5" s="23"/>
      <c r="L5" s="23"/>
      <c r="M5" s="24" t="s">
        <v>11</v>
      </c>
      <c r="N5" s="24"/>
      <c r="O5" s="24"/>
      <c r="P5" s="22" t="s">
        <v>12</v>
      </c>
      <c r="Q5" s="22"/>
      <c r="R5" s="22"/>
      <c r="S5" s="25" t="s">
        <v>13</v>
      </c>
      <c r="T5" s="25"/>
      <c r="U5" s="25"/>
      <c r="V5" s="26" t="s">
        <v>14</v>
      </c>
      <c r="W5" s="26"/>
      <c r="X5" s="26"/>
      <c r="Y5" s="27" t="s">
        <v>15</v>
      </c>
      <c r="Z5" s="27"/>
      <c r="AA5" s="27"/>
      <c r="AB5" s="20"/>
    </row>
    <row r="6" s="1" customFormat="true" ht="68.25" hidden="true" customHeight="true" outlineLevel="0" collapsed="false">
      <c r="A6" s="14"/>
      <c r="B6" s="15"/>
      <c r="C6" s="14"/>
      <c r="D6" s="21"/>
      <c r="E6" s="21"/>
      <c r="F6" s="21"/>
      <c r="G6" s="22"/>
      <c r="H6" s="22"/>
      <c r="I6" s="22"/>
      <c r="J6" s="28"/>
      <c r="K6" s="29"/>
      <c r="L6" s="30"/>
      <c r="M6" s="24"/>
      <c r="N6" s="24"/>
      <c r="O6" s="24"/>
      <c r="P6" s="22"/>
      <c r="Q6" s="22"/>
      <c r="R6" s="22"/>
      <c r="S6" s="25"/>
      <c r="T6" s="25"/>
      <c r="U6" s="25"/>
      <c r="V6" s="26"/>
      <c r="W6" s="26"/>
      <c r="X6" s="26"/>
      <c r="Y6" s="27"/>
      <c r="Z6" s="27"/>
      <c r="AA6" s="27"/>
      <c r="AB6" s="20"/>
    </row>
    <row r="7" s="1" customFormat="true" ht="66.75" hidden="false" customHeight="true" outlineLevel="0" collapsed="false">
      <c r="A7" s="14"/>
      <c r="B7" s="15"/>
      <c r="C7" s="14"/>
      <c r="D7" s="31" t="s">
        <v>16</v>
      </c>
      <c r="E7" s="32" t="s">
        <v>17</v>
      </c>
      <c r="F7" s="33" t="s">
        <v>18</v>
      </c>
      <c r="G7" s="34" t="str">
        <f aca="false">D7</f>
        <v>розпис на                       січень</v>
      </c>
      <c r="H7" s="34" t="s">
        <v>17</v>
      </c>
      <c r="I7" s="33" t="s">
        <v>18</v>
      </c>
      <c r="J7" s="32" t="str">
        <f aca="false">G7</f>
        <v>розпис на                       січень</v>
      </c>
      <c r="K7" s="32" t="s">
        <v>17</v>
      </c>
      <c r="L7" s="35" t="s">
        <v>18</v>
      </c>
      <c r="M7" s="31" t="str">
        <f aca="false">J7</f>
        <v>розпис на                       січень</v>
      </c>
      <c r="N7" s="32" t="s">
        <v>17</v>
      </c>
      <c r="O7" s="36" t="s">
        <v>18</v>
      </c>
      <c r="P7" s="34" t="str">
        <f aca="false">M7</f>
        <v>розпис на                       січень</v>
      </c>
      <c r="Q7" s="34" t="s">
        <v>17</v>
      </c>
      <c r="R7" s="33" t="s">
        <v>19</v>
      </c>
      <c r="S7" s="37" t="str">
        <f aca="false">P7</f>
        <v>розпис на                       січень</v>
      </c>
      <c r="T7" s="32" t="s">
        <v>17</v>
      </c>
      <c r="U7" s="38" t="s">
        <v>19</v>
      </c>
      <c r="V7" s="31" t="str">
        <f aca="false">P7</f>
        <v>розпис на                       січень</v>
      </c>
      <c r="W7" s="32" t="s">
        <v>17</v>
      </c>
      <c r="X7" s="39" t="s">
        <v>19</v>
      </c>
      <c r="Y7" s="32" t="str">
        <f aca="false">S7</f>
        <v>розпис на                       січень</v>
      </c>
      <c r="Z7" s="34" t="s">
        <v>17</v>
      </c>
      <c r="AA7" s="35" t="str">
        <f aca="false">X7</f>
        <v>касові видатки </v>
      </c>
      <c r="AB7" s="20"/>
    </row>
    <row r="8" s="45" customFormat="true" ht="18.75" hidden="false" customHeight="true" outlineLevel="0" collapsed="false">
      <c r="A8" s="40" t="n">
        <v>1</v>
      </c>
      <c r="B8" s="41" t="n">
        <v>2</v>
      </c>
      <c r="C8" s="42" t="n">
        <v>3</v>
      </c>
      <c r="D8" s="40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4" t="n">
        <v>12</v>
      </c>
      <c r="M8" s="40" t="n">
        <v>13</v>
      </c>
      <c r="N8" s="43" t="n">
        <v>14</v>
      </c>
      <c r="O8" s="43" t="n">
        <v>15</v>
      </c>
      <c r="P8" s="43" t="n">
        <v>16</v>
      </c>
      <c r="Q8" s="43" t="n">
        <v>17</v>
      </c>
      <c r="R8" s="43" t="n">
        <v>18</v>
      </c>
      <c r="S8" s="43" t="n">
        <v>19</v>
      </c>
      <c r="T8" s="43" t="n">
        <v>20</v>
      </c>
      <c r="U8" s="44" t="n">
        <v>21</v>
      </c>
      <c r="V8" s="40" t="n">
        <v>22</v>
      </c>
      <c r="W8" s="44" t="n">
        <v>23</v>
      </c>
      <c r="X8" s="43" t="n">
        <v>24</v>
      </c>
      <c r="Y8" s="44" t="n">
        <v>25</v>
      </c>
      <c r="Z8" s="43" t="n">
        <v>26</v>
      </c>
      <c r="AA8" s="44" t="n">
        <v>27</v>
      </c>
    </row>
    <row r="9" s="1" customFormat="true" ht="19.5" hidden="false" customHeight="true" outlineLevel="0" collapsed="false">
      <c r="A9" s="46" t="n">
        <v>1</v>
      </c>
      <c r="B9" s="47" t="s">
        <v>20</v>
      </c>
      <c r="C9" s="48" t="n">
        <f aca="false">F9+I9+L9+O9+R9+U9+X9+AA9</f>
        <v>678843.97089</v>
      </c>
      <c r="D9" s="49" t="n">
        <v>302566</v>
      </c>
      <c r="E9" s="50" t="n">
        <v>241173.02172</v>
      </c>
      <c r="F9" s="50" t="n">
        <v>241171.16115</v>
      </c>
      <c r="G9" s="51" t="n">
        <v>27313.1</v>
      </c>
      <c r="H9" s="51" t="n">
        <v>16291.295</v>
      </c>
      <c r="I9" s="51" t="n">
        <v>16263.93017</v>
      </c>
      <c r="J9" s="52" t="n">
        <v>176090.3</v>
      </c>
      <c r="K9" s="53" t="n">
        <v>161014.216</v>
      </c>
      <c r="L9" s="54" t="n">
        <v>160944.8168</v>
      </c>
      <c r="M9" s="49" t="n">
        <v>2781.9</v>
      </c>
      <c r="N9" s="50" t="n">
        <v>2549.03213</v>
      </c>
      <c r="O9" s="52" t="n">
        <v>2520.8779</v>
      </c>
      <c r="P9" s="51" t="n">
        <v>179103.4</v>
      </c>
      <c r="Q9" s="51" t="n">
        <v>178870.8</v>
      </c>
      <c r="R9" s="51" t="n">
        <v>143149.58982</v>
      </c>
      <c r="S9" s="55" t="n">
        <v>158429.8</v>
      </c>
      <c r="T9" s="55" t="n">
        <v>158013.1</v>
      </c>
      <c r="U9" s="56" t="n">
        <v>114746.59505</v>
      </c>
      <c r="V9" s="49"/>
      <c r="W9" s="53"/>
      <c r="X9" s="55"/>
      <c r="Y9" s="57" t="n">
        <v>83</v>
      </c>
      <c r="Z9" s="55" t="n">
        <v>83</v>
      </c>
      <c r="AA9" s="54" t="n">
        <v>47</v>
      </c>
      <c r="AB9" s="58"/>
      <c r="AD9" s="59"/>
    </row>
    <row r="10" s="1" customFormat="true" ht="19.5" hidden="false" customHeight="true" outlineLevel="0" collapsed="false">
      <c r="A10" s="60" t="n">
        <v>2</v>
      </c>
      <c r="B10" s="61" t="s">
        <v>21</v>
      </c>
      <c r="C10" s="48" t="n">
        <f aca="false">F10+I10+L10+O10+R10+U10+X10+AA10</f>
        <v>496643.65229</v>
      </c>
      <c r="D10" s="62" t="n">
        <v>122156.3</v>
      </c>
      <c r="E10" s="63" t="n">
        <v>121612.43802</v>
      </c>
      <c r="F10" s="63" t="n">
        <v>121592.49157</v>
      </c>
      <c r="G10" s="64" t="n">
        <v>9904.1</v>
      </c>
      <c r="H10" s="64" t="n">
        <v>3679.28779</v>
      </c>
      <c r="I10" s="64" t="n">
        <v>3659.89748</v>
      </c>
      <c r="J10" s="65" t="n">
        <v>173478.3</v>
      </c>
      <c r="K10" s="66" t="n">
        <v>165360.41347</v>
      </c>
      <c r="L10" s="67" t="n">
        <v>165356.00105</v>
      </c>
      <c r="M10" s="62" t="n">
        <v>1289.1</v>
      </c>
      <c r="N10" s="63" t="n">
        <v>1289.1</v>
      </c>
      <c r="O10" s="65" t="n">
        <v>1286.96676</v>
      </c>
      <c r="P10" s="64" t="n">
        <v>144850.2</v>
      </c>
      <c r="Q10" s="64" t="n">
        <v>144850.2</v>
      </c>
      <c r="R10" s="64" t="n">
        <v>122770.50057</v>
      </c>
      <c r="S10" s="64" t="n">
        <v>101020.8</v>
      </c>
      <c r="T10" s="64" t="n">
        <v>101020.8</v>
      </c>
      <c r="U10" s="67" t="n">
        <v>81977.79486</v>
      </c>
      <c r="V10" s="62"/>
      <c r="W10" s="66"/>
      <c r="X10" s="64"/>
      <c r="Y10" s="63"/>
      <c r="Z10" s="66"/>
      <c r="AA10" s="67" t="n">
        <v>0</v>
      </c>
      <c r="AB10" s="58"/>
      <c r="AD10" s="59"/>
    </row>
    <row r="11" s="1" customFormat="true" ht="19.5" hidden="false" customHeight="true" outlineLevel="0" collapsed="false">
      <c r="A11" s="60" t="n">
        <v>3</v>
      </c>
      <c r="B11" s="61" t="s">
        <v>22</v>
      </c>
      <c r="C11" s="48" t="n">
        <f aca="false">F11+I11+L11+O11+R11+U11+X11+AA11</f>
        <v>1474911.24353</v>
      </c>
      <c r="D11" s="62" t="n">
        <v>771871.2</v>
      </c>
      <c r="E11" s="63" t="n">
        <v>766047.76677</v>
      </c>
      <c r="F11" s="63" t="n">
        <v>761532.1724</v>
      </c>
      <c r="G11" s="64" t="n">
        <v>3546.5</v>
      </c>
      <c r="H11" s="64" t="n">
        <v>3546.5</v>
      </c>
      <c r="I11" s="64" t="n">
        <v>3539.71038</v>
      </c>
      <c r="J11" s="65" t="n">
        <v>311121.2</v>
      </c>
      <c r="K11" s="66" t="n">
        <v>274759.00015</v>
      </c>
      <c r="L11" s="67" t="n">
        <v>274619.98723</v>
      </c>
      <c r="M11" s="62" t="n">
        <v>8133.2</v>
      </c>
      <c r="N11" s="63" t="n">
        <v>7222.11503</v>
      </c>
      <c r="O11" s="65" t="n">
        <v>7222.11503</v>
      </c>
      <c r="P11" s="64" t="n">
        <v>265513.3</v>
      </c>
      <c r="Q11" s="64" t="n">
        <v>265513.3</v>
      </c>
      <c r="R11" s="64" t="n">
        <v>166729.58565</v>
      </c>
      <c r="S11" s="64" t="n">
        <v>331582.9</v>
      </c>
      <c r="T11" s="64" t="n">
        <v>331582.9</v>
      </c>
      <c r="U11" s="67" t="n">
        <v>261039.20396</v>
      </c>
      <c r="V11" s="62" t="n">
        <v>468.5</v>
      </c>
      <c r="W11" s="66" t="n">
        <v>468.5</v>
      </c>
      <c r="X11" s="64" t="n">
        <v>184.53107</v>
      </c>
      <c r="Y11" s="63" t="n">
        <v>141.2</v>
      </c>
      <c r="Z11" s="66" t="n">
        <v>141.2</v>
      </c>
      <c r="AA11" s="67" t="n">
        <v>43.93781</v>
      </c>
      <c r="AB11" s="58"/>
      <c r="AD11" s="59"/>
    </row>
    <row r="12" s="1" customFormat="true" ht="19.5" hidden="false" customHeight="true" outlineLevel="0" collapsed="false">
      <c r="A12" s="60" t="n">
        <v>4</v>
      </c>
      <c r="B12" s="61" t="s">
        <v>23</v>
      </c>
      <c r="C12" s="48" t="n">
        <f aca="false">F12+I12+L12+O12+R12+U12+X12+AA12</f>
        <v>720344.20597</v>
      </c>
      <c r="D12" s="62" t="n">
        <v>391221.5</v>
      </c>
      <c r="E12" s="63" t="n">
        <v>389032.36515</v>
      </c>
      <c r="F12" s="63" t="n">
        <v>387968.45454</v>
      </c>
      <c r="G12" s="64" t="n">
        <v>4945.7</v>
      </c>
      <c r="H12" s="64" t="n">
        <v>4945.7</v>
      </c>
      <c r="I12" s="64" t="n">
        <v>4847.2533</v>
      </c>
      <c r="J12" s="65" t="n">
        <v>189775.3</v>
      </c>
      <c r="K12" s="66" t="n">
        <v>164727.19916</v>
      </c>
      <c r="L12" s="67" t="n">
        <v>163969.30125</v>
      </c>
      <c r="M12" s="62" t="n">
        <v>2579.1</v>
      </c>
      <c r="N12" s="63" t="n">
        <v>2389.67061</v>
      </c>
      <c r="O12" s="65" t="n">
        <v>2369.95239</v>
      </c>
      <c r="P12" s="64" t="n">
        <v>144354.4</v>
      </c>
      <c r="Q12" s="64" t="n">
        <v>142072.2</v>
      </c>
      <c r="R12" s="64" t="n">
        <v>70950.8933</v>
      </c>
      <c r="S12" s="64" t="n">
        <v>203524.2</v>
      </c>
      <c r="T12" s="64" t="n">
        <v>202620.333</v>
      </c>
      <c r="U12" s="67" t="n">
        <v>90238.35119</v>
      </c>
      <c r="V12" s="62"/>
      <c r="W12" s="66"/>
      <c r="X12" s="64"/>
      <c r="Y12" s="63"/>
      <c r="Z12" s="66"/>
      <c r="AA12" s="67" t="n">
        <v>0</v>
      </c>
      <c r="AB12" s="58"/>
      <c r="AD12" s="59"/>
    </row>
    <row r="13" s="1" customFormat="true" ht="19.5" hidden="false" customHeight="true" outlineLevel="0" collapsed="false">
      <c r="A13" s="60" t="n">
        <v>5</v>
      </c>
      <c r="B13" s="61" t="s">
        <v>24</v>
      </c>
      <c r="C13" s="48" t="n">
        <f aca="false">F13+I13+L13+O13+R13+U13+X13+AA13</f>
        <v>851470.47375</v>
      </c>
      <c r="D13" s="62" t="n">
        <v>539471.1</v>
      </c>
      <c r="E13" s="63" t="n">
        <v>539470.93141</v>
      </c>
      <c r="F13" s="63" t="n">
        <v>539470.93141</v>
      </c>
      <c r="G13" s="64" t="n">
        <v>17639.8</v>
      </c>
      <c r="H13" s="64" t="n">
        <v>15027.03942</v>
      </c>
      <c r="I13" s="64" t="n">
        <v>14987.11887</v>
      </c>
      <c r="J13" s="65" t="n">
        <v>161995.6</v>
      </c>
      <c r="K13" s="66" t="n">
        <v>149063.04732</v>
      </c>
      <c r="L13" s="67" t="n">
        <v>148642.00562</v>
      </c>
      <c r="M13" s="62" t="n">
        <v>2702.8</v>
      </c>
      <c r="N13" s="63" t="n">
        <v>2495.14041</v>
      </c>
      <c r="O13" s="65" t="n">
        <v>2495.14035</v>
      </c>
      <c r="P13" s="64" t="n">
        <v>151927.2</v>
      </c>
      <c r="Q13" s="64" t="n">
        <v>151927.2</v>
      </c>
      <c r="R13" s="64" t="n">
        <v>86717.46407</v>
      </c>
      <c r="S13" s="64" t="n">
        <v>124229.9</v>
      </c>
      <c r="T13" s="64" t="n">
        <v>124229.9</v>
      </c>
      <c r="U13" s="67" t="n">
        <v>59065.75517</v>
      </c>
      <c r="V13" s="62"/>
      <c r="W13" s="66"/>
      <c r="X13" s="64"/>
      <c r="Y13" s="63" t="n">
        <v>202.4</v>
      </c>
      <c r="Z13" s="66" t="n">
        <v>202.4</v>
      </c>
      <c r="AA13" s="67" t="n">
        <v>92.05826</v>
      </c>
      <c r="AB13" s="58"/>
      <c r="AD13" s="59"/>
    </row>
    <row r="14" s="1" customFormat="true" ht="19.5" hidden="false" customHeight="true" outlineLevel="0" collapsed="false">
      <c r="A14" s="60" t="n">
        <v>6</v>
      </c>
      <c r="B14" s="61" t="s">
        <v>25</v>
      </c>
      <c r="C14" s="48" t="n">
        <f aca="false">F14+I14+L14+O14+R14+U14+X14+AA14</f>
        <v>487397.09004</v>
      </c>
      <c r="D14" s="62" t="n">
        <v>99251.5</v>
      </c>
      <c r="E14" s="63" t="n">
        <v>92835.52697</v>
      </c>
      <c r="F14" s="63" t="n">
        <v>92805.47304</v>
      </c>
      <c r="G14" s="64" t="n">
        <v>5876.4</v>
      </c>
      <c r="H14" s="64" t="n">
        <v>2981.04449</v>
      </c>
      <c r="I14" s="64" t="n">
        <v>2971.72049</v>
      </c>
      <c r="J14" s="65" t="n">
        <v>192024.4</v>
      </c>
      <c r="K14" s="66" t="n">
        <v>171888.9</v>
      </c>
      <c r="L14" s="67" t="n">
        <v>171756.20666</v>
      </c>
      <c r="M14" s="62" t="n">
        <v>1882.5</v>
      </c>
      <c r="N14" s="63" t="n">
        <v>1741.67015</v>
      </c>
      <c r="O14" s="65" t="n">
        <v>1741.36527</v>
      </c>
      <c r="P14" s="64" t="n">
        <v>167126</v>
      </c>
      <c r="Q14" s="64" t="n">
        <v>167126</v>
      </c>
      <c r="R14" s="64" t="n">
        <v>129110.48673</v>
      </c>
      <c r="S14" s="64" t="n">
        <v>122658.9</v>
      </c>
      <c r="T14" s="64" t="n">
        <v>122658.9</v>
      </c>
      <c r="U14" s="67" t="n">
        <v>88967.94375</v>
      </c>
      <c r="V14" s="62"/>
      <c r="W14" s="66"/>
      <c r="X14" s="64"/>
      <c r="Y14" s="63" t="n">
        <v>45</v>
      </c>
      <c r="Z14" s="66" t="n">
        <v>45</v>
      </c>
      <c r="AA14" s="67" t="n">
        <v>43.8941</v>
      </c>
      <c r="AB14" s="58"/>
      <c r="AD14" s="59"/>
    </row>
    <row r="15" s="1" customFormat="true" ht="19.5" hidden="false" customHeight="true" outlineLevel="0" collapsed="false">
      <c r="A15" s="60" t="n">
        <v>7</v>
      </c>
      <c r="B15" s="61" t="s">
        <v>26</v>
      </c>
      <c r="C15" s="48" t="n">
        <f aca="false">F15+I15+L15+O15+R15+U15+X15+AA15</f>
        <v>1160671.16179</v>
      </c>
      <c r="D15" s="62" t="n">
        <v>682921.8</v>
      </c>
      <c r="E15" s="63" t="n">
        <v>682921.63357</v>
      </c>
      <c r="F15" s="63" t="n">
        <v>682751.20317</v>
      </c>
      <c r="G15" s="64" t="n">
        <v>7965.1</v>
      </c>
      <c r="H15" s="64" t="n">
        <v>5451.20665</v>
      </c>
      <c r="I15" s="64" t="n">
        <v>5448.66745</v>
      </c>
      <c r="J15" s="65" t="n">
        <v>170262.2</v>
      </c>
      <c r="K15" s="66" t="n">
        <v>149988.21302</v>
      </c>
      <c r="L15" s="67" t="n">
        <v>149958.51184</v>
      </c>
      <c r="M15" s="62" t="n">
        <v>2782.7</v>
      </c>
      <c r="N15" s="63" t="n">
        <v>2617.99909</v>
      </c>
      <c r="O15" s="65" t="n">
        <v>2617.99909</v>
      </c>
      <c r="P15" s="64" t="n">
        <v>167269.2</v>
      </c>
      <c r="Q15" s="64" t="n">
        <v>167269.2</v>
      </c>
      <c r="R15" s="64" t="n">
        <v>151453.10536</v>
      </c>
      <c r="S15" s="64" t="n">
        <v>179702</v>
      </c>
      <c r="T15" s="64" t="n">
        <v>179702</v>
      </c>
      <c r="U15" s="67" t="n">
        <v>168398.67488</v>
      </c>
      <c r="V15" s="62"/>
      <c r="W15" s="66"/>
      <c r="X15" s="64"/>
      <c r="Y15" s="63" t="n">
        <v>43</v>
      </c>
      <c r="Z15" s="66" t="n">
        <v>43</v>
      </c>
      <c r="AA15" s="67" t="n">
        <v>43</v>
      </c>
      <c r="AB15" s="58"/>
      <c r="AD15" s="59"/>
    </row>
    <row r="16" s="1" customFormat="true" ht="19.5" hidden="false" customHeight="true" outlineLevel="0" collapsed="false">
      <c r="A16" s="60" t="n">
        <v>8</v>
      </c>
      <c r="B16" s="61" t="s">
        <v>27</v>
      </c>
      <c r="C16" s="48" t="n">
        <f aca="false">F16+I16+L16+O16+R16+U16+X16+AA16</f>
        <v>659799.72071</v>
      </c>
      <c r="D16" s="62" t="n">
        <v>183347.1</v>
      </c>
      <c r="E16" s="63" t="n">
        <v>181629.46601</v>
      </c>
      <c r="F16" s="63" t="n">
        <v>177886.35138</v>
      </c>
      <c r="G16" s="64" t="n">
        <v>4804.2</v>
      </c>
      <c r="H16" s="64" t="n">
        <v>4804.2</v>
      </c>
      <c r="I16" s="64" t="n">
        <v>4397.73923</v>
      </c>
      <c r="J16" s="65" t="n">
        <v>226050.2</v>
      </c>
      <c r="K16" s="66" t="n">
        <v>199488.591</v>
      </c>
      <c r="L16" s="67" t="n">
        <v>199441.71016</v>
      </c>
      <c r="M16" s="62" t="n">
        <v>1100.8</v>
      </c>
      <c r="N16" s="63" t="n">
        <v>826.9387</v>
      </c>
      <c r="O16" s="65" t="n">
        <v>826.9381</v>
      </c>
      <c r="P16" s="64" t="n">
        <v>180231.4</v>
      </c>
      <c r="Q16" s="64" t="n">
        <v>180231.4</v>
      </c>
      <c r="R16" s="64" t="n">
        <v>159714.13328</v>
      </c>
      <c r="S16" s="64" t="n">
        <v>141851.7</v>
      </c>
      <c r="T16" s="64" t="n">
        <v>141851.7</v>
      </c>
      <c r="U16" s="67" t="n">
        <v>117532.84856</v>
      </c>
      <c r="V16" s="62"/>
      <c r="W16" s="66"/>
      <c r="X16" s="64"/>
      <c r="Y16" s="63" t="n">
        <v>134.9</v>
      </c>
      <c r="Z16" s="66" t="n">
        <v>134.9</v>
      </c>
      <c r="AA16" s="67" t="n">
        <v>0</v>
      </c>
      <c r="AB16" s="58"/>
      <c r="AD16" s="59"/>
    </row>
    <row r="17" s="1" customFormat="true" ht="19.5" hidden="false" customHeight="true" outlineLevel="0" collapsed="false">
      <c r="A17" s="60" t="n">
        <v>9</v>
      </c>
      <c r="B17" s="61" t="s">
        <v>28</v>
      </c>
      <c r="C17" s="48" t="n">
        <f aca="false">F17+I17+L17+O17+R17+U17+X17+AA17</f>
        <v>937534.10604</v>
      </c>
      <c r="D17" s="62" t="n">
        <v>599331.3</v>
      </c>
      <c r="E17" s="63" t="n">
        <v>558432.7869</v>
      </c>
      <c r="F17" s="63" t="n">
        <v>558404.56576</v>
      </c>
      <c r="G17" s="64" t="n">
        <v>3828.2</v>
      </c>
      <c r="H17" s="64" t="n">
        <v>2920.9576</v>
      </c>
      <c r="I17" s="64" t="n">
        <v>2730.37997</v>
      </c>
      <c r="J17" s="65" t="n">
        <v>170816.8</v>
      </c>
      <c r="K17" s="66" t="n">
        <v>161237.2327</v>
      </c>
      <c r="L17" s="67" t="n">
        <v>161157.85473</v>
      </c>
      <c r="M17" s="62" t="n">
        <v>3120.7</v>
      </c>
      <c r="N17" s="63" t="n">
        <v>2376.14281</v>
      </c>
      <c r="O17" s="65" t="n">
        <v>2376.14281</v>
      </c>
      <c r="P17" s="64" t="n">
        <v>177198.7</v>
      </c>
      <c r="Q17" s="64" t="n">
        <v>177198.7</v>
      </c>
      <c r="R17" s="64" t="n">
        <v>137622.62432</v>
      </c>
      <c r="S17" s="64" t="n">
        <v>171393.5</v>
      </c>
      <c r="T17" s="64" t="n">
        <v>171393.5</v>
      </c>
      <c r="U17" s="67" t="n">
        <v>75242.53845</v>
      </c>
      <c r="V17" s="62"/>
      <c r="W17" s="66"/>
      <c r="X17" s="64"/>
      <c r="Y17" s="63"/>
      <c r="Z17" s="66"/>
      <c r="AA17" s="67" t="n">
        <v>0</v>
      </c>
      <c r="AB17" s="58"/>
      <c r="AD17" s="59"/>
    </row>
    <row r="18" s="1" customFormat="true" ht="19.5" hidden="false" customHeight="true" outlineLevel="0" collapsed="false">
      <c r="A18" s="60" t="n">
        <v>10</v>
      </c>
      <c r="B18" s="61" t="s">
        <v>29</v>
      </c>
      <c r="C18" s="48" t="n">
        <f aca="false">F18+I18+L18+O18+R18+U18+X18+AA18</f>
        <v>820091.41052</v>
      </c>
      <c r="D18" s="62" t="n">
        <v>507278.7</v>
      </c>
      <c r="E18" s="63" t="n">
        <v>507278.51395</v>
      </c>
      <c r="F18" s="63" t="n">
        <v>507268.20498</v>
      </c>
      <c r="G18" s="64" t="n">
        <v>15645.3</v>
      </c>
      <c r="H18" s="64" t="n">
        <v>15645.3</v>
      </c>
      <c r="I18" s="64" t="n">
        <v>15644.29878</v>
      </c>
      <c r="J18" s="65" t="n">
        <v>122178.3</v>
      </c>
      <c r="K18" s="66" t="n">
        <v>103570.27867</v>
      </c>
      <c r="L18" s="67" t="n">
        <v>103570.15167</v>
      </c>
      <c r="M18" s="62" t="n">
        <v>3186.6</v>
      </c>
      <c r="N18" s="63" t="n">
        <v>2968.77275</v>
      </c>
      <c r="O18" s="65" t="n">
        <v>2968.77275</v>
      </c>
      <c r="P18" s="64" t="n">
        <v>105087.5</v>
      </c>
      <c r="Q18" s="64" t="n">
        <v>105087.5</v>
      </c>
      <c r="R18" s="64" t="n">
        <v>97776.83175</v>
      </c>
      <c r="S18" s="64" t="n">
        <v>97567.6</v>
      </c>
      <c r="T18" s="64" t="n">
        <v>97567.6</v>
      </c>
      <c r="U18" s="67" t="n">
        <v>92863.15059</v>
      </c>
      <c r="V18" s="62"/>
      <c r="W18" s="66"/>
      <c r="X18" s="64"/>
      <c r="Y18" s="63"/>
      <c r="Z18" s="66"/>
      <c r="AA18" s="67" t="n">
        <v>0</v>
      </c>
      <c r="AB18" s="58"/>
      <c r="AD18" s="59"/>
    </row>
    <row r="19" s="1" customFormat="true" ht="19.5" hidden="false" customHeight="true" outlineLevel="0" collapsed="false">
      <c r="A19" s="60" t="n">
        <v>11</v>
      </c>
      <c r="B19" s="61" t="s">
        <v>30</v>
      </c>
      <c r="C19" s="48" t="n">
        <f aca="false">F19+I19+L19+O19+R19+U19+X19+AA19</f>
        <v>274008.71499</v>
      </c>
      <c r="D19" s="62" t="n">
        <v>118298.9</v>
      </c>
      <c r="E19" s="63" t="n">
        <v>118298.7626</v>
      </c>
      <c r="F19" s="63" t="n">
        <v>118297.71976</v>
      </c>
      <c r="G19" s="64" t="n">
        <v>1034.6</v>
      </c>
      <c r="H19" s="64" t="n">
        <v>1034.6</v>
      </c>
      <c r="I19" s="64" t="n">
        <v>1031.31576</v>
      </c>
      <c r="J19" s="65" t="n">
        <v>67946.5</v>
      </c>
      <c r="K19" s="66" t="n">
        <v>60188.19417</v>
      </c>
      <c r="L19" s="67" t="n">
        <v>60086.06245</v>
      </c>
      <c r="M19" s="62" t="n">
        <v>1042.2</v>
      </c>
      <c r="N19" s="63" t="n">
        <v>973.68975</v>
      </c>
      <c r="O19" s="65" t="n">
        <v>973.68975</v>
      </c>
      <c r="P19" s="64" t="n">
        <v>55311.1</v>
      </c>
      <c r="Q19" s="64" t="n">
        <v>55311.1</v>
      </c>
      <c r="R19" s="64" t="n">
        <v>42026.86837</v>
      </c>
      <c r="S19" s="64" t="n">
        <v>70635.8</v>
      </c>
      <c r="T19" s="64" t="n">
        <v>70635.8</v>
      </c>
      <c r="U19" s="67" t="n">
        <v>51547.082</v>
      </c>
      <c r="V19" s="62"/>
      <c r="W19" s="66"/>
      <c r="X19" s="64"/>
      <c r="Y19" s="63" t="n">
        <v>46.2</v>
      </c>
      <c r="Z19" s="66" t="n">
        <v>46.2</v>
      </c>
      <c r="AA19" s="67" t="n">
        <v>45.9769</v>
      </c>
      <c r="AB19" s="58"/>
      <c r="AD19" s="59"/>
    </row>
    <row r="20" s="1" customFormat="true" ht="19.5" hidden="false" customHeight="true" outlineLevel="0" collapsed="false">
      <c r="A20" s="60" t="n">
        <v>12</v>
      </c>
      <c r="B20" s="61" t="s">
        <v>31</v>
      </c>
      <c r="C20" s="48" t="n">
        <f aca="false">F20+I20+L20+O20+R20+U20+X20+AA20</f>
        <v>939120.80595</v>
      </c>
      <c r="D20" s="62" t="n">
        <v>404382.6</v>
      </c>
      <c r="E20" s="63" t="n">
        <v>403515.55789</v>
      </c>
      <c r="F20" s="63" t="n">
        <v>400763.65789</v>
      </c>
      <c r="G20" s="64" t="n">
        <v>4619.5</v>
      </c>
      <c r="H20" s="64" t="n">
        <v>4619.5</v>
      </c>
      <c r="I20" s="64" t="n">
        <v>4602.98448</v>
      </c>
      <c r="J20" s="65" t="n">
        <v>325060.8</v>
      </c>
      <c r="K20" s="66" t="n">
        <v>300580.96438</v>
      </c>
      <c r="L20" s="67" t="n">
        <v>300507.18818</v>
      </c>
      <c r="M20" s="62" t="n">
        <v>1720.4</v>
      </c>
      <c r="N20" s="63" t="n">
        <v>1585.75309</v>
      </c>
      <c r="O20" s="65" t="n">
        <v>1585.75309</v>
      </c>
      <c r="P20" s="64" t="n">
        <v>289898.5</v>
      </c>
      <c r="Q20" s="64" t="n">
        <v>289898.5</v>
      </c>
      <c r="R20" s="64" t="n">
        <v>128853.45847</v>
      </c>
      <c r="S20" s="64" t="n">
        <v>250537.1</v>
      </c>
      <c r="T20" s="64" t="n">
        <v>250537.1</v>
      </c>
      <c r="U20" s="67" t="n">
        <v>102807.76384</v>
      </c>
      <c r="V20" s="62"/>
      <c r="W20" s="66"/>
      <c r="X20" s="64"/>
      <c r="Y20" s="63" t="n">
        <v>100</v>
      </c>
      <c r="Z20" s="65" t="n">
        <v>100</v>
      </c>
      <c r="AA20" s="67" t="n">
        <v>0</v>
      </c>
      <c r="AB20" s="58"/>
      <c r="AD20" s="59"/>
    </row>
    <row r="21" s="1" customFormat="true" ht="19.5" hidden="false" customHeight="true" outlineLevel="0" collapsed="false">
      <c r="A21" s="60" t="n">
        <v>13</v>
      </c>
      <c r="B21" s="61" t="s">
        <v>32</v>
      </c>
      <c r="C21" s="48" t="n">
        <f aca="false">F21+I21+L21+O21+R21+U21+X21+AA21</f>
        <v>657161.1542</v>
      </c>
      <c r="D21" s="62" t="n">
        <v>326399.5</v>
      </c>
      <c r="E21" s="63" t="n">
        <v>325914.51227</v>
      </c>
      <c r="F21" s="63" t="n">
        <v>325912.84684</v>
      </c>
      <c r="G21" s="64" t="n">
        <v>8544</v>
      </c>
      <c r="H21" s="64" t="n">
        <v>572.19996</v>
      </c>
      <c r="I21" s="64" t="n">
        <v>572.19904</v>
      </c>
      <c r="J21" s="65" t="n">
        <v>138819.4</v>
      </c>
      <c r="K21" s="66" t="n">
        <v>125887.92667</v>
      </c>
      <c r="L21" s="67" t="n">
        <v>125843.31807</v>
      </c>
      <c r="M21" s="62" t="n">
        <v>2446.7</v>
      </c>
      <c r="N21" s="63" t="n">
        <v>2256.67034</v>
      </c>
      <c r="O21" s="65" t="n">
        <v>2253.5811</v>
      </c>
      <c r="P21" s="64" t="n">
        <v>110888</v>
      </c>
      <c r="Q21" s="64" t="n">
        <v>110888</v>
      </c>
      <c r="R21" s="64" t="n">
        <v>99724.03387</v>
      </c>
      <c r="S21" s="64" t="n">
        <v>116013.4</v>
      </c>
      <c r="T21" s="64" t="n">
        <v>116013.4</v>
      </c>
      <c r="U21" s="67" t="n">
        <v>102749.17528</v>
      </c>
      <c r="V21" s="62"/>
      <c r="W21" s="66"/>
      <c r="X21" s="64"/>
      <c r="Y21" s="63" t="n">
        <v>149.4</v>
      </c>
      <c r="Z21" s="66" t="n">
        <v>149.4</v>
      </c>
      <c r="AA21" s="67" t="n">
        <v>106</v>
      </c>
      <c r="AB21" s="58"/>
      <c r="AD21" s="59"/>
    </row>
    <row r="22" s="1" customFormat="true" ht="19.5" hidden="false" customHeight="true" outlineLevel="0" collapsed="false">
      <c r="A22" s="60" t="n">
        <v>14</v>
      </c>
      <c r="B22" s="61" t="s">
        <v>33</v>
      </c>
      <c r="C22" s="48" t="n">
        <f aca="false">F22+I22+L22+O22+R22+U22+X22+AA22</f>
        <v>898378.82896</v>
      </c>
      <c r="D22" s="62" t="n">
        <v>245137.5</v>
      </c>
      <c r="E22" s="63" t="n">
        <v>245137.33145</v>
      </c>
      <c r="F22" s="63" t="n">
        <v>238424.32687</v>
      </c>
      <c r="G22" s="64" t="n">
        <v>12602.1</v>
      </c>
      <c r="H22" s="64" t="n">
        <v>12602.1</v>
      </c>
      <c r="I22" s="64" t="n">
        <v>12048.681</v>
      </c>
      <c r="J22" s="65" t="n">
        <v>248510.5</v>
      </c>
      <c r="K22" s="66" t="n">
        <v>248510.47679</v>
      </c>
      <c r="L22" s="67" t="n">
        <v>248401.34437</v>
      </c>
      <c r="M22" s="62" t="n">
        <v>3134</v>
      </c>
      <c r="N22" s="63" t="n">
        <v>2903.49267</v>
      </c>
      <c r="O22" s="65" t="n">
        <v>2885.62622</v>
      </c>
      <c r="P22" s="64" t="n">
        <v>217857.7</v>
      </c>
      <c r="Q22" s="64" t="n">
        <v>217857.7</v>
      </c>
      <c r="R22" s="64" t="n">
        <v>185029.13397</v>
      </c>
      <c r="S22" s="64" t="n">
        <v>237686.8</v>
      </c>
      <c r="T22" s="64" t="n">
        <v>237686.8</v>
      </c>
      <c r="U22" s="67" t="n">
        <v>211589.71653</v>
      </c>
      <c r="V22" s="62"/>
      <c r="W22" s="66"/>
      <c r="X22" s="64"/>
      <c r="Y22" s="63"/>
      <c r="Z22" s="66"/>
      <c r="AA22" s="67" t="n">
        <v>0</v>
      </c>
      <c r="AB22" s="58"/>
      <c r="AD22" s="59"/>
    </row>
    <row r="23" s="1" customFormat="true" ht="19.5" hidden="false" customHeight="true" outlineLevel="0" collapsed="false">
      <c r="A23" s="60" t="n">
        <v>15</v>
      </c>
      <c r="B23" s="61" t="s">
        <v>34</v>
      </c>
      <c r="C23" s="48" t="n">
        <f aca="false">F23+I23+L23+O23+R23+U23+X23+AA23</f>
        <v>1240687.09674</v>
      </c>
      <c r="D23" s="62" t="n">
        <v>884333</v>
      </c>
      <c r="E23" s="63" t="n">
        <v>883011.74931</v>
      </c>
      <c r="F23" s="63" t="n">
        <v>882816.42016</v>
      </c>
      <c r="G23" s="64" t="n">
        <v>3589.5</v>
      </c>
      <c r="H23" s="64" t="n">
        <v>3577.02266</v>
      </c>
      <c r="I23" s="64" t="n">
        <v>3306.3141</v>
      </c>
      <c r="J23" s="65" t="n">
        <v>141176.1</v>
      </c>
      <c r="K23" s="66" t="n">
        <v>127166.04077</v>
      </c>
      <c r="L23" s="67" t="n">
        <v>127134.65151</v>
      </c>
      <c r="M23" s="62" t="n">
        <v>2514.7</v>
      </c>
      <c r="N23" s="63" t="n">
        <v>2193.62316</v>
      </c>
      <c r="O23" s="65" t="n">
        <v>2193.62316</v>
      </c>
      <c r="P23" s="64" t="n">
        <v>130610.6</v>
      </c>
      <c r="Q23" s="64" t="n">
        <v>130610.6</v>
      </c>
      <c r="R23" s="64" t="n">
        <v>104155.49259</v>
      </c>
      <c r="S23" s="64" t="n">
        <v>143335.1</v>
      </c>
      <c r="T23" s="64" t="n">
        <v>143335.1</v>
      </c>
      <c r="U23" s="67" t="n">
        <v>121080.59522</v>
      </c>
      <c r="V23" s="62"/>
      <c r="W23" s="66"/>
      <c r="X23" s="64"/>
      <c r="Y23" s="63"/>
      <c r="Z23" s="66"/>
      <c r="AA23" s="67" t="n">
        <v>0</v>
      </c>
      <c r="AB23" s="58"/>
      <c r="AD23" s="59"/>
    </row>
    <row r="24" s="1" customFormat="true" ht="19.5" hidden="false" customHeight="true" outlineLevel="0" collapsed="false">
      <c r="A24" s="60" t="n">
        <v>16</v>
      </c>
      <c r="B24" s="61" t="s">
        <v>35</v>
      </c>
      <c r="C24" s="48" t="n">
        <f aca="false">F24+I24+L24+O24+R24+U24+X24+AA24</f>
        <v>512598.80646</v>
      </c>
      <c r="D24" s="62" t="n">
        <v>173453.9</v>
      </c>
      <c r="E24" s="63" t="n">
        <v>66288.73966</v>
      </c>
      <c r="F24" s="63" t="n">
        <v>63872.53705</v>
      </c>
      <c r="G24" s="64" t="n">
        <v>10479.4</v>
      </c>
      <c r="H24" s="64" t="n">
        <v>10479.4</v>
      </c>
      <c r="I24" s="64" t="n">
        <v>10457.16644</v>
      </c>
      <c r="J24" s="65" t="n">
        <v>197201.2</v>
      </c>
      <c r="K24" s="66" t="n">
        <v>197201.19663</v>
      </c>
      <c r="L24" s="67" t="n">
        <v>197144.80617</v>
      </c>
      <c r="M24" s="62" t="n">
        <v>1527.2</v>
      </c>
      <c r="N24" s="63" t="n">
        <v>1360.90979</v>
      </c>
      <c r="O24" s="65" t="n">
        <v>1360.90979</v>
      </c>
      <c r="P24" s="64" t="n">
        <v>167231.7</v>
      </c>
      <c r="Q24" s="64" t="n">
        <v>167231.7</v>
      </c>
      <c r="R24" s="64" t="n">
        <v>145626.39981</v>
      </c>
      <c r="S24" s="64" t="n">
        <v>111089.5</v>
      </c>
      <c r="T24" s="64" t="n">
        <v>111089.5</v>
      </c>
      <c r="U24" s="67" t="n">
        <v>94136.9872</v>
      </c>
      <c r="V24" s="62"/>
      <c r="W24" s="66"/>
      <c r="X24" s="64"/>
      <c r="Y24" s="63" t="n">
        <v>136.2</v>
      </c>
      <c r="Z24" s="66" t="n">
        <v>136.2</v>
      </c>
      <c r="AA24" s="67" t="n">
        <v>0</v>
      </c>
      <c r="AB24" s="58"/>
      <c r="AD24" s="59"/>
    </row>
    <row r="25" s="1" customFormat="true" ht="19.5" hidden="false" customHeight="true" outlineLevel="0" collapsed="false">
      <c r="A25" s="60" t="n">
        <v>17</v>
      </c>
      <c r="B25" s="61" t="s">
        <v>36</v>
      </c>
      <c r="C25" s="48" t="n">
        <f aca="false">F25+I25+L25+O25+R25+U25+X25+AA25</f>
        <v>504374.23343</v>
      </c>
      <c r="D25" s="62" t="n">
        <v>248767.7</v>
      </c>
      <c r="E25" s="63" t="n">
        <v>247679.1679</v>
      </c>
      <c r="F25" s="63" t="n">
        <v>247679.02718</v>
      </c>
      <c r="G25" s="64" t="n">
        <v>8611.4</v>
      </c>
      <c r="H25" s="64" t="n">
        <v>1893.1991</v>
      </c>
      <c r="I25" s="64" t="n">
        <v>1893.199</v>
      </c>
      <c r="J25" s="65" t="n">
        <v>119821</v>
      </c>
      <c r="K25" s="66" t="n">
        <v>99149.08946</v>
      </c>
      <c r="L25" s="67" t="n">
        <v>99133.72183</v>
      </c>
      <c r="M25" s="62" t="n">
        <v>1964.7</v>
      </c>
      <c r="N25" s="63" t="n">
        <v>1769.88512</v>
      </c>
      <c r="O25" s="65" t="n">
        <v>1769.88512</v>
      </c>
      <c r="P25" s="64" t="n">
        <v>96503.2</v>
      </c>
      <c r="Q25" s="64" t="n">
        <v>89737.6</v>
      </c>
      <c r="R25" s="64" t="n">
        <v>66507.80942</v>
      </c>
      <c r="S25" s="64" t="n">
        <v>113276.1</v>
      </c>
      <c r="T25" s="64" t="n">
        <v>113276.1</v>
      </c>
      <c r="U25" s="67" t="n">
        <v>87340.39832</v>
      </c>
      <c r="V25" s="62"/>
      <c r="W25" s="66"/>
      <c r="X25" s="64"/>
      <c r="Y25" s="63" t="n">
        <v>146.2</v>
      </c>
      <c r="Z25" s="66" t="n">
        <v>146.2</v>
      </c>
      <c r="AA25" s="67" t="n">
        <v>50.19256</v>
      </c>
      <c r="AB25" s="58"/>
      <c r="AD25" s="59"/>
    </row>
    <row r="26" s="1" customFormat="true" ht="19.5" hidden="false" customHeight="true" outlineLevel="0" collapsed="false">
      <c r="A26" s="60" t="n">
        <v>18</v>
      </c>
      <c r="B26" s="61" t="s">
        <v>37</v>
      </c>
      <c r="C26" s="48" t="n">
        <f aca="false">F26+I26+L26+O26+R26+U26+X26+AA26</f>
        <v>1101234.44874</v>
      </c>
      <c r="D26" s="62" t="n">
        <v>786837.3</v>
      </c>
      <c r="E26" s="63" t="n">
        <v>786102.85712</v>
      </c>
      <c r="F26" s="63" t="n">
        <v>776511.81925</v>
      </c>
      <c r="G26" s="64" t="n">
        <v>4160.8</v>
      </c>
      <c r="H26" s="64" t="n">
        <v>1860.83627</v>
      </c>
      <c r="I26" s="64" t="n">
        <v>1784.39439</v>
      </c>
      <c r="J26" s="65" t="n">
        <v>133241.5</v>
      </c>
      <c r="K26" s="66" t="n">
        <v>121400.559</v>
      </c>
      <c r="L26" s="67" t="n">
        <v>121353.77291</v>
      </c>
      <c r="M26" s="62" t="n">
        <v>1139.7</v>
      </c>
      <c r="N26" s="63" t="n">
        <v>1082.70737</v>
      </c>
      <c r="O26" s="65" t="n">
        <v>1080.7909</v>
      </c>
      <c r="P26" s="64" t="n">
        <v>132855.9</v>
      </c>
      <c r="Q26" s="64" t="n">
        <v>132855.9</v>
      </c>
      <c r="R26" s="64" t="n">
        <v>115142.3045</v>
      </c>
      <c r="S26" s="64" t="n">
        <v>103612.6</v>
      </c>
      <c r="T26" s="64" t="n">
        <v>103612.6</v>
      </c>
      <c r="U26" s="67" t="n">
        <v>85361.36679</v>
      </c>
      <c r="V26" s="62"/>
      <c r="W26" s="66"/>
      <c r="X26" s="64"/>
      <c r="Y26" s="63" t="n">
        <v>48</v>
      </c>
      <c r="Z26" s="66" t="n">
        <v>48</v>
      </c>
      <c r="AA26" s="67" t="n">
        <v>0</v>
      </c>
      <c r="AB26" s="58"/>
      <c r="AD26" s="59"/>
    </row>
    <row r="27" s="1" customFormat="true" ht="19.5" hidden="false" customHeight="true" outlineLevel="0" collapsed="false">
      <c r="A27" s="60" t="n">
        <v>19</v>
      </c>
      <c r="B27" s="61" t="s">
        <v>38</v>
      </c>
      <c r="C27" s="48" t="n">
        <f aca="false">F27+I27+L27+O27+R27+U27+X27+AA27</f>
        <v>1200826.00528</v>
      </c>
      <c r="D27" s="62" t="n">
        <v>668340.1</v>
      </c>
      <c r="E27" s="63" t="n">
        <v>668339.98107</v>
      </c>
      <c r="F27" s="63" t="n">
        <v>640250.46661</v>
      </c>
      <c r="G27" s="64" t="n">
        <v>5201.9</v>
      </c>
      <c r="H27" s="64" t="n">
        <v>5201.9</v>
      </c>
      <c r="I27" s="64" t="n">
        <v>5112.6771</v>
      </c>
      <c r="J27" s="65" t="n">
        <v>234408.1</v>
      </c>
      <c r="K27" s="66" t="n">
        <v>211511.39039</v>
      </c>
      <c r="L27" s="67" t="n">
        <v>211385.96034</v>
      </c>
      <c r="M27" s="62" t="n">
        <v>5400.8</v>
      </c>
      <c r="N27" s="63" t="n">
        <v>4812.26139</v>
      </c>
      <c r="O27" s="65" t="n">
        <v>4811.80252</v>
      </c>
      <c r="P27" s="64" t="n">
        <v>190561.6</v>
      </c>
      <c r="Q27" s="64" t="n">
        <v>190561.6</v>
      </c>
      <c r="R27" s="64" t="n">
        <v>154806.24806</v>
      </c>
      <c r="S27" s="64" t="n">
        <v>272894.9</v>
      </c>
      <c r="T27" s="64" t="n">
        <v>272894.9</v>
      </c>
      <c r="U27" s="67" t="n">
        <v>184458.85065</v>
      </c>
      <c r="V27" s="62"/>
      <c r="W27" s="66"/>
      <c r="X27" s="64"/>
      <c r="Y27" s="63"/>
      <c r="Z27" s="66"/>
      <c r="AA27" s="67" t="n">
        <v>0</v>
      </c>
      <c r="AB27" s="58"/>
      <c r="AD27" s="59"/>
    </row>
    <row r="28" s="1" customFormat="true" ht="19.5" hidden="false" customHeight="true" outlineLevel="0" collapsed="false">
      <c r="A28" s="60" t="n">
        <v>20</v>
      </c>
      <c r="B28" s="61" t="s">
        <v>39</v>
      </c>
      <c r="C28" s="48" t="n">
        <f aca="false">F28+I28+L28+O28+R28+U28+X28+AA28</f>
        <v>703314.23183</v>
      </c>
      <c r="D28" s="62" t="n">
        <v>396861.4</v>
      </c>
      <c r="E28" s="63" t="n">
        <v>396861.3174</v>
      </c>
      <c r="F28" s="63" t="n">
        <v>396791.23823</v>
      </c>
      <c r="G28" s="64" t="n">
        <v>12494.4</v>
      </c>
      <c r="H28" s="64" t="n">
        <v>8162.443</v>
      </c>
      <c r="I28" s="64" t="n">
        <v>7937.55892</v>
      </c>
      <c r="J28" s="65" t="n">
        <v>118540</v>
      </c>
      <c r="K28" s="66" t="n">
        <v>118539.938</v>
      </c>
      <c r="L28" s="67" t="n">
        <v>118454.50367</v>
      </c>
      <c r="M28" s="62" t="n">
        <v>2881.6</v>
      </c>
      <c r="N28" s="63" t="n">
        <v>2759.853</v>
      </c>
      <c r="O28" s="65" t="n">
        <v>2759.29375</v>
      </c>
      <c r="P28" s="64" t="n">
        <v>107765.6</v>
      </c>
      <c r="Q28" s="64" t="n">
        <v>107765.6</v>
      </c>
      <c r="R28" s="64" t="n">
        <v>91300.86014</v>
      </c>
      <c r="S28" s="64" t="n">
        <v>104542.8</v>
      </c>
      <c r="T28" s="64" t="n">
        <v>104542.8</v>
      </c>
      <c r="U28" s="67" t="n">
        <v>86070.77712</v>
      </c>
      <c r="V28" s="62"/>
      <c r="W28" s="66"/>
      <c r="X28" s="64"/>
      <c r="Y28" s="63"/>
      <c r="Z28" s="64"/>
      <c r="AA28" s="67" t="n">
        <v>0</v>
      </c>
      <c r="AB28" s="58"/>
      <c r="AD28" s="59"/>
    </row>
    <row r="29" s="1" customFormat="true" ht="19.5" hidden="false" customHeight="true" outlineLevel="0" collapsed="false">
      <c r="A29" s="60" t="n">
        <v>21</v>
      </c>
      <c r="B29" s="61" t="s">
        <v>40</v>
      </c>
      <c r="C29" s="48" t="n">
        <f aca="false">F29+I29+L29+O29+R29+U29+X29+AA29</f>
        <v>1029903.10903</v>
      </c>
      <c r="D29" s="62" t="n">
        <v>644334.9</v>
      </c>
      <c r="E29" s="63" t="n">
        <v>644334.73616</v>
      </c>
      <c r="F29" s="63" t="n">
        <v>644331.36026</v>
      </c>
      <c r="G29" s="64" t="n">
        <v>6976.3</v>
      </c>
      <c r="H29" s="64" t="n">
        <v>6976.3</v>
      </c>
      <c r="I29" s="64" t="n">
        <v>6971.78645</v>
      </c>
      <c r="J29" s="65" t="n">
        <v>156672.4</v>
      </c>
      <c r="K29" s="66" t="n">
        <v>137513.47904</v>
      </c>
      <c r="L29" s="67" t="n">
        <v>137498.10226</v>
      </c>
      <c r="M29" s="62" t="n">
        <v>1620.8</v>
      </c>
      <c r="N29" s="63" t="n">
        <v>1486.74286</v>
      </c>
      <c r="O29" s="65" t="n">
        <v>1486.74286</v>
      </c>
      <c r="P29" s="64" t="n">
        <v>142971.1</v>
      </c>
      <c r="Q29" s="64" t="n">
        <v>142971.1</v>
      </c>
      <c r="R29" s="64" t="n">
        <v>129344.30108</v>
      </c>
      <c r="S29" s="64" t="n">
        <v>129466.3</v>
      </c>
      <c r="T29" s="64" t="n">
        <v>129466.3</v>
      </c>
      <c r="U29" s="67" t="n">
        <v>110270.81612</v>
      </c>
      <c r="V29" s="62"/>
      <c r="W29" s="66"/>
      <c r="X29" s="64"/>
      <c r="Y29" s="63"/>
      <c r="Z29" s="66"/>
      <c r="AA29" s="67" t="n">
        <v>0</v>
      </c>
      <c r="AB29" s="58"/>
      <c r="AD29" s="59"/>
    </row>
    <row r="30" s="1" customFormat="true" ht="19.5" hidden="false" customHeight="true" outlineLevel="0" collapsed="false">
      <c r="A30" s="60" t="n">
        <v>22</v>
      </c>
      <c r="B30" s="61" t="s">
        <v>41</v>
      </c>
      <c r="C30" s="48" t="n">
        <f aca="false">F30+I30+L30+O30+R30+U30+X30+AA30</f>
        <v>1313443.58622</v>
      </c>
      <c r="D30" s="62" t="n">
        <v>990598.7</v>
      </c>
      <c r="E30" s="63" t="n">
        <v>990598.51045</v>
      </c>
      <c r="F30" s="63" t="n">
        <v>990586.33815</v>
      </c>
      <c r="G30" s="64" t="n">
        <v>11354.8</v>
      </c>
      <c r="H30" s="64" t="n">
        <v>10778.651</v>
      </c>
      <c r="I30" s="64" t="n">
        <v>9294.22863</v>
      </c>
      <c r="J30" s="65" t="n">
        <v>132913.5</v>
      </c>
      <c r="K30" s="66" t="n">
        <v>118753.184</v>
      </c>
      <c r="L30" s="67" t="n">
        <v>118679.88023</v>
      </c>
      <c r="M30" s="62" t="n">
        <v>2132.8</v>
      </c>
      <c r="N30" s="63" t="n">
        <v>1976.718</v>
      </c>
      <c r="O30" s="65" t="n">
        <v>1976.70722</v>
      </c>
      <c r="P30" s="64" t="n">
        <v>127416.8</v>
      </c>
      <c r="Q30" s="64" t="n">
        <v>127416.8</v>
      </c>
      <c r="R30" s="64" t="n">
        <v>106493.18405</v>
      </c>
      <c r="S30" s="64" t="n">
        <v>126851.4</v>
      </c>
      <c r="T30" s="64" t="n">
        <v>126851.4</v>
      </c>
      <c r="U30" s="67" t="n">
        <v>86413.24794</v>
      </c>
      <c r="V30" s="62"/>
      <c r="W30" s="66"/>
      <c r="X30" s="64"/>
      <c r="Y30" s="63"/>
      <c r="Z30" s="66"/>
      <c r="AA30" s="67" t="n">
        <v>0</v>
      </c>
      <c r="AB30" s="58"/>
      <c r="AD30" s="59"/>
    </row>
    <row r="31" s="1" customFormat="true" ht="19.5" hidden="false" customHeight="true" outlineLevel="0" collapsed="false">
      <c r="A31" s="60" t="n">
        <v>23</v>
      </c>
      <c r="B31" s="61" t="s">
        <v>42</v>
      </c>
      <c r="C31" s="48" t="n">
        <f aca="false">F31+I31+L31+O31+R31+U31+X31+AA31</f>
        <v>512156.25614</v>
      </c>
      <c r="D31" s="62" t="n">
        <v>249519.2</v>
      </c>
      <c r="E31" s="63" t="n">
        <v>249519.03644</v>
      </c>
      <c r="F31" s="63" t="n">
        <v>249502.21572</v>
      </c>
      <c r="G31" s="64" t="n">
        <v>5866</v>
      </c>
      <c r="H31" s="64" t="n">
        <v>5866</v>
      </c>
      <c r="I31" s="64" t="n">
        <v>5754.16767</v>
      </c>
      <c r="J31" s="65" t="n">
        <v>125618.8</v>
      </c>
      <c r="K31" s="66" t="n">
        <v>124489.08455</v>
      </c>
      <c r="L31" s="67" t="n">
        <v>124263.61285</v>
      </c>
      <c r="M31" s="62" t="n">
        <v>1003.9</v>
      </c>
      <c r="N31" s="63" t="n">
        <v>935.33584</v>
      </c>
      <c r="O31" s="65" t="n">
        <v>933.38423</v>
      </c>
      <c r="P31" s="64" t="n">
        <v>93367.3</v>
      </c>
      <c r="Q31" s="64" t="n">
        <v>93367.3</v>
      </c>
      <c r="R31" s="64" t="n">
        <v>78901.62146</v>
      </c>
      <c r="S31" s="64" t="n">
        <v>87752</v>
      </c>
      <c r="T31" s="64" t="n">
        <v>87752</v>
      </c>
      <c r="U31" s="67" t="n">
        <v>52801.25421</v>
      </c>
      <c r="V31" s="62"/>
      <c r="W31" s="66"/>
      <c r="X31" s="64"/>
      <c r="Y31" s="63"/>
      <c r="Z31" s="66"/>
      <c r="AA31" s="67" t="n">
        <v>0</v>
      </c>
      <c r="AB31" s="58"/>
      <c r="AD31" s="59"/>
    </row>
    <row r="32" s="1" customFormat="true" ht="19.5" hidden="false" customHeight="true" outlineLevel="0" collapsed="false">
      <c r="A32" s="60" t="n">
        <v>24</v>
      </c>
      <c r="B32" s="61" t="s">
        <v>43</v>
      </c>
      <c r="C32" s="48" t="n">
        <f aca="false">F32+I32+L32+O32+R32+U32+X32+AA32</f>
        <v>434607.44561</v>
      </c>
      <c r="D32" s="62" t="n">
        <v>230389.2</v>
      </c>
      <c r="E32" s="63" t="n">
        <v>226154.0793</v>
      </c>
      <c r="F32" s="63" t="n">
        <v>226148.07136</v>
      </c>
      <c r="G32" s="64" t="n">
        <v>9805</v>
      </c>
      <c r="H32" s="64" t="n">
        <v>9805</v>
      </c>
      <c r="I32" s="64" t="n">
        <v>9801.21812</v>
      </c>
      <c r="J32" s="65" t="n">
        <v>100418.8</v>
      </c>
      <c r="K32" s="66" t="n">
        <v>92851.7136</v>
      </c>
      <c r="L32" s="67" t="n">
        <v>92803.96348</v>
      </c>
      <c r="M32" s="62" t="n">
        <v>2118.4</v>
      </c>
      <c r="N32" s="63" t="n">
        <v>2010.63604</v>
      </c>
      <c r="O32" s="65" t="n">
        <v>2010.63604</v>
      </c>
      <c r="P32" s="64" t="n">
        <v>104144.3</v>
      </c>
      <c r="Q32" s="64" t="n">
        <v>104144.3</v>
      </c>
      <c r="R32" s="64" t="n">
        <v>49365.11198</v>
      </c>
      <c r="S32" s="64" t="n">
        <v>106636.8</v>
      </c>
      <c r="T32" s="64" t="n">
        <v>105305.6</v>
      </c>
      <c r="U32" s="67" t="n">
        <v>54478.44463</v>
      </c>
      <c r="V32" s="62"/>
      <c r="W32" s="66"/>
      <c r="X32" s="64"/>
      <c r="Y32" s="63" t="n">
        <v>93.2</v>
      </c>
      <c r="Z32" s="66" t="n">
        <v>93.2</v>
      </c>
      <c r="AA32" s="67" t="n">
        <v>0</v>
      </c>
      <c r="AB32" s="58"/>
      <c r="AD32" s="59"/>
    </row>
    <row r="33" s="1" customFormat="true" ht="19.5" hidden="false" customHeight="true" outlineLevel="0" collapsed="false">
      <c r="A33" s="68" t="n">
        <v>25</v>
      </c>
      <c r="B33" s="61" t="s">
        <v>44</v>
      </c>
      <c r="C33" s="48" t="n">
        <f aca="false">F33+I33+L33+O33+R33+U33+X33+AA33</f>
        <v>763704.94256</v>
      </c>
      <c r="D33" s="62" t="n">
        <v>437904.8</v>
      </c>
      <c r="E33" s="63" t="n">
        <v>437904.64076</v>
      </c>
      <c r="F33" s="63" t="n">
        <v>361580.03996</v>
      </c>
      <c r="G33" s="69" t="n">
        <v>34.5</v>
      </c>
      <c r="H33" s="69" t="n">
        <v>34.27455</v>
      </c>
      <c r="I33" s="69" t="n">
        <v>34.27455</v>
      </c>
      <c r="J33" s="65" t="n">
        <v>192805.7</v>
      </c>
      <c r="K33" s="66" t="n">
        <v>184293.135</v>
      </c>
      <c r="L33" s="67" t="n">
        <v>184246.21233</v>
      </c>
      <c r="M33" s="70" t="n">
        <v>920.6</v>
      </c>
      <c r="N33" s="63" t="n">
        <v>814.35296</v>
      </c>
      <c r="O33" s="65" t="n">
        <v>814.35296</v>
      </c>
      <c r="P33" s="64" t="n">
        <v>241310.3</v>
      </c>
      <c r="Q33" s="64" t="n">
        <v>241310.3</v>
      </c>
      <c r="R33" s="64" t="n">
        <v>106453.13055</v>
      </c>
      <c r="S33" s="71" t="n">
        <v>285286.3</v>
      </c>
      <c r="T33" s="71" t="n">
        <v>285286.3</v>
      </c>
      <c r="U33" s="72" t="n">
        <v>110576.93221</v>
      </c>
      <c r="V33" s="62"/>
      <c r="W33" s="66"/>
      <c r="X33" s="71"/>
      <c r="Y33" s="63"/>
      <c r="Z33" s="66"/>
      <c r="AA33" s="73" t="n">
        <v>0</v>
      </c>
      <c r="AB33" s="58"/>
      <c r="AD33" s="59"/>
    </row>
    <row r="34" s="1" customFormat="true" ht="19.5" hidden="false" customHeight="true" outlineLevel="0" collapsed="false">
      <c r="A34" s="74" t="s">
        <v>45</v>
      </c>
      <c r="B34" s="74"/>
      <c r="C34" s="75" t="n">
        <f aca="false">SUM(C9:C33)</f>
        <v>20373226.70167</v>
      </c>
      <c r="D34" s="76" t="n">
        <f aca="false">SUM(D9:D33)</f>
        <v>11004975.2</v>
      </c>
      <c r="E34" s="76" t="n">
        <f aca="false">SUM(E9:E33)</f>
        <v>10770095.43025</v>
      </c>
      <c r="F34" s="77" t="n">
        <f aca="false">SUM(F9:F33)</f>
        <v>10634319.09469</v>
      </c>
      <c r="G34" s="78" t="n">
        <f aca="false">SUM(G9:G33)</f>
        <v>206842.6</v>
      </c>
      <c r="H34" s="78" t="n">
        <f aca="false">SUM(H9:H33)</f>
        <v>158755.95749</v>
      </c>
      <c r="I34" s="78" t="n">
        <f aca="false">SUM(I9:I33)</f>
        <v>155092.88177</v>
      </c>
      <c r="J34" s="77" t="n">
        <f aca="false">SUM(J9:J33)</f>
        <v>4326946.9</v>
      </c>
      <c r="K34" s="77" t="n">
        <f aca="false">SUM(K9:K33)</f>
        <v>3969133.46394</v>
      </c>
      <c r="L34" s="79" t="n">
        <f aca="false">SUM(L9:L33)</f>
        <v>3966353.64766</v>
      </c>
      <c r="M34" s="76" t="n">
        <f aca="false">SUM(M9:M33)</f>
        <v>61127.9</v>
      </c>
      <c r="N34" s="78" t="n">
        <f aca="false">SUM(N9:N33)</f>
        <v>55399.21306</v>
      </c>
      <c r="O34" s="80" t="n">
        <f aca="false">SUM(O9:O33)</f>
        <v>55323.04916</v>
      </c>
      <c r="P34" s="78" t="n">
        <f aca="false">SUM(P9:P33)</f>
        <v>3891355</v>
      </c>
      <c r="Q34" s="78" t="n">
        <f aca="false">SUM(Q9:Q33)</f>
        <v>3882074.6</v>
      </c>
      <c r="R34" s="78" t="n">
        <f aca="false">SUM(R9:R33)</f>
        <v>2869725.17317</v>
      </c>
      <c r="S34" s="78" t="n">
        <f aca="false">SUM(S9:S33)</f>
        <v>3891578.2</v>
      </c>
      <c r="T34" s="78" t="n">
        <f aca="false">SUM(T9:T33)</f>
        <v>3888926.433</v>
      </c>
      <c r="U34" s="79" t="n">
        <f aca="false">SUM(U9:U33)</f>
        <v>2691756.26452</v>
      </c>
      <c r="V34" s="76" t="n">
        <f aca="false">SUM(V9:V33)</f>
        <v>468.5</v>
      </c>
      <c r="W34" s="78" t="n">
        <f aca="false">SUM(W9:W33)</f>
        <v>468.5</v>
      </c>
      <c r="X34" s="81" t="n">
        <f aca="false">SUM(X9:X33)</f>
        <v>184.53107</v>
      </c>
      <c r="Y34" s="76" t="n">
        <f aca="false">SUM(Y9:Y33)</f>
        <v>1368.7</v>
      </c>
      <c r="Z34" s="81" t="n">
        <f aca="false">SUM(Z9:Z33)</f>
        <v>1368.7</v>
      </c>
      <c r="AA34" s="79" t="n">
        <f aca="false">SUM(AA9:AA33)</f>
        <v>472.05963</v>
      </c>
      <c r="AB34" s="10"/>
      <c r="AD34" s="82"/>
    </row>
    <row r="35" s="1" customFormat="true" ht="30" hidden="false" customHeight="true" outlineLevel="0" collapsed="false">
      <c r="C35" s="83"/>
      <c r="D35" s="83"/>
      <c r="E35" s="83"/>
      <c r="G35" s="2"/>
      <c r="H35" s="2"/>
      <c r="I35" s="2"/>
      <c r="J35" s="2"/>
      <c r="K35" s="2"/>
      <c r="L35" s="2"/>
      <c r="M35" s="2"/>
      <c r="N35" s="2"/>
      <c r="O35" s="2"/>
      <c r="V35" s="2"/>
      <c r="W35" s="2"/>
      <c r="X35" s="2"/>
      <c r="Y35" s="2"/>
      <c r="Z35" s="2"/>
      <c r="AA35" s="2"/>
      <c r="AB35" s="10"/>
      <c r="AD35" s="82"/>
    </row>
    <row r="36" s="1" customFormat="true" ht="30.75" hidden="false" customHeight="true" outlineLevel="0" collapsed="false">
      <c r="C36" s="84"/>
      <c r="D36" s="85"/>
      <c r="E36" s="85"/>
      <c r="F36" s="86"/>
      <c r="G36" s="2"/>
      <c r="H36" s="2"/>
      <c r="I36" s="2"/>
      <c r="J36" s="2"/>
      <c r="K36" s="2"/>
      <c r="L36" s="2"/>
      <c r="M36" s="2"/>
      <c r="N36" s="2"/>
      <c r="O36" s="2"/>
      <c r="P36" s="86"/>
      <c r="Q36" s="86"/>
      <c r="R36" s="86"/>
      <c r="S36" s="86"/>
      <c r="T36" s="86"/>
      <c r="U36" s="86"/>
      <c r="V36" s="2"/>
      <c r="W36" s="2"/>
      <c r="X36" s="2"/>
      <c r="Y36" s="2"/>
      <c r="Z36" s="2"/>
      <c r="AA36" s="2"/>
      <c r="AB36" s="10"/>
    </row>
    <row r="37" s="1" customFormat="true" ht="51" hidden="false" customHeight="true" outlineLevel="0" collapsed="false">
      <c r="C37" s="85"/>
      <c r="D37" s="85"/>
      <c r="E37" s="8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 t="n">
        <v>1000</v>
      </c>
      <c r="Y37" s="2"/>
      <c r="Z37" s="2"/>
      <c r="AA37" s="2"/>
      <c r="AB37" s="10"/>
    </row>
    <row r="38" s="1" customFormat="true" ht="18.75" hidden="false" customHeight="false" outlineLevel="0" collapsed="false">
      <c r="C38" s="10"/>
      <c r="D38" s="10"/>
      <c r="E38" s="10"/>
      <c r="F38" s="2"/>
      <c r="G38" s="2"/>
      <c r="H38" s="2"/>
      <c r="I38" s="2" t="n">
        <v>100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10"/>
    </row>
    <row r="39" customFormat="false" ht="18.75" hidden="false" customHeight="false" outlineLevel="0" collapsed="false">
      <c r="D39" s="82"/>
      <c r="E39" s="82"/>
      <c r="O39" s="86"/>
    </row>
    <row r="41" customFormat="false" ht="18.75" hidden="false" customHeight="false" outlineLevel="0" collapsed="false">
      <c r="C41" s="59"/>
      <c r="D41" s="59"/>
      <c r="E41" s="59"/>
    </row>
    <row r="42" customFormat="false" ht="18.75" hidden="false" customHeight="false" outlineLevel="0" collapsed="false">
      <c r="C42" s="87"/>
      <c r="D42" s="87"/>
      <c r="E42" s="87"/>
      <c r="Q42" s="86"/>
      <c r="R42" s="86"/>
    </row>
  </sheetData>
  <mergeCells count="19">
    <mergeCell ref="A1:K1"/>
    <mergeCell ref="A2:L2"/>
    <mergeCell ref="A3:K3"/>
    <mergeCell ref="A4:A7"/>
    <mergeCell ref="B4:B7"/>
    <mergeCell ref="C4:C7"/>
    <mergeCell ref="D4:L4"/>
    <mergeCell ref="M4:U4"/>
    <mergeCell ref="V4:X4"/>
    <mergeCell ref="Y4:AA4"/>
    <mergeCell ref="D5:F6"/>
    <mergeCell ref="G5:I6"/>
    <mergeCell ref="J5:L5"/>
    <mergeCell ref="M5:O6"/>
    <mergeCell ref="P5:R6"/>
    <mergeCell ref="S5:U6"/>
    <mergeCell ref="V5:X6"/>
    <mergeCell ref="Y5:AA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zv-Makarenkoo</cp:lastModifiedBy>
  <cp:lastPrinted>2017-02-15T15:43:42Z</cp:lastPrinted>
  <dcterms:modified xsi:type="dcterms:W3CDTF">2018-12-14T13:27:22Z</dcterms:modified>
  <cp:revision>0</cp:revision>
  <dc:subject/>
  <dc:title/>
</cp:coreProperties>
</file>