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Додаток" sheetId="1" state="visible" r:id="rId2"/>
  </sheets>
  <definedNames>
    <definedName function="false" hidden="false" localSheetId="0" name="_xlnm.Print_Area" vbProcedure="false">Додаток!$A$1:$BW$35</definedName>
    <definedName function="false" hidden="false" localSheetId="0" name="_xlnm.Print_Titles" vbProcedure="false">Додаток!$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3">
  <si>
    <t xml:space="preserve">Інформація</t>
  </si>
  <si>
    <t xml:space="preserve"> щодо  використання місцевими бюджетами субвенцій, отриманих з державного бюджету,</t>
  </si>
  <si>
    <t xml:space="preserve">станом на 01.09.2017</t>
  </si>
  <si>
    <t xml:space="preserve">тис. грн</t>
  </si>
  <si>
    <t xml:space="preserve">№ з/п</t>
  </si>
  <si>
    <t xml:space="preserve">Найменування зведеного   бюджету</t>
  </si>
  <si>
    <t xml:space="preserve">Всього                                                                   касові видатки 
</t>
  </si>
  <si>
    <t xml:space="preserve">у тому числі по субвенціях:</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 освітня субвенція                                                      </t>
  </si>
  <si>
    <t xml:space="preserve">на модернізацію та оновлення матеріально-технічної бази професійно-технічних закладів </t>
  </si>
  <si>
    <t xml:space="preserve">на надання державної підтримки особам з особливими освітніми потребами</t>
  </si>
  <si>
    <t xml:space="preserve">медична субвенція                                                    </t>
  </si>
  <si>
    <t xml:space="preserve">на придбання витратних матеріалів для закладів охорони здоров`я та лікарських засобів для інгаляційної анестезії</t>
  </si>
  <si>
    <t xml:space="preserve"> на придбання медикаментів та виробів медичного призначення для забезпечення швидкої медичної допомоги</t>
  </si>
  <si>
    <t xml:space="preserve">на придбання ангіографічного обладнання</t>
  </si>
  <si>
    <t xml:space="preserve">на відшкодування вартості лікарських засобів для лікування окремих захворювань</t>
  </si>
  <si>
    <t xml:space="preserve">на виконання заходів щодо  радіаційного та соціального захисту населення міста Жовті Води</t>
  </si>
  <si>
    <t xml:space="preserve"> на будівництво / капітальний ремонт /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 на проведення виборів депутатів місцевих рад та сільських, селищних, міських голів</t>
  </si>
  <si>
    <t xml:space="preserve">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 на фінансування заходів соціально-економічної компенсації ризику населення, яке проживає на території зони спостереження</t>
  </si>
  <si>
    <t xml:space="preserve">на завершення будівництва метрополітену у           м. Дніпрі                                                                                </t>
  </si>
  <si>
    <t xml:space="preserve">на  реалізацію проектів в рамках Надзвичайної кредитної програми для відновлення України                                  </t>
  </si>
  <si>
    <t xml:space="preserve"> на здійснення заходів щодо соціально-економічного розвитку окремих територій                                            </t>
  </si>
  <si>
    <t xml:space="preserve">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t>
  </si>
  <si>
    <t xml:space="preserve">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Поліпшення охорони здоров`я на службі у людей"                                                                                          </t>
  </si>
  <si>
    <t xml:space="preserve"> на формування інфраструктури об’єднаних територіальних громад                                                                                    </t>
  </si>
  <si>
    <t xml:space="preserve">розпис на                       січень - серпень</t>
  </si>
  <si>
    <t xml:space="preserve">направлено відкритих асигнувань</t>
  </si>
  <si>
    <t xml:space="preserve">касові видатки</t>
  </si>
  <si>
    <t xml:space="preserve">касові видатки </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м.Київ</t>
  </si>
  <si>
    <t xml:space="preserve">Всього</t>
  </si>
  <si>
    <t xml:space="preserve">* касові видатки за рахунок залишку, що склався на 01.01.2017</t>
  </si>
</sst>
</file>

<file path=xl/styles.xml><?xml version="1.0" encoding="utf-8"?>
<styleSheet xmlns="http://schemas.openxmlformats.org/spreadsheetml/2006/main">
  <numFmts count="9">
    <numFmt numFmtId="164" formatCode="General"/>
    <numFmt numFmtId="165" formatCode="General"/>
    <numFmt numFmtId="166" formatCode="@"/>
    <numFmt numFmtId="167" formatCode="#,##0.0"/>
    <numFmt numFmtId="168" formatCode="0%"/>
    <numFmt numFmtId="169" formatCode="#,##0.00"/>
    <numFmt numFmtId="170" formatCode="0.00"/>
    <numFmt numFmtId="171" formatCode="#,##0.000"/>
    <numFmt numFmtId="172" formatCode="#,##0.00000000000"/>
  </numFmts>
  <fonts count="1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4"/>
      <name val="Times New Roman"/>
      <family val="1"/>
    </font>
    <font>
      <b val="true"/>
      <sz val="14"/>
      <name val="Times New Roman"/>
      <family val="1"/>
      <charset val="204"/>
    </font>
    <font>
      <b val="true"/>
      <sz val="14"/>
      <name val="Times New Roman"/>
      <family val="1"/>
    </font>
    <font>
      <b val="true"/>
      <sz val="16"/>
      <color rgb="FF000000"/>
      <name val="Arial Cyr"/>
      <family val="0"/>
    </font>
    <font>
      <b val="true"/>
      <sz val="11"/>
      <name val="Times New Roman"/>
      <family val="1"/>
      <charset val="204"/>
    </font>
    <font>
      <b val="true"/>
      <sz val="12"/>
      <name val="Times New Roman"/>
      <family val="1"/>
      <charset val="204"/>
    </font>
    <font>
      <b val="true"/>
      <sz val="12"/>
      <name val="Times New Roman"/>
      <family val="1"/>
    </font>
    <font>
      <i val="true"/>
      <sz val="12"/>
      <name val="Times New Roman"/>
      <family val="1"/>
      <charset val="204"/>
    </font>
    <font>
      <b val="true"/>
      <i val="true"/>
      <sz val="16"/>
      <name val="Times New Roman"/>
      <family val="1"/>
      <charset val="204"/>
    </font>
    <font>
      <sz val="14"/>
      <color rgb="FF800080"/>
      <name val="Times New Roman"/>
      <family val="1"/>
      <charset val="204"/>
    </font>
    <font>
      <sz val="14"/>
      <color rgb="FF800080"/>
      <name val="Times New Roman"/>
      <family val="1"/>
    </font>
    <font>
      <sz val="18"/>
      <color rgb="FF000000"/>
      <name val="Arial Cyr"/>
      <family val="0"/>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right" vertical="bottom" textRotation="0" wrapText="false" indent="1" shrinkToFit="false"/>
      <protection locked="true" hidden="false"/>
    </xf>
    <xf numFmtId="167" fontId="4" fillId="0" borderId="26" xfId="0" applyFont="true" applyBorder="true" applyAlignment="true" applyProtection="false">
      <alignment horizontal="right" vertical="bottom" textRotation="0" wrapText="false" indent="1" shrinkToFit="false"/>
      <protection locked="true" hidden="false"/>
    </xf>
    <xf numFmtId="167" fontId="4" fillId="0" borderId="27" xfId="0" applyFont="true" applyBorder="true" applyAlignment="true" applyProtection="false">
      <alignment horizontal="right" vertical="bottom" textRotation="0" wrapText="false" indent="1" shrinkToFit="false"/>
      <protection locked="true" hidden="false"/>
    </xf>
    <xf numFmtId="167" fontId="4" fillId="0" borderId="28" xfId="0" applyFont="true" applyBorder="true" applyAlignment="true" applyProtection="false">
      <alignment horizontal="right" vertical="bottom" textRotation="0" wrapText="false" indent="1" shrinkToFit="false"/>
      <protection locked="true" hidden="false"/>
    </xf>
    <xf numFmtId="167" fontId="4" fillId="0" borderId="29" xfId="0" applyFont="true" applyBorder="true" applyAlignment="true" applyProtection="false">
      <alignment horizontal="right" vertical="bottom" textRotation="0" wrapText="false" indent="1" shrinkToFit="false"/>
      <protection locked="true" hidden="false"/>
    </xf>
    <xf numFmtId="167" fontId="4" fillId="0" borderId="30" xfId="0" applyFont="true" applyBorder="true" applyAlignment="true" applyProtection="false">
      <alignment horizontal="right" vertical="bottom" textRotation="0" wrapText="false" indent="1"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8" fontId="13" fillId="0" borderId="32" xfId="19" applyFont="true" applyBorder="true" applyAlignment="true" applyProtection="true">
      <alignment horizontal="left" vertical="center" textRotation="0" wrapText="true" indent="0" shrinkToFit="false"/>
      <protection locked="true" hidden="false"/>
    </xf>
    <xf numFmtId="167" fontId="4" fillId="0" borderId="31" xfId="0" applyFont="true" applyBorder="true" applyAlignment="true" applyProtection="false">
      <alignment horizontal="right" vertical="bottom" textRotation="0" wrapText="false" indent="1" shrinkToFit="false"/>
      <protection locked="true" hidden="false"/>
    </xf>
    <xf numFmtId="167" fontId="4" fillId="0" borderId="33" xfId="0" applyFont="true" applyBorder="true" applyAlignment="true" applyProtection="false">
      <alignment horizontal="right" vertical="bottom" textRotation="0" wrapText="false" indent="1" shrinkToFit="false"/>
      <protection locked="true" hidden="false"/>
    </xf>
    <xf numFmtId="167" fontId="4" fillId="0" borderId="13" xfId="0" applyFont="true" applyBorder="true" applyAlignment="true" applyProtection="false">
      <alignment horizontal="right" vertical="bottom" textRotation="0" wrapText="false" indent="1" shrinkToFit="false"/>
      <protection locked="true" hidden="false"/>
    </xf>
    <xf numFmtId="167" fontId="4" fillId="0" borderId="9" xfId="0" applyFont="true" applyBorder="true" applyAlignment="true" applyProtection="false">
      <alignment horizontal="right" vertical="bottom" textRotation="0" wrapText="false" indent="1" shrinkToFit="false"/>
      <protection locked="true" hidden="false"/>
    </xf>
    <xf numFmtId="167" fontId="4" fillId="0" borderId="7" xfId="0" applyFont="true" applyBorder="true" applyAlignment="true" applyProtection="false">
      <alignment horizontal="right" vertical="bottom" textRotation="0" wrapText="false" indent="1" shrinkToFit="false"/>
      <protection locked="true" hidden="false"/>
    </xf>
    <xf numFmtId="167" fontId="4" fillId="0" borderId="8"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readingOrder="1"/>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8" fontId="13" fillId="0" borderId="36" xfId="19" applyFont="true" applyBorder="true" applyAlignment="true" applyProtection="true">
      <alignment horizontal="left" vertical="center" textRotation="0" wrapText="true" indent="0" shrinkToFit="false"/>
      <protection locked="true" hidden="false"/>
    </xf>
    <xf numFmtId="167" fontId="4" fillId="0" borderId="34" xfId="0" applyFont="true" applyBorder="true" applyAlignment="true" applyProtection="false">
      <alignment horizontal="right" vertical="bottom" textRotation="0" wrapText="false" indent="1" shrinkToFit="false"/>
      <protection locked="true" hidden="false"/>
    </xf>
    <xf numFmtId="167" fontId="4" fillId="0" borderId="37" xfId="0" applyFont="true" applyBorder="true" applyAlignment="true" applyProtection="false">
      <alignment horizontal="right" vertical="bottom" textRotation="0" wrapText="false" indent="1" shrinkToFit="false"/>
      <protection locked="true" hidden="false"/>
    </xf>
    <xf numFmtId="167" fontId="4" fillId="0" borderId="38" xfId="0" applyFont="true" applyBorder="true" applyAlignment="true" applyProtection="false">
      <alignment horizontal="right" vertical="bottom" textRotation="0" wrapText="false" indent="1" shrinkToFit="false"/>
      <protection locked="true" hidden="false"/>
    </xf>
    <xf numFmtId="167" fontId="4" fillId="0" borderId="39" xfId="0" applyFont="true" applyBorder="true" applyAlignment="true" applyProtection="false">
      <alignment horizontal="right" vertical="bottom" textRotation="0" wrapText="false" indent="1" shrinkToFit="false"/>
      <protection locked="true" hidden="false"/>
    </xf>
    <xf numFmtId="167" fontId="4" fillId="0" borderId="40" xfId="0" applyFont="true" applyBorder="true" applyAlignment="true" applyProtection="false">
      <alignment horizontal="right" vertical="bottom" textRotation="0" wrapText="false" indent="1" shrinkToFit="false"/>
      <protection locked="true" hidden="false"/>
    </xf>
    <xf numFmtId="167" fontId="4" fillId="0" borderId="41" xfId="0" applyFont="true" applyBorder="true" applyAlignment="true" applyProtection="false">
      <alignment horizontal="right" vertical="bottom" textRotation="0" wrapText="false" indent="1" shrinkToFit="false"/>
      <protection locked="true" hidden="false"/>
    </xf>
    <xf numFmtId="167" fontId="4" fillId="0" borderId="14" xfId="0" applyFont="true" applyBorder="true" applyAlignment="true" applyProtection="false">
      <alignment horizontal="right" vertical="bottom" textRotation="0" wrapText="false" indent="1" shrinkToFit="false"/>
      <protection locked="true" hidden="false"/>
    </xf>
    <xf numFmtId="167" fontId="4" fillId="0" borderId="15" xfId="0" applyFont="true" applyBorder="true" applyAlignment="true" applyProtection="false">
      <alignment horizontal="right" vertical="bottom" textRotation="0" wrapText="false" indent="1" shrinkToFit="false"/>
      <protection locked="true" hidden="false"/>
    </xf>
    <xf numFmtId="167" fontId="4" fillId="0" borderId="16" xfId="0" applyFont="true" applyBorder="true" applyAlignment="true" applyProtection="false">
      <alignment horizontal="right" vertical="bottom" textRotation="0" wrapText="false" indent="1" shrinkToFit="false"/>
      <protection locked="true" hidden="false"/>
    </xf>
    <xf numFmtId="168" fontId="6" fillId="0" borderId="21" xfId="19" applyFont="true" applyBorder="true" applyAlignment="true" applyProtection="true">
      <alignment horizontal="left" vertical="center" textRotation="0" wrapText="true" indent="0" shrinkToFit="false"/>
      <protection locked="true" hidden="false"/>
    </xf>
    <xf numFmtId="167" fontId="6" fillId="0" borderId="42" xfId="0" applyFont="true" applyBorder="true" applyAlignment="true" applyProtection="false">
      <alignment horizontal="right" vertical="center" textRotation="0" wrapText="false" indent="1" shrinkToFit="false"/>
      <protection locked="true" hidden="false"/>
    </xf>
    <xf numFmtId="167" fontId="6" fillId="0" borderId="21" xfId="0" applyFont="true" applyBorder="true" applyAlignment="true" applyProtection="false">
      <alignment horizontal="right" vertical="center" textRotation="0" wrapText="false" indent="1" shrinkToFit="false"/>
      <protection locked="true" hidden="false"/>
    </xf>
    <xf numFmtId="167" fontId="6" fillId="0" borderId="22" xfId="0" applyFont="true" applyBorder="true" applyAlignment="true" applyProtection="false">
      <alignment horizontal="right" vertical="center" textRotation="0" wrapText="false" indent="1" shrinkToFit="false"/>
      <protection locked="true" hidden="false"/>
    </xf>
    <xf numFmtId="167" fontId="6" fillId="0" borderId="23" xfId="0" applyFont="true" applyBorder="true" applyAlignment="true" applyProtection="false">
      <alignment horizontal="right" vertical="center" textRotation="0" wrapText="false" indent="1" shrinkToFit="false"/>
      <protection locked="true" hidden="false"/>
    </xf>
    <xf numFmtId="167" fontId="6" fillId="0" borderId="43" xfId="0" applyFont="true" applyBorder="true" applyAlignment="true" applyProtection="false">
      <alignment horizontal="right" vertical="center" textRotation="0" wrapText="false" indent="1" shrinkToFit="false"/>
      <protection locked="true" hidden="false"/>
    </xf>
    <xf numFmtId="167" fontId="6" fillId="0" borderId="24" xfId="0" applyFont="true" applyBorder="true" applyAlignment="true" applyProtection="false">
      <alignment horizontal="right" vertical="center" textRotation="0" wrapText="false" indent="1" shrinkToFit="false"/>
      <protection locked="true" hidden="false"/>
    </xf>
    <xf numFmtId="167" fontId="6"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21</xdr:row>
      <xdr:rowOff>190800</xdr:rowOff>
    </xdr:from>
    <xdr:to>
      <xdr:col>45</xdr:col>
      <xdr:colOff>1440</xdr:colOff>
      <xdr:row>22</xdr:row>
      <xdr:rowOff>228240</xdr:rowOff>
    </xdr:to>
    <xdr:sp>
      <xdr:nvSpPr>
        <xdr:cNvPr id="0" name="Rectangle 2"/>
        <xdr:cNvSpPr/>
      </xdr:nvSpPr>
      <xdr:spPr>
        <a:xfrm>
          <a:off x="59949720" y="8448840"/>
          <a:ext cx="1440" cy="285120"/>
        </a:xfrm>
        <a:prstGeom prst="rect">
          <a:avLst/>
        </a:prstGeom>
        <a:noFill/>
        <a:ln w="0">
          <a:noFill/>
        </a:ln>
      </xdr:spPr>
      <xdr:style>
        <a:lnRef idx="0"/>
        <a:fillRef idx="0"/>
        <a:effectRef idx="0"/>
        <a:fontRef idx="minor"/>
      </xdr:style>
    </xdr:sp>
    <xdr:clientData/>
  </xdr:twoCellAnchor>
  <xdr:twoCellAnchor editAs="oneCell">
    <xdr:from>
      <xdr:col>17</xdr:col>
      <xdr:colOff>1107360</xdr:colOff>
      <xdr:row>15</xdr:row>
      <xdr:rowOff>0</xdr:rowOff>
    </xdr:from>
    <xdr:to>
      <xdr:col>24</xdr:col>
      <xdr:colOff>262800</xdr:colOff>
      <xdr:row>15</xdr:row>
      <xdr:rowOff>237960</xdr:rowOff>
    </xdr:to>
    <xdr:sp>
      <xdr:nvSpPr>
        <xdr:cNvPr id="1" name="Rectangle 9"/>
        <xdr:cNvSpPr/>
      </xdr:nvSpPr>
      <xdr:spPr>
        <a:xfrm>
          <a:off x="23861880" y="6772320"/>
          <a:ext cx="8383320" cy="23796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295920</xdr:rowOff>
    </xdr:from>
    <xdr:to>
      <xdr:col>42</xdr:col>
      <xdr:colOff>1440</xdr:colOff>
      <xdr:row>36</xdr:row>
      <xdr:rowOff>190080</xdr:rowOff>
    </xdr:to>
    <xdr:sp>
      <xdr:nvSpPr>
        <xdr:cNvPr id="2" name="Rectangle 10"/>
        <xdr:cNvSpPr/>
      </xdr:nvSpPr>
      <xdr:spPr>
        <a:xfrm>
          <a:off x="56015280" y="12030840"/>
          <a:ext cx="1440" cy="28440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72240</xdr:rowOff>
    </xdr:from>
    <xdr:to>
      <xdr:col>42</xdr:col>
      <xdr:colOff>1440</xdr:colOff>
      <xdr:row>36</xdr:row>
      <xdr:rowOff>265680</xdr:rowOff>
    </xdr:to>
    <xdr:sp>
      <xdr:nvSpPr>
        <xdr:cNvPr id="3" name="Rectangle 11"/>
        <xdr:cNvSpPr/>
      </xdr:nvSpPr>
      <xdr:spPr>
        <a:xfrm>
          <a:off x="56015280" y="12107160"/>
          <a:ext cx="1440" cy="283680"/>
        </a:xfrm>
        <a:prstGeom prst="rect">
          <a:avLst/>
        </a:prstGeom>
        <a:noFill/>
        <a:ln w="0">
          <a:noFill/>
        </a:ln>
      </xdr:spPr>
      <xdr:style>
        <a:lnRef idx="0"/>
        <a:fillRef idx="0"/>
        <a:effectRef idx="0"/>
        <a:fontRef idx="minor"/>
      </xdr:style>
    </xdr:sp>
    <xdr:clientData/>
  </xdr:twoCellAnchor>
  <xdr:twoCellAnchor editAs="oneCell">
    <xdr:from>
      <xdr:col>17</xdr:col>
      <xdr:colOff>1077120</xdr:colOff>
      <xdr:row>30</xdr:row>
      <xdr:rowOff>218520</xdr:rowOff>
    </xdr:from>
    <xdr:to>
      <xdr:col>24</xdr:col>
      <xdr:colOff>232920</xdr:colOff>
      <xdr:row>31</xdr:row>
      <xdr:rowOff>209880</xdr:rowOff>
    </xdr:to>
    <xdr:sp>
      <xdr:nvSpPr>
        <xdr:cNvPr id="4" name="Rectangle 16"/>
        <xdr:cNvSpPr/>
      </xdr:nvSpPr>
      <xdr:spPr>
        <a:xfrm>
          <a:off x="23831640" y="10705680"/>
          <a:ext cx="8383680" cy="239040"/>
        </a:xfrm>
        <a:prstGeom prst="rect">
          <a:avLst/>
        </a:prstGeom>
        <a:noFill/>
        <a:ln w="0">
          <a:noFill/>
        </a:ln>
      </xdr:spPr>
      <xdr:style>
        <a:lnRef idx="0"/>
        <a:fillRef idx="0"/>
        <a:effectRef idx="0"/>
        <a:fontRef idx="minor"/>
      </xdr:style>
    </xdr:sp>
    <xdr:clientData/>
  </xdr:twoCellAnchor>
  <xdr:twoCellAnchor editAs="oneCell">
    <xdr:from>
      <xdr:col>27</xdr:col>
      <xdr:colOff>0</xdr:colOff>
      <xdr:row>35</xdr:row>
      <xdr:rowOff>199800</xdr:rowOff>
    </xdr:from>
    <xdr:to>
      <xdr:col>27</xdr:col>
      <xdr:colOff>1440</xdr:colOff>
      <xdr:row>36</xdr:row>
      <xdr:rowOff>162000</xdr:rowOff>
    </xdr:to>
    <xdr:sp>
      <xdr:nvSpPr>
        <xdr:cNvPr id="5" name="Rectangle 17"/>
        <xdr:cNvSpPr/>
      </xdr:nvSpPr>
      <xdr:spPr>
        <a:xfrm>
          <a:off x="35967600" y="11934720"/>
          <a:ext cx="1440" cy="35244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6" name="Rectangle 43"/>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10</xdr:row>
      <xdr:rowOff>9720</xdr:rowOff>
    </xdr:from>
    <xdr:to>
      <xdr:col>45</xdr:col>
      <xdr:colOff>1440</xdr:colOff>
      <xdr:row>11</xdr:row>
      <xdr:rowOff>228240</xdr:rowOff>
    </xdr:to>
    <xdr:sp>
      <xdr:nvSpPr>
        <xdr:cNvPr id="7" name="Rectangle 45"/>
        <xdr:cNvSpPr/>
      </xdr:nvSpPr>
      <xdr:spPr>
        <a:xfrm>
          <a:off x="59949720" y="554364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8</xdr:row>
      <xdr:rowOff>228600</xdr:rowOff>
    </xdr:from>
    <xdr:to>
      <xdr:col>45</xdr:col>
      <xdr:colOff>1440</xdr:colOff>
      <xdr:row>9</xdr:row>
      <xdr:rowOff>200520</xdr:rowOff>
    </xdr:to>
    <xdr:sp>
      <xdr:nvSpPr>
        <xdr:cNvPr id="8" name="Rectangle 46"/>
        <xdr:cNvSpPr/>
      </xdr:nvSpPr>
      <xdr:spPr>
        <a:xfrm>
          <a:off x="59949720" y="5267160"/>
          <a:ext cx="144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35</xdr:row>
      <xdr:rowOff>314280</xdr:rowOff>
    </xdr:from>
    <xdr:to>
      <xdr:col>45</xdr:col>
      <xdr:colOff>1440</xdr:colOff>
      <xdr:row>36</xdr:row>
      <xdr:rowOff>210240</xdr:rowOff>
    </xdr:to>
    <xdr:sp>
      <xdr:nvSpPr>
        <xdr:cNvPr id="9" name="Rectangle 48"/>
        <xdr:cNvSpPr/>
      </xdr:nvSpPr>
      <xdr:spPr>
        <a:xfrm>
          <a:off x="59949720" y="12049200"/>
          <a:ext cx="1440" cy="28620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10" name="Rectangle 49"/>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32</xdr:row>
      <xdr:rowOff>200520</xdr:rowOff>
    </xdr:from>
    <xdr:to>
      <xdr:col>45</xdr:col>
      <xdr:colOff>1440</xdr:colOff>
      <xdr:row>34</xdr:row>
      <xdr:rowOff>142920</xdr:rowOff>
    </xdr:to>
    <xdr:sp>
      <xdr:nvSpPr>
        <xdr:cNvPr id="11" name="Rectangle 50"/>
        <xdr:cNvSpPr/>
      </xdr:nvSpPr>
      <xdr:spPr>
        <a:xfrm>
          <a:off x="59949720" y="11182680"/>
          <a:ext cx="1440" cy="4377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19</xdr:row>
      <xdr:rowOff>104400</xdr:rowOff>
    </xdr:from>
    <xdr:to>
      <xdr:col>45</xdr:col>
      <xdr:colOff>1440</xdr:colOff>
      <xdr:row>21</xdr:row>
      <xdr:rowOff>76680</xdr:rowOff>
    </xdr:to>
    <xdr:sp>
      <xdr:nvSpPr>
        <xdr:cNvPr id="12" name="Rectangle 51"/>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85320</xdr:rowOff>
    </xdr:from>
    <xdr:to>
      <xdr:col>45</xdr:col>
      <xdr:colOff>1440</xdr:colOff>
      <xdr:row>36</xdr:row>
      <xdr:rowOff>162000</xdr:rowOff>
    </xdr:to>
    <xdr:sp>
      <xdr:nvSpPr>
        <xdr:cNvPr id="13" name="Rectangle 52"/>
        <xdr:cNvSpPr/>
      </xdr:nvSpPr>
      <xdr:spPr>
        <a:xfrm>
          <a:off x="59949720" y="11820240"/>
          <a:ext cx="1440" cy="466920"/>
        </a:xfrm>
        <a:prstGeom prst="rect">
          <a:avLst/>
        </a:prstGeom>
        <a:noFill/>
        <a:ln w="0">
          <a:noFill/>
        </a:ln>
      </xdr:spPr>
      <xdr:style>
        <a:lnRef idx="0"/>
        <a:fillRef idx="0"/>
        <a:effectRef idx="0"/>
        <a:fontRef idx="minor"/>
      </xdr:style>
    </xdr:sp>
    <xdr:clientData/>
  </xdr:twoCellAnchor>
  <xdr:twoCellAnchor editAs="oneCell">
    <xdr:from>
      <xdr:col>45</xdr:col>
      <xdr:colOff>0</xdr:colOff>
      <xdr:row>21</xdr:row>
      <xdr:rowOff>190800</xdr:rowOff>
    </xdr:from>
    <xdr:to>
      <xdr:col>45</xdr:col>
      <xdr:colOff>1440</xdr:colOff>
      <xdr:row>22</xdr:row>
      <xdr:rowOff>228240</xdr:rowOff>
    </xdr:to>
    <xdr:sp>
      <xdr:nvSpPr>
        <xdr:cNvPr id="14" name="Rectangle 53"/>
        <xdr:cNvSpPr/>
      </xdr:nvSpPr>
      <xdr:spPr>
        <a:xfrm>
          <a:off x="59949720" y="8448840"/>
          <a:ext cx="1440" cy="28512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15" name="Rectangle 54"/>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295920</xdr:rowOff>
    </xdr:from>
    <xdr:to>
      <xdr:col>45</xdr:col>
      <xdr:colOff>1440</xdr:colOff>
      <xdr:row>36</xdr:row>
      <xdr:rowOff>344160</xdr:rowOff>
    </xdr:to>
    <xdr:sp>
      <xdr:nvSpPr>
        <xdr:cNvPr id="16" name="Rectangle 55"/>
        <xdr:cNvSpPr/>
      </xdr:nvSpPr>
      <xdr:spPr>
        <a:xfrm>
          <a:off x="59949720" y="12030840"/>
          <a:ext cx="1440" cy="438480"/>
        </a:xfrm>
        <a:prstGeom prst="rect">
          <a:avLst/>
        </a:prstGeom>
        <a:noFill/>
        <a:ln w="0">
          <a:noFill/>
        </a:ln>
      </xdr:spPr>
      <xdr:style>
        <a:lnRef idx="0"/>
        <a:fillRef idx="0"/>
        <a:effectRef idx="0"/>
        <a:fontRef idx="minor"/>
      </xdr:style>
    </xdr:sp>
    <xdr:clientData/>
  </xdr:twoCellAnchor>
  <xdr:twoCellAnchor editAs="oneCell">
    <xdr:from>
      <xdr:col>45</xdr:col>
      <xdr:colOff>0</xdr:colOff>
      <xdr:row>36</xdr:row>
      <xdr:rowOff>182160</xdr:rowOff>
    </xdr:from>
    <xdr:to>
      <xdr:col>45</xdr:col>
      <xdr:colOff>1440</xdr:colOff>
      <xdr:row>36</xdr:row>
      <xdr:rowOff>648000</xdr:rowOff>
    </xdr:to>
    <xdr:sp>
      <xdr:nvSpPr>
        <xdr:cNvPr id="17" name="Rectangle 56"/>
        <xdr:cNvSpPr/>
      </xdr:nvSpPr>
      <xdr:spPr>
        <a:xfrm>
          <a:off x="59949720" y="12307320"/>
          <a:ext cx="1440" cy="465840"/>
        </a:xfrm>
        <a:prstGeom prst="rect">
          <a:avLst/>
        </a:prstGeom>
        <a:noFill/>
        <a:ln w="0">
          <a:noFill/>
        </a:ln>
      </xdr:spPr>
      <xdr:style>
        <a:lnRef idx="0"/>
        <a:fillRef idx="0"/>
        <a:effectRef idx="0"/>
        <a:fontRef idx="minor"/>
      </xdr:style>
    </xdr:sp>
    <xdr:clientData/>
  </xdr:twoCellAnchor>
  <xdr:twoCellAnchor editAs="oneCell">
    <xdr:from>
      <xdr:col>45</xdr:col>
      <xdr:colOff>0</xdr:colOff>
      <xdr:row>43</xdr:row>
      <xdr:rowOff>200160</xdr:rowOff>
    </xdr:from>
    <xdr:to>
      <xdr:col>45</xdr:col>
      <xdr:colOff>1440</xdr:colOff>
      <xdr:row>45</xdr:row>
      <xdr:rowOff>162000</xdr:rowOff>
    </xdr:to>
    <xdr:sp>
      <xdr:nvSpPr>
        <xdr:cNvPr id="18" name="Rectangle 57"/>
        <xdr:cNvSpPr/>
      </xdr:nvSpPr>
      <xdr:spPr>
        <a:xfrm>
          <a:off x="59949720" y="14401800"/>
          <a:ext cx="1440" cy="43812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19" name="Rectangle 58"/>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21</xdr:row>
      <xdr:rowOff>190800</xdr:rowOff>
    </xdr:from>
    <xdr:to>
      <xdr:col>45</xdr:col>
      <xdr:colOff>1440</xdr:colOff>
      <xdr:row>22</xdr:row>
      <xdr:rowOff>228240</xdr:rowOff>
    </xdr:to>
    <xdr:sp>
      <xdr:nvSpPr>
        <xdr:cNvPr id="20" name="Rectangle 59"/>
        <xdr:cNvSpPr/>
      </xdr:nvSpPr>
      <xdr:spPr>
        <a:xfrm>
          <a:off x="59949720" y="8448840"/>
          <a:ext cx="1440" cy="28512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21" name="Rectangle 60"/>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22" name="Rectangle 61"/>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23" name="Rectangle 62"/>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123840</xdr:rowOff>
    </xdr:from>
    <xdr:to>
      <xdr:col>45</xdr:col>
      <xdr:colOff>1440</xdr:colOff>
      <xdr:row>13</xdr:row>
      <xdr:rowOff>9720</xdr:rowOff>
    </xdr:to>
    <xdr:sp>
      <xdr:nvSpPr>
        <xdr:cNvPr id="24" name="Rectangle 63"/>
        <xdr:cNvSpPr/>
      </xdr:nvSpPr>
      <xdr:spPr>
        <a:xfrm>
          <a:off x="59949720" y="6153120"/>
          <a:ext cx="1440" cy="133560"/>
        </a:xfrm>
        <a:prstGeom prst="rect">
          <a:avLst/>
        </a:prstGeom>
        <a:noFill/>
        <a:ln w="0">
          <a:noFill/>
        </a:ln>
      </xdr:spPr>
      <xdr:style>
        <a:lnRef idx="0"/>
        <a:fillRef idx="0"/>
        <a:effectRef idx="0"/>
        <a:fontRef idx="minor"/>
      </xdr:style>
    </xdr:sp>
    <xdr:clientData/>
  </xdr:twoCellAnchor>
  <xdr:twoCellAnchor editAs="oneCell">
    <xdr:from>
      <xdr:col>25</xdr:col>
      <xdr:colOff>1137240</xdr:colOff>
      <xdr:row>32</xdr:row>
      <xdr:rowOff>0</xdr:rowOff>
    </xdr:from>
    <xdr:to>
      <xdr:col>26</xdr:col>
      <xdr:colOff>292320</xdr:colOff>
      <xdr:row>33</xdr:row>
      <xdr:rowOff>143280</xdr:rowOff>
    </xdr:to>
    <xdr:sp>
      <xdr:nvSpPr>
        <xdr:cNvPr id="25" name="Rectangle 88"/>
        <xdr:cNvSpPr/>
      </xdr:nvSpPr>
      <xdr:spPr>
        <a:xfrm>
          <a:off x="34437960" y="10982160"/>
          <a:ext cx="514080" cy="390960"/>
        </a:xfrm>
        <a:prstGeom prst="rect">
          <a:avLst/>
        </a:prstGeom>
        <a:noFill/>
        <a:ln w="0">
          <a:noFill/>
        </a:ln>
      </xdr:spPr>
      <xdr:style>
        <a:lnRef idx="0"/>
        <a:fillRef idx="0"/>
        <a:effectRef idx="0"/>
        <a:fontRef idx="minor"/>
      </xdr:style>
    </xdr:sp>
    <xdr:clientData/>
  </xdr:twoCellAnchor>
  <xdr:twoCellAnchor editAs="oneCell">
    <xdr:from>
      <xdr:col>45</xdr:col>
      <xdr:colOff>0</xdr:colOff>
      <xdr:row>19</xdr:row>
      <xdr:rowOff>104400</xdr:rowOff>
    </xdr:from>
    <xdr:to>
      <xdr:col>45</xdr:col>
      <xdr:colOff>1440</xdr:colOff>
      <xdr:row>21</xdr:row>
      <xdr:rowOff>76680</xdr:rowOff>
    </xdr:to>
    <xdr:sp>
      <xdr:nvSpPr>
        <xdr:cNvPr id="26" name="Rectangle 91"/>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27" name="Rectangle 92"/>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28" name="Rectangle 93"/>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29" name="Rectangle 94"/>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123840</xdr:rowOff>
    </xdr:from>
    <xdr:to>
      <xdr:col>45</xdr:col>
      <xdr:colOff>1440</xdr:colOff>
      <xdr:row>13</xdr:row>
      <xdr:rowOff>9720</xdr:rowOff>
    </xdr:to>
    <xdr:sp>
      <xdr:nvSpPr>
        <xdr:cNvPr id="30" name="Rectangle 95"/>
        <xdr:cNvSpPr/>
      </xdr:nvSpPr>
      <xdr:spPr>
        <a:xfrm>
          <a:off x="59949720" y="6153120"/>
          <a:ext cx="1440" cy="133560"/>
        </a:xfrm>
        <a:prstGeom prst="rect">
          <a:avLst/>
        </a:prstGeom>
        <a:noFill/>
        <a:ln w="0">
          <a:noFill/>
        </a:ln>
      </xdr:spPr>
      <xdr:style>
        <a:lnRef idx="0"/>
        <a:fillRef idx="0"/>
        <a:effectRef idx="0"/>
        <a:fontRef idx="minor"/>
      </xdr:style>
    </xdr:sp>
    <xdr:clientData/>
  </xdr:twoCellAnchor>
  <xdr:twoCellAnchor editAs="oneCell">
    <xdr:from>
      <xdr:col>45</xdr:col>
      <xdr:colOff>0</xdr:colOff>
      <xdr:row>19</xdr:row>
      <xdr:rowOff>104400</xdr:rowOff>
    </xdr:from>
    <xdr:to>
      <xdr:col>45</xdr:col>
      <xdr:colOff>1440</xdr:colOff>
      <xdr:row>21</xdr:row>
      <xdr:rowOff>76680</xdr:rowOff>
    </xdr:to>
    <xdr:sp>
      <xdr:nvSpPr>
        <xdr:cNvPr id="31" name="Rectangle 96"/>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32" name="Rectangle 97"/>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33" name="Rectangle 98"/>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34" name="Rectangle 99"/>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123840</xdr:rowOff>
    </xdr:from>
    <xdr:to>
      <xdr:col>45</xdr:col>
      <xdr:colOff>1440</xdr:colOff>
      <xdr:row>13</xdr:row>
      <xdr:rowOff>9720</xdr:rowOff>
    </xdr:to>
    <xdr:sp>
      <xdr:nvSpPr>
        <xdr:cNvPr id="35" name="Rectangle 100"/>
        <xdr:cNvSpPr/>
      </xdr:nvSpPr>
      <xdr:spPr>
        <a:xfrm>
          <a:off x="59949720" y="6153120"/>
          <a:ext cx="1440" cy="133560"/>
        </a:xfrm>
        <a:prstGeom prst="rect">
          <a:avLst/>
        </a:prstGeom>
        <a:noFill/>
        <a:ln w="0">
          <a:noFill/>
        </a:ln>
      </xdr:spPr>
      <xdr:style>
        <a:lnRef idx="0"/>
        <a:fillRef idx="0"/>
        <a:effectRef idx="0"/>
        <a:fontRef idx="minor"/>
      </xdr:style>
    </xdr:sp>
    <xdr:clientData/>
  </xdr:twoCellAnchor>
  <xdr:twoCellAnchor editAs="oneCell">
    <xdr:from>
      <xdr:col>45</xdr:col>
      <xdr:colOff>0</xdr:colOff>
      <xdr:row>19</xdr:row>
      <xdr:rowOff>104400</xdr:rowOff>
    </xdr:from>
    <xdr:to>
      <xdr:col>45</xdr:col>
      <xdr:colOff>1440</xdr:colOff>
      <xdr:row>21</xdr:row>
      <xdr:rowOff>76680</xdr:rowOff>
    </xdr:to>
    <xdr:sp>
      <xdr:nvSpPr>
        <xdr:cNvPr id="36" name="Rectangle 101"/>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37" name="Rectangle 102"/>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38" name="Rectangle 103"/>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39" name="Rectangle 104"/>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8</xdr:row>
      <xdr:rowOff>199800</xdr:rowOff>
    </xdr:from>
    <xdr:to>
      <xdr:col>45</xdr:col>
      <xdr:colOff>1440</xdr:colOff>
      <xdr:row>19</xdr:row>
      <xdr:rowOff>190080</xdr:rowOff>
    </xdr:to>
    <xdr:sp>
      <xdr:nvSpPr>
        <xdr:cNvPr id="40" name="Rectangle 115"/>
        <xdr:cNvSpPr/>
      </xdr:nvSpPr>
      <xdr:spPr>
        <a:xfrm flipV="1">
          <a:off x="59949720" y="7714800"/>
          <a:ext cx="1440" cy="237960"/>
        </a:xfrm>
        <a:prstGeom prst="rect">
          <a:avLst/>
        </a:prstGeom>
        <a:noFill/>
        <a:ln w="0">
          <a:noFill/>
        </a:ln>
      </xdr:spPr>
      <xdr:style>
        <a:lnRef idx="0"/>
        <a:fillRef idx="0"/>
        <a:effectRef idx="0"/>
        <a:fontRef idx="minor"/>
      </xdr:style>
      <xdr:txBody>
        <a:bodyPr lIns="36360" rIns="0" tIns="31680" bIns="0" anchor="t" rot="10800000">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21</xdr:row>
      <xdr:rowOff>228600</xdr:rowOff>
    </xdr:from>
    <xdr:to>
      <xdr:col>45</xdr:col>
      <xdr:colOff>1440</xdr:colOff>
      <xdr:row>22</xdr:row>
      <xdr:rowOff>200520</xdr:rowOff>
    </xdr:to>
    <xdr:sp>
      <xdr:nvSpPr>
        <xdr:cNvPr id="41" name="Rectangle 116"/>
        <xdr:cNvSpPr/>
      </xdr:nvSpPr>
      <xdr:spPr>
        <a:xfrm>
          <a:off x="59949720" y="8486640"/>
          <a:ext cx="144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35</xdr:row>
      <xdr:rowOff>199800</xdr:rowOff>
    </xdr:from>
    <xdr:to>
      <xdr:col>45</xdr:col>
      <xdr:colOff>1440</xdr:colOff>
      <xdr:row>35</xdr:row>
      <xdr:rowOff>276120</xdr:rowOff>
    </xdr:to>
    <xdr:sp>
      <xdr:nvSpPr>
        <xdr:cNvPr id="42" name="Rectangle 117"/>
        <xdr:cNvSpPr/>
      </xdr:nvSpPr>
      <xdr:spPr>
        <a:xfrm>
          <a:off x="59949720" y="11934720"/>
          <a:ext cx="1440" cy="763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23</xdr:row>
      <xdr:rowOff>9720</xdr:rowOff>
    </xdr:from>
    <xdr:to>
      <xdr:col>45</xdr:col>
      <xdr:colOff>1440</xdr:colOff>
      <xdr:row>23</xdr:row>
      <xdr:rowOff>228240</xdr:rowOff>
    </xdr:to>
    <xdr:sp>
      <xdr:nvSpPr>
        <xdr:cNvPr id="43" name="Rectangle 119"/>
        <xdr:cNvSpPr/>
      </xdr:nvSpPr>
      <xdr:spPr>
        <a:xfrm>
          <a:off x="59949720" y="8763120"/>
          <a:ext cx="1440" cy="218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7</xdr:row>
      <xdr:rowOff>228960</xdr:rowOff>
    </xdr:from>
    <xdr:to>
      <xdr:col>45</xdr:col>
      <xdr:colOff>1440</xdr:colOff>
      <xdr:row>8</xdr:row>
      <xdr:rowOff>210240</xdr:rowOff>
    </xdr:to>
    <xdr:sp>
      <xdr:nvSpPr>
        <xdr:cNvPr id="44" name="Rectangle 120"/>
        <xdr:cNvSpPr/>
      </xdr:nvSpPr>
      <xdr:spPr>
        <a:xfrm>
          <a:off x="5994972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8</xdr:row>
      <xdr:rowOff>228600</xdr:rowOff>
    </xdr:from>
    <xdr:to>
      <xdr:col>45</xdr:col>
      <xdr:colOff>1440</xdr:colOff>
      <xdr:row>9</xdr:row>
      <xdr:rowOff>200520</xdr:rowOff>
    </xdr:to>
    <xdr:sp>
      <xdr:nvSpPr>
        <xdr:cNvPr id="45" name="Rectangle 121"/>
        <xdr:cNvSpPr/>
      </xdr:nvSpPr>
      <xdr:spPr>
        <a:xfrm>
          <a:off x="59949720" y="5267160"/>
          <a:ext cx="144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13</xdr:row>
      <xdr:rowOff>94680</xdr:rowOff>
    </xdr:from>
    <xdr:to>
      <xdr:col>45</xdr:col>
      <xdr:colOff>1440</xdr:colOff>
      <xdr:row>14</xdr:row>
      <xdr:rowOff>66600</xdr:rowOff>
    </xdr:to>
    <xdr:sp>
      <xdr:nvSpPr>
        <xdr:cNvPr id="46" name="Rectangle 124"/>
        <xdr:cNvSpPr/>
      </xdr:nvSpPr>
      <xdr:spPr>
        <a:xfrm>
          <a:off x="59949720" y="6371640"/>
          <a:ext cx="1440" cy="2196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200160</xdr:rowOff>
    </xdr:from>
    <xdr:to>
      <xdr:col>45</xdr:col>
      <xdr:colOff>1440</xdr:colOff>
      <xdr:row>13</xdr:row>
      <xdr:rowOff>171360</xdr:rowOff>
    </xdr:to>
    <xdr:sp>
      <xdr:nvSpPr>
        <xdr:cNvPr id="47" name="Rectangle 125"/>
        <xdr:cNvSpPr/>
      </xdr:nvSpPr>
      <xdr:spPr>
        <a:xfrm>
          <a:off x="59949720" y="6229440"/>
          <a:ext cx="1440" cy="2188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21</xdr:col>
      <xdr:colOff>603720</xdr:colOff>
      <xdr:row>12</xdr:row>
      <xdr:rowOff>123840</xdr:rowOff>
    </xdr:from>
    <xdr:to>
      <xdr:col>22</xdr:col>
      <xdr:colOff>333360</xdr:colOff>
      <xdr:row>13</xdr:row>
      <xdr:rowOff>9720</xdr:rowOff>
    </xdr:to>
    <xdr:sp>
      <xdr:nvSpPr>
        <xdr:cNvPr id="48" name="Rectangle 137"/>
        <xdr:cNvSpPr/>
      </xdr:nvSpPr>
      <xdr:spPr>
        <a:xfrm>
          <a:off x="28641600" y="6153120"/>
          <a:ext cx="1128600" cy="133560"/>
        </a:xfrm>
        <a:prstGeom prst="rect">
          <a:avLst/>
        </a:prstGeom>
        <a:noFill/>
        <a:ln w="0">
          <a:noFill/>
        </a:ln>
      </xdr:spPr>
      <xdr:style>
        <a:lnRef idx="0"/>
        <a:fillRef idx="0"/>
        <a:effectRef idx="0"/>
        <a:fontRef idx="minor"/>
      </xdr:style>
    </xdr:sp>
    <xdr:clientData/>
  </xdr:twoCellAnchor>
  <xdr:twoCellAnchor editAs="oneCell">
    <xdr:from>
      <xdr:col>22</xdr:col>
      <xdr:colOff>1197720</xdr:colOff>
      <xdr:row>22</xdr:row>
      <xdr:rowOff>153000</xdr:rowOff>
    </xdr:from>
    <xdr:to>
      <xdr:col>23</xdr:col>
      <xdr:colOff>364320</xdr:colOff>
      <xdr:row>24</xdr:row>
      <xdr:rowOff>94680</xdr:rowOff>
    </xdr:to>
    <xdr:sp>
      <xdr:nvSpPr>
        <xdr:cNvPr id="49" name="Rectangle 139"/>
        <xdr:cNvSpPr/>
      </xdr:nvSpPr>
      <xdr:spPr>
        <a:xfrm>
          <a:off x="30634560" y="8658720"/>
          <a:ext cx="403920" cy="437040"/>
        </a:xfrm>
        <a:prstGeom prst="rect">
          <a:avLst/>
        </a:prstGeom>
        <a:noFill/>
        <a:ln w="0">
          <a:noFill/>
        </a:ln>
      </xdr:spPr>
      <xdr:style>
        <a:lnRef idx="0"/>
        <a:fillRef idx="0"/>
        <a:effectRef idx="0"/>
        <a:fontRef idx="minor"/>
      </xdr:style>
    </xdr:sp>
    <xdr:clientData/>
  </xdr:twoCellAnchor>
  <xdr:twoCellAnchor editAs="oneCell">
    <xdr:from>
      <xdr:col>22</xdr:col>
      <xdr:colOff>513360</xdr:colOff>
      <xdr:row>9</xdr:row>
      <xdr:rowOff>153000</xdr:rowOff>
    </xdr:from>
    <xdr:to>
      <xdr:col>22</xdr:col>
      <xdr:colOff>1237320</xdr:colOff>
      <xdr:row>11</xdr:row>
      <xdr:rowOff>95040</xdr:rowOff>
    </xdr:to>
    <xdr:sp>
      <xdr:nvSpPr>
        <xdr:cNvPr id="50" name="Rectangle 140"/>
        <xdr:cNvSpPr/>
      </xdr:nvSpPr>
      <xdr:spPr>
        <a:xfrm>
          <a:off x="29950200" y="5439240"/>
          <a:ext cx="723960" cy="437400"/>
        </a:xfrm>
        <a:prstGeom prst="rect">
          <a:avLst/>
        </a:prstGeom>
        <a:noFill/>
        <a:ln w="0">
          <a:noFill/>
        </a:ln>
      </xdr:spPr>
      <xdr:style>
        <a:lnRef idx="0"/>
        <a:fillRef idx="0"/>
        <a:effectRef idx="0"/>
        <a:fontRef idx="minor"/>
      </xdr:style>
    </xdr:sp>
    <xdr:clientData/>
  </xdr:twoCellAnchor>
  <xdr:twoCellAnchor editAs="oneCell">
    <xdr:from>
      <xdr:col>27</xdr:col>
      <xdr:colOff>604440</xdr:colOff>
      <xdr:row>12</xdr:row>
      <xdr:rowOff>123840</xdr:rowOff>
    </xdr:from>
    <xdr:to>
      <xdr:col>28</xdr:col>
      <xdr:colOff>333360</xdr:colOff>
      <xdr:row>13</xdr:row>
      <xdr:rowOff>9720</xdr:rowOff>
    </xdr:to>
    <xdr:sp>
      <xdr:nvSpPr>
        <xdr:cNvPr id="51" name="Rectangle 142"/>
        <xdr:cNvSpPr/>
      </xdr:nvSpPr>
      <xdr:spPr>
        <a:xfrm>
          <a:off x="36572040" y="6153120"/>
          <a:ext cx="1158480" cy="133560"/>
        </a:xfrm>
        <a:prstGeom prst="rect">
          <a:avLst/>
        </a:prstGeom>
        <a:noFill/>
        <a:ln w="0">
          <a:noFill/>
        </a:ln>
      </xdr:spPr>
      <xdr:style>
        <a:lnRef idx="0"/>
        <a:fillRef idx="0"/>
        <a:effectRef idx="0"/>
        <a:fontRef idx="minor"/>
      </xdr:style>
    </xdr:sp>
    <xdr:clientData/>
  </xdr:twoCellAnchor>
  <xdr:twoCellAnchor editAs="oneCell">
    <xdr:from>
      <xdr:col>29</xdr:col>
      <xdr:colOff>0</xdr:colOff>
      <xdr:row>22</xdr:row>
      <xdr:rowOff>153000</xdr:rowOff>
    </xdr:from>
    <xdr:to>
      <xdr:col>29</xdr:col>
      <xdr:colOff>363960</xdr:colOff>
      <xdr:row>24</xdr:row>
      <xdr:rowOff>94680</xdr:rowOff>
    </xdr:to>
    <xdr:sp>
      <xdr:nvSpPr>
        <xdr:cNvPr id="52" name="Rectangle 144"/>
        <xdr:cNvSpPr/>
      </xdr:nvSpPr>
      <xdr:spPr>
        <a:xfrm>
          <a:off x="38574360" y="8658720"/>
          <a:ext cx="363960" cy="437040"/>
        </a:xfrm>
        <a:prstGeom prst="rect">
          <a:avLst/>
        </a:prstGeom>
        <a:noFill/>
        <a:ln w="0">
          <a:noFill/>
        </a:ln>
      </xdr:spPr>
      <xdr:style>
        <a:lnRef idx="0"/>
        <a:fillRef idx="0"/>
        <a:effectRef idx="0"/>
        <a:fontRef idx="minor"/>
      </xdr:style>
    </xdr:sp>
    <xdr:clientData/>
  </xdr:twoCellAnchor>
  <xdr:twoCellAnchor editAs="oneCell">
    <xdr:from>
      <xdr:col>28</xdr:col>
      <xdr:colOff>512640</xdr:colOff>
      <xdr:row>9</xdr:row>
      <xdr:rowOff>153000</xdr:rowOff>
    </xdr:from>
    <xdr:to>
      <xdr:col>28</xdr:col>
      <xdr:colOff>1177200</xdr:colOff>
      <xdr:row>11</xdr:row>
      <xdr:rowOff>95040</xdr:rowOff>
    </xdr:to>
    <xdr:sp>
      <xdr:nvSpPr>
        <xdr:cNvPr id="53" name="Rectangle 145"/>
        <xdr:cNvSpPr/>
      </xdr:nvSpPr>
      <xdr:spPr>
        <a:xfrm>
          <a:off x="37909800" y="5439240"/>
          <a:ext cx="664560" cy="437400"/>
        </a:xfrm>
        <a:prstGeom prst="rect">
          <a:avLst/>
        </a:prstGeom>
        <a:noFill/>
        <a:ln w="0">
          <a:noFill/>
        </a:ln>
      </xdr:spPr>
      <xdr:style>
        <a:lnRef idx="0"/>
        <a:fillRef idx="0"/>
        <a:effectRef idx="0"/>
        <a:fontRef idx="minor"/>
      </xdr:style>
    </xdr:sp>
    <xdr:clientData/>
  </xdr:twoCellAnchor>
  <xdr:twoCellAnchor editAs="oneCell">
    <xdr:from>
      <xdr:col>27</xdr:col>
      <xdr:colOff>0</xdr:colOff>
      <xdr:row>13</xdr:row>
      <xdr:rowOff>94680</xdr:rowOff>
    </xdr:from>
    <xdr:to>
      <xdr:col>27</xdr:col>
      <xdr:colOff>252720</xdr:colOff>
      <xdr:row>14</xdr:row>
      <xdr:rowOff>66600</xdr:rowOff>
    </xdr:to>
    <xdr:sp>
      <xdr:nvSpPr>
        <xdr:cNvPr id="54" name="Rectangle 152"/>
        <xdr:cNvSpPr/>
      </xdr:nvSpPr>
      <xdr:spPr>
        <a:xfrm>
          <a:off x="35967600" y="6371640"/>
          <a:ext cx="252720" cy="219600"/>
        </a:xfrm>
        <a:prstGeom prst="rect">
          <a:avLst/>
        </a:prstGeom>
        <a:noFill/>
        <a:ln w="0">
          <a:noFill/>
        </a:ln>
      </xdr:spPr>
      <xdr:style>
        <a:lnRef idx="0"/>
        <a:fillRef idx="0"/>
        <a:effectRef idx="0"/>
        <a:fontRef idx="minor"/>
      </xdr:style>
    </xdr:sp>
    <xdr:clientData/>
  </xdr:twoCellAnchor>
  <xdr:twoCellAnchor editAs="oneCell">
    <xdr:from>
      <xdr:col>30</xdr:col>
      <xdr:colOff>604080</xdr:colOff>
      <xdr:row>12</xdr:row>
      <xdr:rowOff>123840</xdr:rowOff>
    </xdr:from>
    <xdr:to>
      <xdr:col>31</xdr:col>
      <xdr:colOff>333360</xdr:colOff>
      <xdr:row>13</xdr:row>
      <xdr:rowOff>9720</xdr:rowOff>
    </xdr:to>
    <xdr:sp>
      <xdr:nvSpPr>
        <xdr:cNvPr id="55" name="Rectangle 154"/>
        <xdr:cNvSpPr/>
      </xdr:nvSpPr>
      <xdr:spPr>
        <a:xfrm>
          <a:off x="40446360" y="6153120"/>
          <a:ext cx="1128240" cy="133560"/>
        </a:xfrm>
        <a:prstGeom prst="rect">
          <a:avLst/>
        </a:prstGeom>
        <a:noFill/>
        <a:ln w="0">
          <a:noFill/>
        </a:ln>
      </xdr:spPr>
      <xdr:style>
        <a:lnRef idx="0"/>
        <a:fillRef idx="0"/>
        <a:effectRef idx="0"/>
        <a:fontRef idx="minor"/>
      </xdr:style>
    </xdr:sp>
    <xdr:clientData/>
  </xdr:twoCellAnchor>
  <xdr:twoCellAnchor editAs="oneCell">
    <xdr:from>
      <xdr:col>31</xdr:col>
      <xdr:colOff>1298520</xdr:colOff>
      <xdr:row>19</xdr:row>
      <xdr:rowOff>104400</xdr:rowOff>
    </xdr:from>
    <xdr:to>
      <xdr:col>31</xdr:col>
      <xdr:colOff>1328400</xdr:colOff>
      <xdr:row>21</xdr:row>
      <xdr:rowOff>76680</xdr:rowOff>
    </xdr:to>
    <xdr:sp>
      <xdr:nvSpPr>
        <xdr:cNvPr id="56" name="Rectangle 155"/>
        <xdr:cNvSpPr/>
      </xdr:nvSpPr>
      <xdr:spPr>
        <a:xfrm>
          <a:off x="42539760" y="7867440"/>
          <a:ext cx="29880" cy="467280"/>
        </a:xfrm>
        <a:prstGeom prst="rect">
          <a:avLst/>
        </a:prstGeom>
        <a:noFill/>
        <a:ln w="0">
          <a:noFill/>
        </a:ln>
      </xdr:spPr>
      <xdr:style>
        <a:lnRef idx="0"/>
        <a:fillRef idx="0"/>
        <a:effectRef idx="0"/>
        <a:fontRef idx="minor"/>
      </xdr:style>
    </xdr:sp>
    <xdr:clientData/>
  </xdr:twoCellAnchor>
  <xdr:twoCellAnchor editAs="oneCell">
    <xdr:from>
      <xdr:col>31</xdr:col>
      <xdr:colOff>1197360</xdr:colOff>
      <xdr:row>22</xdr:row>
      <xdr:rowOff>153000</xdr:rowOff>
    </xdr:from>
    <xdr:to>
      <xdr:col>32</xdr:col>
      <xdr:colOff>363240</xdr:colOff>
      <xdr:row>24</xdr:row>
      <xdr:rowOff>94680</xdr:rowOff>
    </xdr:to>
    <xdr:sp>
      <xdr:nvSpPr>
        <xdr:cNvPr id="57" name="Rectangle 156"/>
        <xdr:cNvSpPr/>
      </xdr:nvSpPr>
      <xdr:spPr>
        <a:xfrm>
          <a:off x="42438600" y="8658720"/>
          <a:ext cx="494280" cy="437040"/>
        </a:xfrm>
        <a:prstGeom prst="rect">
          <a:avLst/>
        </a:prstGeom>
        <a:noFill/>
        <a:ln w="0">
          <a:noFill/>
        </a:ln>
      </xdr:spPr>
      <xdr:style>
        <a:lnRef idx="0"/>
        <a:fillRef idx="0"/>
        <a:effectRef idx="0"/>
        <a:fontRef idx="minor"/>
      </xdr:style>
    </xdr:sp>
    <xdr:clientData/>
  </xdr:twoCellAnchor>
  <xdr:twoCellAnchor editAs="oneCell">
    <xdr:from>
      <xdr:col>31</xdr:col>
      <xdr:colOff>513720</xdr:colOff>
      <xdr:row>9</xdr:row>
      <xdr:rowOff>153000</xdr:rowOff>
    </xdr:from>
    <xdr:to>
      <xdr:col>31</xdr:col>
      <xdr:colOff>1328400</xdr:colOff>
      <xdr:row>11</xdr:row>
      <xdr:rowOff>95040</xdr:rowOff>
    </xdr:to>
    <xdr:sp>
      <xdr:nvSpPr>
        <xdr:cNvPr id="58" name="Rectangle 157"/>
        <xdr:cNvSpPr/>
      </xdr:nvSpPr>
      <xdr:spPr>
        <a:xfrm>
          <a:off x="41754960" y="5439240"/>
          <a:ext cx="814680" cy="437400"/>
        </a:xfrm>
        <a:prstGeom prst="rect">
          <a:avLst/>
        </a:prstGeom>
        <a:noFill/>
        <a:ln w="0">
          <a:noFill/>
        </a:ln>
      </xdr:spPr>
      <xdr:style>
        <a:lnRef idx="0"/>
        <a:fillRef idx="0"/>
        <a:effectRef idx="0"/>
        <a:fontRef idx="minor"/>
      </xdr:style>
    </xdr:sp>
    <xdr:clientData/>
  </xdr:twoCellAnchor>
  <xdr:twoCellAnchor editAs="oneCell">
    <xdr:from>
      <xdr:col>36</xdr:col>
      <xdr:colOff>603360</xdr:colOff>
      <xdr:row>12</xdr:row>
      <xdr:rowOff>123840</xdr:rowOff>
    </xdr:from>
    <xdr:to>
      <xdr:col>37</xdr:col>
      <xdr:colOff>333000</xdr:colOff>
      <xdr:row>13</xdr:row>
      <xdr:rowOff>9720</xdr:rowOff>
    </xdr:to>
    <xdr:sp>
      <xdr:nvSpPr>
        <xdr:cNvPr id="59" name="Rectangle 159"/>
        <xdr:cNvSpPr/>
      </xdr:nvSpPr>
      <xdr:spPr>
        <a:xfrm>
          <a:off x="49050720" y="6153120"/>
          <a:ext cx="1027440" cy="133560"/>
        </a:xfrm>
        <a:prstGeom prst="rect">
          <a:avLst/>
        </a:prstGeom>
        <a:noFill/>
        <a:ln w="0">
          <a:noFill/>
        </a:ln>
      </xdr:spPr>
      <xdr:style>
        <a:lnRef idx="0"/>
        <a:fillRef idx="0"/>
        <a:effectRef idx="0"/>
        <a:fontRef idx="minor"/>
      </xdr:style>
    </xdr:sp>
    <xdr:clientData/>
  </xdr:twoCellAnchor>
  <xdr:twoCellAnchor editAs="oneCell">
    <xdr:from>
      <xdr:col>38</xdr:col>
      <xdr:colOff>0</xdr:colOff>
      <xdr:row>22</xdr:row>
      <xdr:rowOff>153000</xdr:rowOff>
    </xdr:from>
    <xdr:to>
      <xdr:col>38</xdr:col>
      <xdr:colOff>363960</xdr:colOff>
      <xdr:row>24</xdr:row>
      <xdr:rowOff>94680</xdr:rowOff>
    </xdr:to>
    <xdr:sp>
      <xdr:nvSpPr>
        <xdr:cNvPr id="60" name="Rectangle 161"/>
        <xdr:cNvSpPr/>
      </xdr:nvSpPr>
      <xdr:spPr>
        <a:xfrm>
          <a:off x="50892840" y="8658720"/>
          <a:ext cx="363960" cy="437040"/>
        </a:xfrm>
        <a:prstGeom prst="rect">
          <a:avLst/>
        </a:prstGeom>
        <a:noFill/>
        <a:ln w="0">
          <a:noFill/>
        </a:ln>
      </xdr:spPr>
      <xdr:style>
        <a:lnRef idx="0"/>
        <a:fillRef idx="0"/>
        <a:effectRef idx="0"/>
        <a:fontRef idx="minor"/>
      </xdr:style>
    </xdr:sp>
    <xdr:clientData/>
  </xdr:twoCellAnchor>
  <xdr:twoCellAnchor editAs="oneCell">
    <xdr:from>
      <xdr:col>37</xdr:col>
      <xdr:colOff>513360</xdr:colOff>
      <xdr:row>9</xdr:row>
      <xdr:rowOff>153000</xdr:rowOff>
    </xdr:from>
    <xdr:to>
      <xdr:col>37</xdr:col>
      <xdr:colOff>1147680</xdr:colOff>
      <xdr:row>11</xdr:row>
      <xdr:rowOff>95040</xdr:rowOff>
    </xdr:to>
    <xdr:sp>
      <xdr:nvSpPr>
        <xdr:cNvPr id="61" name="Rectangle 162"/>
        <xdr:cNvSpPr/>
      </xdr:nvSpPr>
      <xdr:spPr>
        <a:xfrm>
          <a:off x="50258520" y="5439240"/>
          <a:ext cx="634320" cy="437400"/>
        </a:xfrm>
        <a:prstGeom prst="rect">
          <a:avLst/>
        </a:prstGeom>
        <a:noFill/>
        <a:ln w="0">
          <a:noFill/>
        </a:ln>
      </xdr:spPr>
      <xdr:style>
        <a:lnRef idx="0"/>
        <a:fillRef idx="0"/>
        <a:effectRef idx="0"/>
        <a:fontRef idx="minor"/>
      </xdr:style>
    </xdr:sp>
    <xdr:clientData/>
  </xdr:twoCellAnchor>
  <xdr:twoCellAnchor editAs="oneCell">
    <xdr:from>
      <xdr:col>67</xdr:col>
      <xdr:colOff>1298160</xdr:colOff>
      <xdr:row>19</xdr:row>
      <xdr:rowOff>104400</xdr:rowOff>
    </xdr:from>
    <xdr:to>
      <xdr:col>67</xdr:col>
      <xdr:colOff>1338480</xdr:colOff>
      <xdr:row>21</xdr:row>
      <xdr:rowOff>76680</xdr:rowOff>
    </xdr:to>
    <xdr:sp>
      <xdr:nvSpPr>
        <xdr:cNvPr id="62" name="Rectangle 169"/>
        <xdr:cNvSpPr/>
      </xdr:nvSpPr>
      <xdr:spPr>
        <a:xfrm>
          <a:off x="89375760" y="7867440"/>
          <a:ext cx="40320" cy="467280"/>
        </a:xfrm>
        <a:prstGeom prst="rect">
          <a:avLst/>
        </a:prstGeom>
        <a:noFill/>
        <a:ln w="0">
          <a:noFill/>
        </a:ln>
      </xdr:spPr>
      <xdr:style>
        <a:lnRef idx="0"/>
        <a:fillRef idx="0"/>
        <a:effectRef idx="0"/>
        <a:fontRef idx="minor"/>
      </xdr:style>
    </xdr:sp>
    <xdr:clientData/>
  </xdr:twoCellAnchor>
  <xdr:twoCellAnchor editAs="oneCell">
    <xdr:from>
      <xdr:col>67</xdr:col>
      <xdr:colOff>1197360</xdr:colOff>
      <xdr:row>22</xdr:row>
      <xdr:rowOff>153000</xdr:rowOff>
    </xdr:from>
    <xdr:to>
      <xdr:col>68</xdr:col>
      <xdr:colOff>363960</xdr:colOff>
      <xdr:row>24</xdr:row>
      <xdr:rowOff>94680</xdr:rowOff>
    </xdr:to>
    <xdr:sp>
      <xdr:nvSpPr>
        <xdr:cNvPr id="63" name="Rectangle 170"/>
        <xdr:cNvSpPr/>
      </xdr:nvSpPr>
      <xdr:spPr>
        <a:xfrm>
          <a:off x="89274960" y="8658720"/>
          <a:ext cx="505080" cy="437040"/>
        </a:xfrm>
        <a:prstGeom prst="rect">
          <a:avLst/>
        </a:prstGeom>
        <a:noFill/>
        <a:ln w="0">
          <a:noFill/>
        </a:ln>
      </xdr:spPr>
      <xdr:style>
        <a:lnRef idx="0"/>
        <a:fillRef idx="0"/>
        <a:effectRef idx="0"/>
        <a:fontRef idx="minor"/>
      </xdr:style>
    </xdr:sp>
    <xdr:clientData/>
  </xdr:twoCellAnchor>
  <xdr:twoCellAnchor editAs="oneCell">
    <xdr:from>
      <xdr:col>18</xdr:col>
      <xdr:colOff>604080</xdr:colOff>
      <xdr:row>12</xdr:row>
      <xdr:rowOff>123840</xdr:rowOff>
    </xdr:from>
    <xdr:to>
      <xdr:col>19</xdr:col>
      <xdr:colOff>333720</xdr:colOff>
      <xdr:row>13</xdr:row>
      <xdr:rowOff>9720</xdr:rowOff>
    </xdr:to>
    <xdr:sp>
      <xdr:nvSpPr>
        <xdr:cNvPr id="64" name="Rectangle 185"/>
        <xdr:cNvSpPr/>
      </xdr:nvSpPr>
      <xdr:spPr>
        <a:xfrm>
          <a:off x="24697080" y="6153120"/>
          <a:ext cx="1128600" cy="133560"/>
        </a:xfrm>
        <a:prstGeom prst="rect">
          <a:avLst/>
        </a:prstGeom>
        <a:noFill/>
        <a:ln w="0">
          <a:noFill/>
        </a:ln>
      </xdr:spPr>
      <xdr:style>
        <a:lnRef idx="0"/>
        <a:fillRef idx="0"/>
        <a:effectRef idx="0"/>
        <a:fontRef idx="minor"/>
      </xdr:style>
    </xdr:sp>
    <xdr:clientData/>
  </xdr:twoCellAnchor>
  <xdr:twoCellAnchor editAs="oneCell">
    <xdr:from>
      <xdr:col>19</xdr:col>
      <xdr:colOff>1197720</xdr:colOff>
      <xdr:row>22</xdr:row>
      <xdr:rowOff>153000</xdr:rowOff>
    </xdr:from>
    <xdr:to>
      <xdr:col>20</xdr:col>
      <xdr:colOff>363960</xdr:colOff>
      <xdr:row>24</xdr:row>
      <xdr:rowOff>94680</xdr:rowOff>
    </xdr:to>
    <xdr:sp>
      <xdr:nvSpPr>
        <xdr:cNvPr id="65" name="Rectangle 187"/>
        <xdr:cNvSpPr/>
      </xdr:nvSpPr>
      <xdr:spPr>
        <a:xfrm>
          <a:off x="26689680" y="8658720"/>
          <a:ext cx="403920" cy="437040"/>
        </a:xfrm>
        <a:prstGeom prst="rect">
          <a:avLst/>
        </a:prstGeom>
        <a:noFill/>
        <a:ln w="0">
          <a:noFill/>
        </a:ln>
      </xdr:spPr>
      <xdr:style>
        <a:lnRef idx="0"/>
        <a:fillRef idx="0"/>
        <a:effectRef idx="0"/>
        <a:fontRef idx="minor"/>
      </xdr:style>
    </xdr:sp>
    <xdr:clientData/>
  </xdr:twoCellAnchor>
  <xdr:twoCellAnchor editAs="oneCell">
    <xdr:from>
      <xdr:col>19</xdr:col>
      <xdr:colOff>513720</xdr:colOff>
      <xdr:row>9</xdr:row>
      <xdr:rowOff>153000</xdr:rowOff>
    </xdr:from>
    <xdr:to>
      <xdr:col>19</xdr:col>
      <xdr:colOff>1237680</xdr:colOff>
      <xdr:row>11</xdr:row>
      <xdr:rowOff>95040</xdr:rowOff>
    </xdr:to>
    <xdr:sp>
      <xdr:nvSpPr>
        <xdr:cNvPr id="66" name="Rectangle 188"/>
        <xdr:cNvSpPr/>
      </xdr:nvSpPr>
      <xdr:spPr>
        <a:xfrm>
          <a:off x="26005680" y="5439240"/>
          <a:ext cx="72396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7</xdr:row>
      <xdr:rowOff>228960</xdr:rowOff>
    </xdr:from>
    <xdr:to>
      <xdr:col>42</xdr:col>
      <xdr:colOff>1440</xdr:colOff>
      <xdr:row>8</xdr:row>
      <xdr:rowOff>210240</xdr:rowOff>
    </xdr:to>
    <xdr:sp>
      <xdr:nvSpPr>
        <xdr:cNvPr id="67" name="Rectangle 190"/>
        <xdr:cNvSpPr/>
      </xdr:nvSpPr>
      <xdr:spPr>
        <a:xfrm>
          <a:off x="5601528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26</xdr:col>
      <xdr:colOff>1136880</xdr:colOff>
      <xdr:row>17</xdr:row>
      <xdr:rowOff>190440</xdr:rowOff>
    </xdr:from>
    <xdr:to>
      <xdr:col>27</xdr:col>
      <xdr:colOff>252720</xdr:colOff>
      <xdr:row>18</xdr:row>
      <xdr:rowOff>228240</xdr:rowOff>
    </xdr:to>
    <xdr:sp>
      <xdr:nvSpPr>
        <xdr:cNvPr id="68" name="Rectangle 10"/>
        <xdr:cNvSpPr/>
      </xdr:nvSpPr>
      <xdr:spPr>
        <a:xfrm>
          <a:off x="35796600" y="7458120"/>
          <a:ext cx="423720" cy="285480"/>
        </a:xfrm>
        <a:prstGeom prst="rect">
          <a:avLst/>
        </a:prstGeom>
        <a:no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Cyr"/>
            </a:rPr>
            <a:t>*</a:t>
          </a:r>
          <a:endParaRPr b="0" lang="en-US" sz="1800" spc="-1" strike="noStrike">
            <a:latin typeface="Times New Roman"/>
          </a:endParaRPr>
        </a:p>
      </xdr:txBody>
    </xdr:sp>
    <xdr:clientData/>
  </xdr:twoCellAnchor>
  <xdr:twoCellAnchor editAs="oneCell">
    <xdr:from>
      <xdr:col>42</xdr:col>
      <xdr:colOff>0</xdr:colOff>
      <xdr:row>7</xdr:row>
      <xdr:rowOff>228960</xdr:rowOff>
    </xdr:from>
    <xdr:to>
      <xdr:col>42</xdr:col>
      <xdr:colOff>1440</xdr:colOff>
      <xdr:row>8</xdr:row>
      <xdr:rowOff>210240</xdr:rowOff>
    </xdr:to>
    <xdr:sp>
      <xdr:nvSpPr>
        <xdr:cNvPr id="69" name="Rectangle 120"/>
        <xdr:cNvSpPr/>
      </xdr:nvSpPr>
      <xdr:spPr>
        <a:xfrm>
          <a:off x="5601528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39</xdr:col>
      <xdr:colOff>0</xdr:colOff>
      <xdr:row>7</xdr:row>
      <xdr:rowOff>228960</xdr:rowOff>
    </xdr:from>
    <xdr:to>
      <xdr:col>39</xdr:col>
      <xdr:colOff>1440</xdr:colOff>
      <xdr:row>8</xdr:row>
      <xdr:rowOff>210240</xdr:rowOff>
    </xdr:to>
    <xdr:sp>
      <xdr:nvSpPr>
        <xdr:cNvPr id="70" name="Rectangle 190"/>
        <xdr:cNvSpPr/>
      </xdr:nvSpPr>
      <xdr:spPr>
        <a:xfrm>
          <a:off x="5220072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58</xdr:col>
      <xdr:colOff>513000</xdr:colOff>
      <xdr:row>9</xdr:row>
      <xdr:rowOff>153000</xdr:rowOff>
    </xdr:from>
    <xdr:to>
      <xdr:col>58</xdr:col>
      <xdr:colOff>1036440</xdr:colOff>
      <xdr:row>11</xdr:row>
      <xdr:rowOff>95040</xdr:rowOff>
    </xdr:to>
    <xdr:sp>
      <xdr:nvSpPr>
        <xdr:cNvPr id="71" name="Rectangle 113"/>
        <xdr:cNvSpPr/>
      </xdr:nvSpPr>
      <xdr:spPr>
        <a:xfrm>
          <a:off x="77048280" y="5439240"/>
          <a:ext cx="523440" cy="437400"/>
        </a:xfrm>
        <a:prstGeom prst="rect">
          <a:avLst/>
        </a:prstGeom>
        <a:noFill/>
        <a:ln w="0">
          <a:noFill/>
        </a:ln>
      </xdr:spPr>
      <xdr:style>
        <a:lnRef idx="0"/>
        <a:fillRef idx="0"/>
        <a:effectRef idx="0"/>
        <a:fontRef idx="minor"/>
      </xdr:style>
    </xdr:sp>
    <xdr:clientData/>
  </xdr:twoCellAnchor>
  <xdr:twoCellAnchor editAs="oneCell">
    <xdr:from>
      <xdr:col>71</xdr:col>
      <xdr:colOff>1087200</xdr:colOff>
      <xdr:row>7</xdr:row>
      <xdr:rowOff>200160</xdr:rowOff>
    </xdr:from>
    <xdr:to>
      <xdr:col>72</xdr:col>
      <xdr:colOff>30960</xdr:colOff>
      <xdr:row>8</xdr:row>
      <xdr:rowOff>190800</xdr:rowOff>
    </xdr:to>
    <xdr:sp>
      <xdr:nvSpPr>
        <xdr:cNvPr id="72" name="Rectangle 212"/>
        <xdr:cNvSpPr/>
      </xdr:nvSpPr>
      <xdr:spPr>
        <a:xfrm>
          <a:off x="94609440" y="5000760"/>
          <a:ext cx="211680" cy="228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71</xdr:col>
      <xdr:colOff>1087200</xdr:colOff>
      <xdr:row>12</xdr:row>
      <xdr:rowOff>200160</xdr:rowOff>
    </xdr:from>
    <xdr:to>
      <xdr:col>72</xdr:col>
      <xdr:colOff>52200</xdr:colOff>
      <xdr:row>13</xdr:row>
      <xdr:rowOff>153000</xdr:rowOff>
    </xdr:to>
    <xdr:sp>
      <xdr:nvSpPr>
        <xdr:cNvPr id="73" name="Rectangle 212"/>
        <xdr:cNvSpPr/>
      </xdr:nvSpPr>
      <xdr:spPr>
        <a:xfrm>
          <a:off x="94609440" y="6229440"/>
          <a:ext cx="232920" cy="200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71</xdr:col>
      <xdr:colOff>1097280</xdr:colOff>
      <xdr:row>18</xdr:row>
      <xdr:rowOff>200160</xdr:rowOff>
    </xdr:from>
    <xdr:to>
      <xdr:col>72</xdr:col>
      <xdr:colOff>71640</xdr:colOff>
      <xdr:row>19</xdr:row>
      <xdr:rowOff>152640</xdr:rowOff>
    </xdr:to>
    <xdr:sp>
      <xdr:nvSpPr>
        <xdr:cNvPr id="74" name="Rectangle 212"/>
        <xdr:cNvSpPr/>
      </xdr:nvSpPr>
      <xdr:spPr>
        <a:xfrm>
          <a:off x="94619520" y="7715520"/>
          <a:ext cx="242280" cy="2001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9"/>
  <sheetViews>
    <sheetView showFormulas="false" showGridLines="true" showRowColHeaders="true" showZeros="false" rightToLeft="false" tabSelected="true" showOutlineSymbols="true" defaultGridColor="true" view="pageBreakPreview" topLeftCell="A1" colorId="64" zoomScale="75" zoomScaleNormal="70"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16" activeCellId="0" sqref="L16"/>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1" width="35.28"/>
    <col collapsed="false" customWidth="true" hidden="false" outlineLevel="0" max="3" min="3" style="1" width="21.84"/>
    <col collapsed="false" customWidth="true" hidden="false" outlineLevel="0" max="4" min="4" style="1" width="18.56"/>
    <col collapsed="false" customWidth="true" hidden="false" outlineLevel="0" max="5" min="5" style="1" width="17.56"/>
    <col collapsed="false" customWidth="true" hidden="false" outlineLevel="0" max="6" min="6" style="2" width="19.28"/>
    <col collapsed="false" customWidth="true" hidden="false" outlineLevel="0" max="7" min="7" style="2" width="18.85"/>
    <col collapsed="false" customWidth="true" hidden="false" outlineLevel="0" max="8" min="8" style="2" width="15.85"/>
    <col collapsed="false" customWidth="true" hidden="false" outlineLevel="0" max="9" min="9" style="2" width="18.14"/>
    <col collapsed="false" customWidth="true" hidden="false" outlineLevel="0" max="10" min="10" style="2" width="18.99"/>
    <col collapsed="false" customWidth="true" hidden="false" outlineLevel="0" max="11" min="11" style="2" width="19.99"/>
    <col collapsed="false" customWidth="true" hidden="false" outlineLevel="0" max="12" min="12" style="2" width="17.99"/>
    <col collapsed="false" customWidth="true" hidden="false" outlineLevel="0" max="13" min="13" style="2" width="19.41"/>
    <col collapsed="false" customWidth="true" hidden="false" outlineLevel="0" max="14" min="14" style="2" width="17.56"/>
    <col collapsed="false" customWidth="true" hidden="false" outlineLevel="0" max="15" min="15" style="2" width="18.41"/>
    <col collapsed="false" customWidth="true" hidden="false" outlineLevel="0" max="16" min="16" style="2" width="19.14"/>
    <col collapsed="false" customWidth="true" hidden="false" outlineLevel="0" max="18" min="17" style="2" width="18.99"/>
    <col collapsed="false" customWidth="true" hidden="false" outlineLevel="0" max="19" min="19" style="2" width="19.85"/>
    <col collapsed="false" customWidth="true" hidden="false" outlineLevel="0" max="20" min="20" style="2" width="17.56"/>
    <col collapsed="false" customWidth="true" hidden="false" outlineLevel="0" max="21" min="21" style="2" width="18.56"/>
    <col collapsed="false" customWidth="true" hidden="false" outlineLevel="0" max="22" min="22" style="2" width="19.85"/>
    <col collapsed="false" customWidth="true" hidden="false" outlineLevel="0" max="23" min="23" style="2" width="17.56"/>
    <col collapsed="false" customWidth="true" hidden="false" outlineLevel="0" max="24" min="24" style="2" width="18.56"/>
    <col collapsed="false" customWidth="true" hidden="false" outlineLevel="0" max="25" min="25" style="2" width="18.7"/>
    <col collapsed="false" customWidth="true" hidden="false" outlineLevel="0" max="26" min="26" style="2" width="19.28"/>
    <col collapsed="false" customWidth="true" hidden="false" outlineLevel="0" max="27" min="27" style="2" width="18.56"/>
    <col collapsed="false" customWidth="true" hidden="false" outlineLevel="0" max="28" min="28" style="2" width="20.28"/>
    <col collapsed="false" customWidth="true" hidden="false" outlineLevel="0" max="29" min="29" style="2" width="16.7"/>
    <col collapsed="false" customWidth="true" hidden="false" outlineLevel="0" max="30" min="30" style="2" width="17.99"/>
    <col collapsed="false" customWidth="true" hidden="false" outlineLevel="0" max="31" min="31" style="2" width="19.85"/>
    <col collapsed="false" customWidth="true" hidden="false" outlineLevel="0" max="32" min="32" style="2" width="18.85"/>
    <col collapsed="false" customWidth="true" hidden="false" outlineLevel="0" max="36" min="33" style="2" width="20.85"/>
    <col collapsed="false" customWidth="true" hidden="false" outlineLevel="0" max="37" min="37" style="2" width="18.41"/>
    <col collapsed="false" customWidth="true" hidden="false" outlineLevel="0" max="38" min="38" style="2" width="16.28"/>
    <col collapsed="false" customWidth="true" hidden="false" outlineLevel="0" max="39" min="39" style="2" width="18.56"/>
    <col collapsed="false" customWidth="true" hidden="false" outlineLevel="0" max="40" min="40" style="2" width="18.99"/>
    <col collapsed="false" customWidth="true" hidden="false" outlineLevel="0" max="41" min="41" style="2" width="16.99"/>
    <col collapsed="false" customWidth="true" hidden="false" outlineLevel="0" max="42" min="42" style="2" width="18.14"/>
    <col collapsed="false" customWidth="true" hidden="false" outlineLevel="0" max="43" min="43" style="2" width="19.7"/>
    <col collapsed="false" customWidth="true" hidden="false" outlineLevel="0" max="44" min="44" style="2" width="17.56"/>
    <col collapsed="false" customWidth="true" hidden="false" outlineLevel="0" max="45" min="45" style="2" width="18.56"/>
    <col collapsed="false" customWidth="true" hidden="false" outlineLevel="0" max="46" min="46" style="2" width="18.99"/>
    <col collapsed="false" customWidth="true" hidden="false" outlineLevel="0" max="47" min="47" style="2" width="17.7"/>
    <col collapsed="false" customWidth="true" hidden="false" outlineLevel="0" max="48" min="48" style="2" width="17.42"/>
    <col collapsed="false" customWidth="true" hidden="false" outlineLevel="0" max="49" min="49" style="2" width="19.28"/>
    <col collapsed="false" customWidth="true" hidden="false" outlineLevel="0" max="51" min="50" style="2" width="17.42"/>
    <col collapsed="false" customWidth="true" hidden="false" outlineLevel="0" max="53" min="52" style="2" width="19.14"/>
    <col collapsed="false" customWidth="true" hidden="false" outlineLevel="0" max="54" min="54" style="2" width="17.99"/>
    <col collapsed="false" customWidth="true" hidden="false" outlineLevel="0" max="55" min="55" style="2" width="19.14"/>
    <col collapsed="false" customWidth="true" hidden="false" outlineLevel="0" max="56" min="56" style="2" width="16.13"/>
    <col collapsed="false" customWidth="true" hidden="false" outlineLevel="0" max="57" min="57" style="2" width="17.28"/>
    <col collapsed="false" customWidth="true" hidden="false" outlineLevel="0" max="58" min="58" style="2" width="18.28"/>
    <col collapsed="false" customWidth="true" hidden="false" outlineLevel="0" max="59" min="59" style="2" width="14.7"/>
    <col collapsed="false" customWidth="true" hidden="false" outlineLevel="0" max="60" min="60" style="2" width="17.56"/>
    <col collapsed="false" customWidth="true" hidden="false" outlineLevel="0" max="61" min="61" style="2" width="19.85"/>
    <col collapsed="false" customWidth="true" hidden="false" outlineLevel="0" max="62" min="62" style="2" width="17.28"/>
    <col collapsed="false" customWidth="true" hidden="false" outlineLevel="0" max="63" min="63" style="2" width="17.99"/>
    <col collapsed="false" customWidth="true" hidden="false" outlineLevel="0" max="64" min="64" style="2" width="19.14"/>
    <col collapsed="false" customWidth="true" hidden="false" outlineLevel="0" max="65" min="65" style="2" width="17.42"/>
    <col collapsed="false" customWidth="true" hidden="false" outlineLevel="0" max="66" min="66" style="2" width="19.41"/>
    <col collapsed="false" customWidth="true" hidden="false" outlineLevel="0" max="67" min="67" style="2" width="20.41"/>
    <col collapsed="false" customWidth="true" hidden="false" outlineLevel="0" max="68" min="68" style="2" width="18.99"/>
    <col collapsed="false" customWidth="true" hidden="false" outlineLevel="0" max="69" min="69" style="2" width="20.56"/>
    <col collapsed="false" customWidth="true" hidden="false" outlineLevel="0" max="70" min="70" style="2" width="19.99"/>
    <col collapsed="false" customWidth="true" hidden="false" outlineLevel="0" max="71" min="71" style="2" width="17.7"/>
    <col collapsed="false" customWidth="true" hidden="false" outlineLevel="0" max="72" min="72" style="2" width="17.99"/>
    <col collapsed="false" customWidth="true" hidden="false" outlineLevel="0" max="73" min="73" style="2" width="20.41"/>
    <col collapsed="false" customWidth="true" hidden="false" outlineLevel="0" max="74" min="74" style="2" width="18.99"/>
    <col collapsed="false" customWidth="true" hidden="false" outlineLevel="0" max="75" min="75" style="2" width="20.56"/>
    <col collapsed="false" customWidth="true" hidden="false" outlineLevel="0" max="76" min="76" style="1" width="17.28"/>
    <col collapsed="false" customWidth="true" hidden="false" outlineLevel="0" max="77" min="77" style="1" width="16.7"/>
    <col collapsed="false" customWidth="true" hidden="false" outlineLevel="0" max="78" min="78" style="3" width="15.56"/>
    <col collapsed="false" customWidth="true" hidden="false" outlineLevel="0" max="79" min="79" style="1" width="11.85"/>
    <col collapsed="false" customWidth="true" hidden="false" outlineLevel="0" max="80" min="80" style="1" width="14.99"/>
    <col collapsed="false" customWidth="false" hidden="false" outlineLevel="0" max="82" min="81" style="1" width="9.14"/>
    <col collapsed="false" customWidth="true" hidden="false" outlineLevel="0" max="83" min="83" style="1" width="16.13"/>
    <col collapsed="false" customWidth="false" hidden="false" outlineLevel="0" max="257" min="84" style="1" width="9.14"/>
  </cols>
  <sheetData>
    <row r="1" customFormat="false" ht="21.75" hidden="false" customHeight="true" outlineLevel="0" collapsed="false">
      <c r="A1" s="4" t="s">
        <v>0</v>
      </c>
      <c r="B1" s="4"/>
      <c r="C1" s="4"/>
      <c r="D1" s="4"/>
      <c r="E1" s="4"/>
      <c r="F1" s="4"/>
      <c r="G1" s="4"/>
      <c r="H1" s="4"/>
      <c r="I1" s="4"/>
      <c r="J1" s="4"/>
      <c r="K1" s="4"/>
      <c r="L1" s="5"/>
      <c r="M1" s="6"/>
      <c r="N1" s="6"/>
      <c r="O1" s="7"/>
    </row>
    <row r="2" customFormat="false" ht="26.25" hidden="false" customHeight="true" outlineLevel="0" collapsed="false">
      <c r="A2" s="4" t="s">
        <v>1</v>
      </c>
      <c r="B2" s="4"/>
      <c r="C2" s="4"/>
      <c r="D2" s="4"/>
      <c r="E2" s="4"/>
      <c r="F2" s="4"/>
      <c r="G2" s="4"/>
      <c r="H2" s="4"/>
      <c r="I2" s="4"/>
      <c r="J2" s="4"/>
      <c r="K2" s="4"/>
      <c r="L2" s="4"/>
      <c r="M2" s="6"/>
      <c r="N2" s="6"/>
      <c r="O2" s="7"/>
      <c r="Z2" s="8"/>
    </row>
    <row r="3" customFormat="false" ht="19.5" hidden="false" customHeight="true" outlineLevel="0" collapsed="false">
      <c r="A3" s="4" t="s">
        <v>2</v>
      </c>
      <c r="B3" s="4"/>
      <c r="C3" s="4"/>
      <c r="D3" s="4"/>
      <c r="E3" s="4"/>
      <c r="F3" s="4"/>
      <c r="G3" s="4"/>
      <c r="H3" s="4"/>
      <c r="I3" s="4"/>
      <c r="J3" s="4"/>
      <c r="K3" s="4"/>
      <c r="L3" s="9" t="s">
        <v>3</v>
      </c>
      <c r="M3" s="10"/>
      <c r="N3" s="10"/>
      <c r="O3" s="1"/>
      <c r="U3" s="10"/>
      <c r="X3" s="10"/>
      <c r="AD3" s="10"/>
      <c r="AG3" s="10"/>
      <c r="AH3" s="10"/>
      <c r="AI3" s="10"/>
      <c r="AJ3" s="10"/>
      <c r="AM3" s="10"/>
      <c r="AP3" s="10"/>
      <c r="AS3" s="10"/>
      <c r="AT3" s="10"/>
      <c r="AU3" s="10"/>
      <c r="AV3" s="10"/>
      <c r="AW3" s="10"/>
      <c r="AX3" s="10"/>
      <c r="AY3" s="10"/>
      <c r="AZ3" s="10"/>
      <c r="BA3" s="10"/>
      <c r="BB3" s="10"/>
      <c r="BC3" s="10"/>
      <c r="BD3" s="10"/>
      <c r="BE3" s="10"/>
      <c r="BH3" s="10"/>
      <c r="BI3" s="10"/>
      <c r="BJ3" s="10"/>
      <c r="BK3" s="10"/>
      <c r="BL3" s="10"/>
      <c r="BM3" s="10"/>
      <c r="BN3" s="10"/>
      <c r="BQ3" s="10"/>
      <c r="BT3" s="10"/>
      <c r="BW3" s="10"/>
    </row>
    <row r="4" s="16" customFormat="true" ht="30" hidden="false" customHeight="true" outlineLevel="0" collapsed="false">
      <c r="A4" s="11" t="s">
        <v>4</v>
      </c>
      <c r="B4" s="11" t="s">
        <v>5</v>
      </c>
      <c r="C4" s="11" t="s">
        <v>6</v>
      </c>
      <c r="D4" s="12" t="s">
        <v>7</v>
      </c>
      <c r="E4" s="12"/>
      <c r="F4" s="12"/>
      <c r="G4" s="12"/>
      <c r="H4" s="12"/>
      <c r="I4" s="12"/>
      <c r="J4" s="12"/>
      <c r="K4" s="12"/>
      <c r="L4" s="12"/>
      <c r="M4" s="13" t="str">
        <f aca="false">D4</f>
        <v>у тому числі по субвенціях:</v>
      </c>
      <c r="N4" s="13"/>
      <c r="O4" s="13"/>
      <c r="P4" s="13"/>
      <c r="Q4" s="13"/>
      <c r="R4" s="13"/>
      <c r="S4" s="13"/>
      <c r="T4" s="13"/>
      <c r="U4" s="13"/>
      <c r="V4" s="13" t="str">
        <f aca="false">D4</f>
        <v>у тому числі по субвенціях:</v>
      </c>
      <c r="W4" s="13"/>
      <c r="X4" s="13"/>
      <c r="Y4" s="13"/>
      <c r="Z4" s="13"/>
      <c r="AA4" s="13"/>
      <c r="AB4" s="13"/>
      <c r="AC4" s="13"/>
      <c r="AD4" s="13"/>
      <c r="AE4" s="13" t="str">
        <f aca="false">D4</f>
        <v>у тому числі по субвенціях:</v>
      </c>
      <c r="AF4" s="13"/>
      <c r="AG4" s="13"/>
      <c r="AH4" s="13"/>
      <c r="AI4" s="13"/>
      <c r="AJ4" s="13"/>
      <c r="AK4" s="13"/>
      <c r="AL4" s="13"/>
      <c r="AM4" s="13"/>
      <c r="AN4" s="13" t="str">
        <f aca="false">D4</f>
        <v>у тому числі по субвенціях:</v>
      </c>
      <c r="AO4" s="13"/>
      <c r="AP4" s="13"/>
      <c r="AQ4" s="13"/>
      <c r="AR4" s="13"/>
      <c r="AS4" s="13"/>
      <c r="AT4" s="13"/>
      <c r="AU4" s="13"/>
      <c r="AV4" s="13"/>
      <c r="AW4" s="13" t="str">
        <f aca="false">D4</f>
        <v>у тому числі по субвенціях:</v>
      </c>
      <c r="AX4" s="13"/>
      <c r="AY4" s="13"/>
      <c r="AZ4" s="13"/>
      <c r="BA4" s="13"/>
      <c r="BB4" s="13"/>
      <c r="BC4" s="13"/>
      <c r="BD4" s="13"/>
      <c r="BE4" s="13"/>
      <c r="BF4" s="13" t="str">
        <f aca="false">D4</f>
        <v>у тому числі по субвенціях:</v>
      </c>
      <c r="BG4" s="13"/>
      <c r="BH4" s="13"/>
      <c r="BI4" s="13"/>
      <c r="BJ4" s="13"/>
      <c r="BK4" s="13"/>
      <c r="BL4" s="14"/>
      <c r="BM4" s="14"/>
      <c r="BN4" s="14"/>
      <c r="BO4" s="13" t="str">
        <f aca="false">D4</f>
        <v>у тому числі по субвенціях:</v>
      </c>
      <c r="BP4" s="13"/>
      <c r="BQ4" s="13"/>
      <c r="BR4" s="13"/>
      <c r="BS4" s="13"/>
      <c r="BT4" s="13"/>
      <c r="BU4" s="15" t="str">
        <f aca="false">D4</f>
        <v>у тому числі по субвенціях:</v>
      </c>
      <c r="BV4" s="15"/>
      <c r="BW4" s="15"/>
      <c r="BZ4" s="17"/>
    </row>
    <row r="5" customFormat="false" ht="213.75" hidden="false" customHeight="true" outlineLevel="0" collapsed="false">
      <c r="A5" s="11"/>
      <c r="B5" s="11"/>
      <c r="C5" s="11"/>
      <c r="D5" s="18" t="s">
        <v>8</v>
      </c>
      <c r="E5" s="18"/>
      <c r="F5" s="18"/>
      <c r="G5" s="19" t="s">
        <v>9</v>
      </c>
      <c r="H5" s="19"/>
      <c r="I5" s="19"/>
      <c r="J5" s="19" t="s">
        <v>10</v>
      </c>
      <c r="K5" s="19"/>
      <c r="L5" s="19"/>
      <c r="M5" s="18" t="s">
        <v>11</v>
      </c>
      <c r="N5" s="18"/>
      <c r="O5" s="18"/>
      <c r="P5" s="19" t="s">
        <v>12</v>
      </c>
      <c r="Q5" s="19"/>
      <c r="R5" s="19"/>
      <c r="S5" s="20" t="s">
        <v>13</v>
      </c>
      <c r="T5" s="20"/>
      <c r="U5" s="20"/>
      <c r="V5" s="20" t="s">
        <v>14</v>
      </c>
      <c r="W5" s="20"/>
      <c r="X5" s="20"/>
      <c r="Y5" s="21" t="s">
        <v>15</v>
      </c>
      <c r="Z5" s="21"/>
      <c r="AA5" s="21"/>
      <c r="AB5" s="20" t="s">
        <v>16</v>
      </c>
      <c r="AC5" s="20"/>
      <c r="AD5" s="20"/>
      <c r="AE5" s="20" t="s">
        <v>17</v>
      </c>
      <c r="AF5" s="20"/>
      <c r="AG5" s="20"/>
      <c r="AH5" s="11" t="s">
        <v>18</v>
      </c>
      <c r="AI5" s="11"/>
      <c r="AJ5" s="11"/>
      <c r="AK5" s="20" t="s">
        <v>19</v>
      </c>
      <c r="AL5" s="20"/>
      <c r="AM5" s="20"/>
      <c r="AN5" s="20" t="s">
        <v>20</v>
      </c>
      <c r="AO5" s="20"/>
      <c r="AP5" s="20"/>
      <c r="AQ5" s="20" t="s">
        <v>21</v>
      </c>
      <c r="AR5" s="20"/>
      <c r="AS5" s="20"/>
      <c r="AT5" s="20" t="s">
        <v>22</v>
      </c>
      <c r="AU5" s="20"/>
      <c r="AV5" s="20"/>
      <c r="AW5" s="20" t="s">
        <v>23</v>
      </c>
      <c r="AX5" s="20"/>
      <c r="AY5" s="20"/>
      <c r="AZ5" s="20" t="s">
        <v>24</v>
      </c>
      <c r="BA5" s="20"/>
      <c r="BB5" s="20"/>
      <c r="BC5" s="20" t="s">
        <v>25</v>
      </c>
      <c r="BD5" s="20"/>
      <c r="BE5" s="20"/>
      <c r="BF5" s="20" t="s">
        <v>26</v>
      </c>
      <c r="BG5" s="20"/>
      <c r="BH5" s="20"/>
      <c r="BI5" s="20" t="s">
        <v>27</v>
      </c>
      <c r="BJ5" s="20"/>
      <c r="BK5" s="20"/>
      <c r="BL5" s="20" t="s">
        <v>28</v>
      </c>
      <c r="BM5" s="20"/>
      <c r="BN5" s="20"/>
      <c r="BO5" s="20" t="s">
        <v>29</v>
      </c>
      <c r="BP5" s="20"/>
      <c r="BQ5" s="20"/>
      <c r="BR5" s="20" t="s">
        <v>30</v>
      </c>
      <c r="BS5" s="20"/>
      <c r="BT5" s="20"/>
      <c r="BU5" s="20" t="s">
        <v>31</v>
      </c>
      <c r="BV5" s="20"/>
      <c r="BW5" s="20"/>
    </row>
    <row r="6" customFormat="false" ht="68.25" hidden="true" customHeight="true" outlineLevel="0" collapsed="false">
      <c r="A6" s="11"/>
      <c r="B6" s="11"/>
      <c r="C6" s="11"/>
      <c r="D6" s="18"/>
      <c r="E6" s="18"/>
      <c r="F6" s="18"/>
      <c r="G6" s="19"/>
      <c r="H6" s="19"/>
      <c r="I6" s="19"/>
      <c r="J6" s="22"/>
      <c r="K6" s="23"/>
      <c r="L6" s="24"/>
      <c r="M6" s="18"/>
      <c r="N6" s="18"/>
      <c r="O6" s="18"/>
      <c r="P6" s="19"/>
      <c r="Q6" s="19"/>
      <c r="R6" s="19"/>
      <c r="S6" s="20"/>
      <c r="T6" s="20"/>
      <c r="U6" s="20"/>
      <c r="V6" s="20"/>
      <c r="W6" s="20"/>
      <c r="X6" s="20"/>
      <c r="Y6" s="21"/>
      <c r="Z6" s="21"/>
      <c r="AA6" s="21"/>
      <c r="AB6" s="20"/>
      <c r="AC6" s="20"/>
      <c r="AD6" s="20"/>
      <c r="AE6" s="20"/>
      <c r="AF6" s="20"/>
      <c r="AG6" s="20"/>
      <c r="AH6" s="25"/>
      <c r="AI6" s="26"/>
      <c r="AJ6" s="27"/>
      <c r="AK6" s="20"/>
      <c r="AL6" s="20"/>
      <c r="AM6" s="20"/>
      <c r="AN6" s="20"/>
      <c r="AO6" s="20"/>
      <c r="AP6" s="20"/>
      <c r="AQ6" s="20"/>
      <c r="AR6" s="20"/>
      <c r="AS6" s="20"/>
      <c r="AT6" s="28"/>
      <c r="AU6" s="29"/>
      <c r="AV6" s="30"/>
      <c r="AW6" s="28"/>
      <c r="AX6" s="29"/>
      <c r="AY6" s="30"/>
      <c r="AZ6" s="28"/>
      <c r="BA6" s="29"/>
      <c r="BB6" s="30"/>
      <c r="BC6" s="28"/>
      <c r="BD6" s="29"/>
      <c r="BE6" s="30"/>
      <c r="BF6" s="20"/>
      <c r="BG6" s="20"/>
      <c r="BH6" s="20"/>
      <c r="BI6" s="28"/>
      <c r="BJ6" s="29"/>
      <c r="BK6" s="30"/>
      <c r="BL6" s="28"/>
      <c r="BM6" s="29"/>
      <c r="BN6" s="30"/>
      <c r="BO6" s="20"/>
      <c r="BP6" s="20"/>
      <c r="BQ6" s="20"/>
      <c r="BR6" s="20"/>
      <c r="BS6" s="20"/>
      <c r="BT6" s="20"/>
      <c r="BU6" s="20"/>
      <c r="BV6" s="20"/>
      <c r="BW6" s="20"/>
    </row>
    <row r="7" customFormat="false" ht="66.75" hidden="false" customHeight="true" outlineLevel="0" collapsed="false">
      <c r="A7" s="11"/>
      <c r="B7" s="11"/>
      <c r="C7" s="11"/>
      <c r="D7" s="31" t="s">
        <v>32</v>
      </c>
      <c r="E7" s="32" t="s">
        <v>33</v>
      </c>
      <c r="F7" s="33" t="s">
        <v>34</v>
      </c>
      <c r="G7" s="31" t="str">
        <f aca="false">D7</f>
        <v>розпис на                       січень - серпень</v>
      </c>
      <c r="H7" s="32" t="s">
        <v>33</v>
      </c>
      <c r="I7" s="33" t="s">
        <v>34</v>
      </c>
      <c r="J7" s="31" t="str">
        <f aca="false">D7</f>
        <v>розпис на                       січень - серпень</v>
      </c>
      <c r="K7" s="32" t="s">
        <v>33</v>
      </c>
      <c r="L7" s="33" t="s">
        <v>34</v>
      </c>
      <c r="M7" s="31" t="str">
        <f aca="false">D7</f>
        <v>розпис на                       січень - серпень</v>
      </c>
      <c r="N7" s="32" t="s">
        <v>33</v>
      </c>
      <c r="O7" s="33" t="s">
        <v>34</v>
      </c>
      <c r="P7" s="31" t="str">
        <f aca="false">D7</f>
        <v>розпис на                       січень - серпень</v>
      </c>
      <c r="Q7" s="32" t="s">
        <v>33</v>
      </c>
      <c r="R7" s="33" t="s">
        <v>35</v>
      </c>
      <c r="S7" s="31" t="str">
        <f aca="false">D7</f>
        <v>розпис на                       січень - серпень</v>
      </c>
      <c r="T7" s="32" t="s">
        <v>33</v>
      </c>
      <c r="U7" s="33" t="str">
        <f aca="false">O7</f>
        <v>касові видатки</v>
      </c>
      <c r="V7" s="31" t="str">
        <f aca="false">D7</f>
        <v>розпис на                       січень - серпень</v>
      </c>
      <c r="W7" s="32" t="s">
        <v>33</v>
      </c>
      <c r="X7" s="33" t="str">
        <f aca="false">R7</f>
        <v>касові видатки </v>
      </c>
      <c r="Y7" s="31" t="str">
        <f aca="false">D7</f>
        <v>розпис на                       січень - серпень</v>
      </c>
      <c r="Z7" s="32" t="s">
        <v>33</v>
      </c>
      <c r="AA7" s="34" t="s">
        <v>35</v>
      </c>
      <c r="AB7" s="31" t="str">
        <f aca="false">D7</f>
        <v>розпис на                       січень - серпень</v>
      </c>
      <c r="AC7" s="32" t="s">
        <v>33</v>
      </c>
      <c r="AD7" s="33" t="s">
        <v>34</v>
      </c>
      <c r="AE7" s="31" t="str">
        <f aca="false">D7</f>
        <v>розпис на                       січень - серпень</v>
      </c>
      <c r="AF7" s="32" t="s">
        <v>33</v>
      </c>
      <c r="AG7" s="33" t="s">
        <v>34</v>
      </c>
      <c r="AH7" s="31" t="str">
        <f aca="false">G7</f>
        <v>розпис на                       січень - серпень</v>
      </c>
      <c r="AI7" s="32" t="s">
        <v>33</v>
      </c>
      <c r="AJ7" s="33" t="s">
        <v>34</v>
      </c>
      <c r="AK7" s="31" t="str">
        <f aca="false">D7</f>
        <v>розпис на                       січень - серпень</v>
      </c>
      <c r="AL7" s="32" t="s">
        <v>33</v>
      </c>
      <c r="AM7" s="33" t="s">
        <v>34</v>
      </c>
      <c r="AN7" s="31" t="str">
        <f aca="false">D7</f>
        <v>розпис на                       січень - серпень</v>
      </c>
      <c r="AO7" s="32" t="s">
        <v>33</v>
      </c>
      <c r="AP7" s="33" t="s">
        <v>35</v>
      </c>
      <c r="AQ7" s="31" t="str">
        <f aca="false">D7</f>
        <v>розпис на                       січень - серпень</v>
      </c>
      <c r="AR7" s="32" t="s">
        <v>33</v>
      </c>
      <c r="AS7" s="33" t="str">
        <f aca="false">AP7</f>
        <v>касові видатки </v>
      </c>
      <c r="AT7" s="31" t="str">
        <f aca="false">D7</f>
        <v>розпис на                       січень - серпень</v>
      </c>
      <c r="AU7" s="32" t="s">
        <v>33</v>
      </c>
      <c r="AV7" s="33" t="s">
        <v>34</v>
      </c>
      <c r="AW7" s="31" t="str">
        <f aca="false">G7</f>
        <v>розпис на                       січень - серпень</v>
      </c>
      <c r="AX7" s="32" t="s">
        <v>33</v>
      </c>
      <c r="AY7" s="33" t="s">
        <v>34</v>
      </c>
      <c r="AZ7" s="31" t="str">
        <f aca="false">D7</f>
        <v>розпис на                       січень - серпень</v>
      </c>
      <c r="BA7" s="32" t="s">
        <v>33</v>
      </c>
      <c r="BB7" s="33" t="str">
        <f aca="false">AV7</f>
        <v>касові видатки</v>
      </c>
      <c r="BC7" s="31" t="str">
        <f aca="false">G7</f>
        <v>розпис на                       січень - серпень</v>
      </c>
      <c r="BD7" s="32" t="s">
        <v>33</v>
      </c>
      <c r="BE7" s="33" t="str">
        <f aca="false">BB7</f>
        <v>касові видатки</v>
      </c>
      <c r="BF7" s="31" t="str">
        <f aca="false">D7</f>
        <v>розпис на                       січень - серпень</v>
      </c>
      <c r="BG7" s="32" t="s">
        <v>33</v>
      </c>
      <c r="BH7" s="33" t="s">
        <v>34</v>
      </c>
      <c r="BI7" s="31" t="str">
        <f aca="false">P7</f>
        <v>розпис на                       січень - серпень</v>
      </c>
      <c r="BJ7" s="32" t="s">
        <v>33</v>
      </c>
      <c r="BK7" s="33" t="str">
        <f aca="false">BH7</f>
        <v>касові видатки</v>
      </c>
      <c r="BL7" s="31" t="str">
        <f aca="false">P7</f>
        <v>розпис на                       січень - серпень</v>
      </c>
      <c r="BM7" s="32" t="s">
        <v>33</v>
      </c>
      <c r="BN7" s="33" t="str">
        <f aca="false">BB7</f>
        <v>касові видатки</v>
      </c>
      <c r="BO7" s="31" t="str">
        <f aca="false">P7</f>
        <v>розпис на                       січень - серпень</v>
      </c>
      <c r="BP7" s="32" t="s">
        <v>33</v>
      </c>
      <c r="BQ7" s="33" t="str">
        <f aca="false">BN7</f>
        <v>касові видатки</v>
      </c>
      <c r="BR7" s="31" t="str">
        <f aca="false">P7</f>
        <v>розпис на                       січень - серпень</v>
      </c>
      <c r="BS7" s="32" t="s">
        <v>33</v>
      </c>
      <c r="BT7" s="33" t="str">
        <f aca="false">BQ7</f>
        <v>касові видатки</v>
      </c>
      <c r="BU7" s="31" t="str">
        <f aca="false">Y7</f>
        <v>розпис на                       січень - серпень</v>
      </c>
      <c r="BV7" s="32" t="s">
        <v>33</v>
      </c>
      <c r="BW7" s="33" t="str">
        <f aca="false">BT7</f>
        <v>касові видатки</v>
      </c>
    </row>
    <row r="8" s="44" customFormat="true" ht="18.75" hidden="false" customHeight="true" outlineLevel="0" collapsed="false">
      <c r="A8" s="35" t="n">
        <v>1</v>
      </c>
      <c r="B8" s="35" t="n">
        <v>2</v>
      </c>
      <c r="C8" s="36" t="n">
        <v>3</v>
      </c>
      <c r="D8" s="37" t="n">
        <v>4</v>
      </c>
      <c r="E8" s="38" t="n">
        <v>5</v>
      </c>
      <c r="F8" s="39" t="n">
        <v>6</v>
      </c>
      <c r="G8" s="40" t="n">
        <v>7</v>
      </c>
      <c r="H8" s="41" t="n">
        <v>8</v>
      </c>
      <c r="I8" s="42" t="n">
        <v>9</v>
      </c>
      <c r="J8" s="40" t="n">
        <v>10</v>
      </c>
      <c r="K8" s="41" t="n">
        <v>11</v>
      </c>
      <c r="L8" s="42" t="n">
        <v>12</v>
      </c>
      <c r="M8" s="40" t="n">
        <v>13</v>
      </c>
      <c r="N8" s="41" t="n">
        <v>14</v>
      </c>
      <c r="O8" s="42" t="n">
        <v>15</v>
      </c>
      <c r="P8" s="40" t="n">
        <v>16</v>
      </c>
      <c r="Q8" s="41" t="n">
        <v>17</v>
      </c>
      <c r="R8" s="42" t="n">
        <v>18</v>
      </c>
      <c r="S8" s="40" t="n">
        <v>19</v>
      </c>
      <c r="T8" s="41" t="n">
        <v>20</v>
      </c>
      <c r="U8" s="42" t="n">
        <v>21</v>
      </c>
      <c r="V8" s="40" t="n">
        <v>22</v>
      </c>
      <c r="W8" s="41" t="n">
        <v>23</v>
      </c>
      <c r="X8" s="42" t="n">
        <v>24</v>
      </c>
      <c r="Y8" s="40" t="n">
        <v>25</v>
      </c>
      <c r="Z8" s="41" t="n">
        <v>26</v>
      </c>
      <c r="AA8" s="43" t="n">
        <v>27</v>
      </c>
      <c r="AB8" s="40" t="n">
        <v>28</v>
      </c>
      <c r="AC8" s="41" t="n">
        <v>29</v>
      </c>
      <c r="AD8" s="42" t="n">
        <v>30</v>
      </c>
      <c r="AE8" s="40" t="n">
        <v>31</v>
      </c>
      <c r="AF8" s="41" t="n">
        <v>32</v>
      </c>
      <c r="AG8" s="42" t="n">
        <v>33</v>
      </c>
      <c r="AH8" s="40" t="n">
        <v>34</v>
      </c>
      <c r="AI8" s="41" t="n">
        <v>35</v>
      </c>
      <c r="AJ8" s="42" t="n">
        <v>36</v>
      </c>
      <c r="AK8" s="40" t="n">
        <v>37</v>
      </c>
      <c r="AL8" s="41" t="n">
        <v>38</v>
      </c>
      <c r="AM8" s="42" t="n">
        <v>39</v>
      </c>
      <c r="AN8" s="40" t="n">
        <v>40</v>
      </c>
      <c r="AO8" s="41" t="n">
        <v>41</v>
      </c>
      <c r="AP8" s="42" t="n">
        <v>42</v>
      </c>
      <c r="AQ8" s="40" t="n">
        <v>43</v>
      </c>
      <c r="AR8" s="41" t="n">
        <v>44</v>
      </c>
      <c r="AS8" s="42" t="n">
        <v>45</v>
      </c>
      <c r="AT8" s="40" t="n">
        <v>46</v>
      </c>
      <c r="AU8" s="41" t="n">
        <v>47</v>
      </c>
      <c r="AV8" s="42" t="n">
        <v>48</v>
      </c>
      <c r="AW8" s="40" t="n">
        <v>49</v>
      </c>
      <c r="AX8" s="41" t="n">
        <v>50</v>
      </c>
      <c r="AY8" s="42" t="n">
        <v>51</v>
      </c>
      <c r="AZ8" s="40" t="n">
        <v>52</v>
      </c>
      <c r="BA8" s="41" t="n">
        <v>53</v>
      </c>
      <c r="BB8" s="42" t="n">
        <v>54</v>
      </c>
      <c r="BC8" s="40" t="n">
        <v>55</v>
      </c>
      <c r="BD8" s="41" t="n">
        <v>56</v>
      </c>
      <c r="BE8" s="42" t="n">
        <v>57</v>
      </c>
      <c r="BF8" s="40" t="n">
        <v>58</v>
      </c>
      <c r="BG8" s="41" t="n">
        <v>59</v>
      </c>
      <c r="BH8" s="42" t="n">
        <v>60</v>
      </c>
      <c r="BI8" s="40" t="n">
        <v>61</v>
      </c>
      <c r="BJ8" s="41" t="n">
        <v>62</v>
      </c>
      <c r="BK8" s="42" t="n">
        <v>63</v>
      </c>
      <c r="BL8" s="40" t="n">
        <v>64</v>
      </c>
      <c r="BM8" s="41" t="n">
        <v>65</v>
      </c>
      <c r="BN8" s="42" t="n">
        <v>66</v>
      </c>
      <c r="BO8" s="40" t="n">
        <v>67</v>
      </c>
      <c r="BP8" s="41" t="n">
        <v>68</v>
      </c>
      <c r="BQ8" s="42" t="n">
        <v>69</v>
      </c>
      <c r="BR8" s="40" t="n">
        <v>70</v>
      </c>
      <c r="BS8" s="41" t="n">
        <v>71</v>
      </c>
      <c r="BT8" s="42" t="n">
        <v>72</v>
      </c>
      <c r="BU8" s="40" t="n">
        <v>73</v>
      </c>
      <c r="BV8" s="41" t="n">
        <v>74</v>
      </c>
      <c r="BW8" s="42" t="n">
        <v>75</v>
      </c>
    </row>
    <row r="9" customFormat="false" ht="19.5" hidden="false" customHeight="true" outlineLevel="0" collapsed="false">
      <c r="A9" s="45" t="n">
        <v>1</v>
      </c>
      <c r="B9" s="46" t="s">
        <v>36</v>
      </c>
      <c r="C9" s="47" t="n">
        <f aca="false">F9+I9+L9+O9+R9+U9+X9+AA9+AD9+AG9+AM9+AP9+AS9+AV9+BB9+BE9+BH9+BK9+BN9+BQ9+BT9+BW9+AJ9+AY9</f>
        <v>6401759.42966</v>
      </c>
      <c r="D9" s="48" t="n">
        <v>1998151.3</v>
      </c>
      <c r="E9" s="49" t="n">
        <v>1911411.1166</v>
      </c>
      <c r="F9" s="50" t="n">
        <v>1911307.65387</v>
      </c>
      <c r="G9" s="51" t="n">
        <v>218504.8</v>
      </c>
      <c r="H9" s="49" t="n">
        <v>196445.256</v>
      </c>
      <c r="I9" s="50" t="n">
        <v>196423.07956</v>
      </c>
      <c r="J9" s="51" t="n">
        <v>1445217.6</v>
      </c>
      <c r="K9" s="49" t="n">
        <v>1396692.406</v>
      </c>
      <c r="L9" s="50" t="n">
        <v>1396659.03215</v>
      </c>
      <c r="M9" s="51" t="n">
        <v>24534.1</v>
      </c>
      <c r="N9" s="49" t="n">
        <v>21434.25316</v>
      </c>
      <c r="O9" s="50" t="n">
        <v>21434.25316</v>
      </c>
      <c r="P9" s="51" t="n">
        <v>1601722.9</v>
      </c>
      <c r="Q9" s="49" t="n">
        <v>1601722.9</v>
      </c>
      <c r="R9" s="50" t="n">
        <v>1414993.19261</v>
      </c>
      <c r="S9" s="51" t="n">
        <v>599</v>
      </c>
      <c r="T9" s="49" t="n">
        <v>599</v>
      </c>
      <c r="U9" s="50" t="n">
        <v>0</v>
      </c>
      <c r="V9" s="51" t="n">
        <v>1950.6</v>
      </c>
      <c r="W9" s="49" t="n">
        <v>1950.6</v>
      </c>
      <c r="X9" s="50" t="n">
        <v>56.36964</v>
      </c>
      <c r="Y9" s="51" t="n">
        <v>1474262.6</v>
      </c>
      <c r="Z9" s="49" t="n">
        <v>1474262.6</v>
      </c>
      <c r="AA9" s="52" t="n">
        <v>1389722.72199</v>
      </c>
      <c r="AB9" s="51" t="n">
        <v>496.3</v>
      </c>
      <c r="AC9" s="49" t="n">
        <v>496.3</v>
      </c>
      <c r="AD9" s="50" t="n">
        <v>493.84831</v>
      </c>
      <c r="AE9" s="51" t="n">
        <v>3609.9</v>
      </c>
      <c r="AF9" s="49" t="n">
        <v>3609.9</v>
      </c>
      <c r="AG9" s="50" t="n">
        <v>3584.36736</v>
      </c>
      <c r="AH9" s="51" t="n">
        <v>23079</v>
      </c>
      <c r="AI9" s="49" t="n">
        <v>23079</v>
      </c>
      <c r="AJ9" s="50"/>
      <c r="AK9" s="51" t="n">
        <v>13062.7</v>
      </c>
      <c r="AL9" s="49" t="n">
        <v>13062.7</v>
      </c>
      <c r="AM9" s="50" t="n">
        <v>11331.40509</v>
      </c>
      <c r="AN9" s="51"/>
      <c r="AO9" s="49"/>
      <c r="AP9" s="50"/>
      <c r="AQ9" s="51" t="n">
        <v>1976.3</v>
      </c>
      <c r="AR9" s="49" t="n">
        <v>0</v>
      </c>
      <c r="AS9" s="50"/>
      <c r="AT9" s="51" t="n">
        <v>6822.795</v>
      </c>
      <c r="AU9" s="49" t="n">
        <v>6822.795</v>
      </c>
      <c r="AV9" s="50" t="n">
        <v>5660.351</v>
      </c>
      <c r="AW9" s="51" t="n">
        <v>1307.7</v>
      </c>
      <c r="AX9" s="49" t="n">
        <v>1307.7</v>
      </c>
      <c r="AY9" s="50" t="n">
        <v>1304.54758</v>
      </c>
      <c r="AZ9" s="51"/>
      <c r="BA9" s="49"/>
      <c r="BB9" s="50"/>
      <c r="BC9" s="51"/>
      <c r="BD9" s="49"/>
      <c r="BE9" s="50"/>
      <c r="BF9" s="51"/>
      <c r="BG9" s="49"/>
      <c r="BH9" s="50"/>
      <c r="BI9" s="51"/>
      <c r="BJ9" s="49"/>
      <c r="BK9" s="50"/>
      <c r="BL9" s="51" t="n">
        <v>142750</v>
      </c>
      <c r="BM9" s="49" t="n">
        <v>142750</v>
      </c>
      <c r="BN9" s="50" t="n">
        <v>32456.14564</v>
      </c>
      <c r="BO9" s="51" t="n">
        <v>144472</v>
      </c>
      <c r="BP9" s="49" t="n">
        <v>0</v>
      </c>
      <c r="BQ9" s="50" t="n">
        <v>0</v>
      </c>
      <c r="BR9" s="51" t="n">
        <v>50956.4</v>
      </c>
      <c r="BS9" s="49" t="n">
        <v>8215.068</v>
      </c>
      <c r="BT9" s="50" t="n">
        <v>11378.42309</v>
      </c>
      <c r="BU9" s="51" t="n">
        <v>25393</v>
      </c>
      <c r="BV9" s="49" t="n">
        <v>25177.89545</v>
      </c>
      <c r="BW9" s="50" t="n">
        <v>4954.03861</v>
      </c>
      <c r="BX9" s="53"/>
      <c r="BY9" s="53"/>
      <c r="BZ9" s="53"/>
      <c r="CA9" s="54"/>
      <c r="CB9" s="3"/>
      <c r="CC9" s="3"/>
      <c r="CD9" s="3"/>
      <c r="CE9" s="54"/>
      <c r="CF9" s="3"/>
      <c r="CG9" s="3"/>
    </row>
    <row r="10" customFormat="false" ht="19.5" hidden="false" customHeight="true" outlineLevel="0" collapsed="false">
      <c r="A10" s="55" t="n">
        <v>2</v>
      </c>
      <c r="B10" s="56" t="s">
        <v>37</v>
      </c>
      <c r="C10" s="57" t="n">
        <f aca="false">F10+I10+L10+O10+R10+U10+X10+AA10+AD10+AG10+AM10+AP10+AS10+AV10+BB10+BE10+BH10+BK10+BN10+BQ10+BT10+BW10+AJ10+AY10</f>
        <v>4913979.10274</v>
      </c>
      <c r="D10" s="58" t="n">
        <v>1339306.3</v>
      </c>
      <c r="E10" s="59" t="n">
        <v>1339271.24351</v>
      </c>
      <c r="F10" s="60" t="n">
        <v>1339239.17603</v>
      </c>
      <c r="G10" s="61" t="n">
        <v>79232.8</v>
      </c>
      <c r="H10" s="59" t="n">
        <v>79232.8</v>
      </c>
      <c r="I10" s="60" t="n">
        <v>79217.95882</v>
      </c>
      <c r="J10" s="61" t="n">
        <v>1423780.3</v>
      </c>
      <c r="K10" s="59" t="n">
        <v>1359445.76951</v>
      </c>
      <c r="L10" s="60" t="n">
        <v>1359245.71929</v>
      </c>
      <c r="M10" s="61" t="n">
        <v>11634.8</v>
      </c>
      <c r="N10" s="59" t="n">
        <v>10454.82313</v>
      </c>
      <c r="O10" s="60" t="n">
        <v>10451.01098</v>
      </c>
      <c r="P10" s="61" t="n">
        <v>1295396.1</v>
      </c>
      <c r="Q10" s="59" t="n">
        <v>1295396.1</v>
      </c>
      <c r="R10" s="60" t="n">
        <v>1183114.84669</v>
      </c>
      <c r="S10" s="61" t="n">
        <v>599</v>
      </c>
      <c r="T10" s="59" t="n">
        <v>599</v>
      </c>
      <c r="U10" s="60" t="n">
        <v>199.71646</v>
      </c>
      <c r="V10" s="61" t="n">
        <v>3497.6</v>
      </c>
      <c r="W10" s="59" t="n">
        <v>3497.6</v>
      </c>
      <c r="X10" s="60" t="n">
        <v>964.53945</v>
      </c>
      <c r="Y10" s="61" t="n">
        <v>940048.2</v>
      </c>
      <c r="Z10" s="59" t="n">
        <v>940048.2</v>
      </c>
      <c r="AA10" s="62" t="n">
        <v>905150.58131</v>
      </c>
      <c r="AB10" s="61" t="n">
        <v>322.7</v>
      </c>
      <c r="AC10" s="59" t="n">
        <v>322.7</v>
      </c>
      <c r="AD10" s="60" t="n">
        <v>252.36698</v>
      </c>
      <c r="AE10" s="61" t="n">
        <v>2349.2</v>
      </c>
      <c r="AF10" s="59" t="n">
        <v>2349.2</v>
      </c>
      <c r="AG10" s="60" t="n">
        <v>1084.31284</v>
      </c>
      <c r="AH10" s="61" t="n">
        <v>0</v>
      </c>
      <c r="AI10" s="59" t="n">
        <v>0</v>
      </c>
      <c r="AJ10" s="60"/>
      <c r="AK10" s="61" t="n">
        <v>11473.5</v>
      </c>
      <c r="AL10" s="59" t="n">
        <v>11473.5</v>
      </c>
      <c r="AM10" s="60" t="n">
        <v>5578.04762</v>
      </c>
      <c r="AN10" s="61"/>
      <c r="AO10" s="59"/>
      <c r="AP10" s="60"/>
      <c r="AQ10" s="61" t="n">
        <v>834.4</v>
      </c>
      <c r="AR10" s="59" t="n">
        <v>0</v>
      </c>
      <c r="AS10" s="60"/>
      <c r="AT10" s="61" t="n">
        <v>12218.3</v>
      </c>
      <c r="AU10" s="59" t="n">
        <v>12218.3</v>
      </c>
      <c r="AV10" s="60" t="n">
        <v>5319.80188</v>
      </c>
      <c r="AW10" s="61" t="n">
        <v>1661.6</v>
      </c>
      <c r="AX10" s="59" t="n">
        <v>1661.6</v>
      </c>
      <c r="AY10" s="60" t="n">
        <v>1656.14572</v>
      </c>
      <c r="AZ10" s="61"/>
      <c r="BA10" s="59"/>
      <c r="BB10" s="60"/>
      <c r="BC10" s="61" t="n">
        <v>5547.5</v>
      </c>
      <c r="BD10" s="59" t="n">
        <v>5547.5</v>
      </c>
      <c r="BE10" s="60"/>
      <c r="BF10" s="61"/>
      <c r="BG10" s="59"/>
      <c r="BH10" s="60"/>
      <c r="BI10" s="61"/>
      <c r="BJ10" s="59"/>
      <c r="BK10" s="60"/>
      <c r="BL10" s="61" t="n">
        <v>50712</v>
      </c>
      <c r="BM10" s="59" t="n">
        <v>50712</v>
      </c>
      <c r="BN10" s="60" t="n">
        <v>6809.93631</v>
      </c>
      <c r="BO10" s="61" t="n">
        <v>23633</v>
      </c>
      <c r="BP10" s="59" t="n">
        <v>1668.46398</v>
      </c>
      <c r="BQ10" s="60" t="n">
        <v>1668.46398</v>
      </c>
      <c r="BR10" s="61" t="n">
        <v>54736</v>
      </c>
      <c r="BS10" s="59" t="n">
        <v>12566.046</v>
      </c>
      <c r="BT10" s="60" t="n">
        <v>11969.11346</v>
      </c>
      <c r="BU10" s="61" t="n">
        <v>27849</v>
      </c>
      <c r="BV10" s="59" t="n">
        <v>27612.98869</v>
      </c>
      <c r="BW10" s="60" t="n">
        <v>2057.36492</v>
      </c>
      <c r="BX10" s="53"/>
      <c r="BY10" s="53"/>
      <c r="BZ10" s="53"/>
      <c r="CA10" s="54"/>
      <c r="CB10" s="3"/>
      <c r="CC10" s="3"/>
      <c r="CD10" s="3"/>
      <c r="CE10" s="54"/>
      <c r="CF10" s="3"/>
      <c r="CG10" s="3"/>
    </row>
    <row r="11" customFormat="false" ht="19.5" hidden="false" customHeight="true" outlineLevel="0" collapsed="false">
      <c r="A11" s="55" t="n">
        <v>3</v>
      </c>
      <c r="B11" s="56" t="s">
        <v>38</v>
      </c>
      <c r="C11" s="57" t="n">
        <f aca="false">F11+I11+L11+O11+R11+U11+X11+AA11+AD11+AG11+AM11+AP11+AS11+AV11+BB11+BE11+BH11+BK11+BN11+BQ11+BT11+BW11+AJ11+AY11</f>
        <v>11657576.56272</v>
      </c>
      <c r="D11" s="58" t="n">
        <v>3827983.4</v>
      </c>
      <c r="E11" s="59" t="n">
        <v>3827978.3886</v>
      </c>
      <c r="F11" s="60" t="n">
        <v>3807957.45349</v>
      </c>
      <c r="G11" s="61" t="n">
        <v>28372</v>
      </c>
      <c r="H11" s="59" t="n">
        <v>28372</v>
      </c>
      <c r="I11" s="60" t="n">
        <v>28363.89849</v>
      </c>
      <c r="J11" s="61" t="n">
        <v>2563210.4</v>
      </c>
      <c r="K11" s="59" t="n">
        <v>2464714.63488</v>
      </c>
      <c r="L11" s="60" t="n">
        <v>2464570.57897</v>
      </c>
      <c r="M11" s="61" t="n">
        <v>67519.4</v>
      </c>
      <c r="N11" s="59" t="n">
        <v>60804.53185</v>
      </c>
      <c r="O11" s="60" t="n">
        <v>60121.47669</v>
      </c>
      <c r="P11" s="61" t="n">
        <v>2374490</v>
      </c>
      <c r="Q11" s="59" t="n">
        <v>2374490</v>
      </c>
      <c r="R11" s="60" t="n">
        <v>2140636.58307</v>
      </c>
      <c r="S11" s="61" t="n">
        <v>330</v>
      </c>
      <c r="T11" s="59" t="n">
        <v>330</v>
      </c>
      <c r="U11" s="60" t="n">
        <v>47</v>
      </c>
      <c r="V11" s="61" t="n">
        <v>14793.3</v>
      </c>
      <c r="W11" s="59" t="n">
        <v>14793.3</v>
      </c>
      <c r="X11" s="60" t="n">
        <v>3413.38807</v>
      </c>
      <c r="Y11" s="61" t="n">
        <v>3085534.7</v>
      </c>
      <c r="Z11" s="59" t="n">
        <v>3085534.7</v>
      </c>
      <c r="AA11" s="62" t="n">
        <v>3040444.84246</v>
      </c>
      <c r="AB11" s="61" t="n">
        <v>1008</v>
      </c>
      <c r="AC11" s="59" t="n">
        <v>1008</v>
      </c>
      <c r="AD11" s="60" t="n">
        <v>998.85637</v>
      </c>
      <c r="AE11" s="61" t="n">
        <v>7333.2</v>
      </c>
      <c r="AF11" s="59" t="n">
        <v>7333.2</v>
      </c>
      <c r="AG11" s="60" t="n">
        <v>7221.50672</v>
      </c>
      <c r="AH11" s="61" t="n">
        <v>23079</v>
      </c>
      <c r="AI11" s="59" t="n">
        <v>23079</v>
      </c>
      <c r="AJ11" s="60" t="n">
        <v>12445</v>
      </c>
      <c r="AK11" s="61" t="n">
        <v>26538</v>
      </c>
      <c r="AL11" s="59" t="n">
        <v>26538</v>
      </c>
      <c r="AM11" s="60" t="n">
        <v>23688.19812</v>
      </c>
      <c r="AN11" s="61" t="n">
        <v>5653.3</v>
      </c>
      <c r="AO11" s="59" t="n">
        <v>5653.3</v>
      </c>
      <c r="AP11" s="60" t="n">
        <v>4949.27077</v>
      </c>
      <c r="AQ11" s="61" t="n">
        <v>8563.7</v>
      </c>
      <c r="AR11" s="59" t="n">
        <v>0</v>
      </c>
      <c r="AS11" s="60"/>
      <c r="AT11" s="61" t="n">
        <v>11360</v>
      </c>
      <c r="AU11" s="59" t="n">
        <v>11360</v>
      </c>
      <c r="AV11" s="60" t="n">
        <v>8764.43244</v>
      </c>
      <c r="AW11" s="61" t="n">
        <v>345.3</v>
      </c>
      <c r="AX11" s="59" t="n">
        <v>345.3</v>
      </c>
      <c r="AY11" s="60" t="n">
        <v>294.21716</v>
      </c>
      <c r="AZ11" s="61" t="n">
        <v>10637.5</v>
      </c>
      <c r="BA11" s="59" t="n">
        <v>0</v>
      </c>
      <c r="BB11" s="60"/>
      <c r="BC11" s="61" t="n">
        <v>17858.1</v>
      </c>
      <c r="BD11" s="59" t="n">
        <v>17858.1</v>
      </c>
      <c r="BE11" s="60" t="n">
        <v>838.39094</v>
      </c>
      <c r="BF11" s="61" t="n">
        <v>402868</v>
      </c>
      <c r="BG11" s="59" t="n">
        <v>21329.31931</v>
      </c>
      <c r="BH11" s="60" t="n">
        <v>21329.31931</v>
      </c>
      <c r="BI11" s="61" t="n">
        <v>9519.851</v>
      </c>
      <c r="BJ11" s="59" t="n">
        <v>0</v>
      </c>
      <c r="BK11" s="60"/>
      <c r="BL11" s="61" t="n">
        <v>126257.655</v>
      </c>
      <c r="BM11" s="59" t="n">
        <v>126257.655</v>
      </c>
      <c r="BN11" s="60" t="n">
        <v>20224.9011</v>
      </c>
      <c r="BO11" s="61" t="n">
        <v>128228</v>
      </c>
      <c r="BP11" s="59" t="n">
        <v>457.77503</v>
      </c>
      <c r="BQ11" s="60" t="n">
        <v>457.77503</v>
      </c>
      <c r="BR11" s="61" t="n">
        <v>201190.6</v>
      </c>
      <c r="BS11" s="59" t="n">
        <v>16293.52605</v>
      </c>
      <c r="BT11" s="60" t="n">
        <v>6708.8809</v>
      </c>
      <c r="BU11" s="61" t="n">
        <v>75006</v>
      </c>
      <c r="BV11" s="59" t="n">
        <v>74370.40896</v>
      </c>
      <c r="BW11" s="60" t="n">
        <v>4100.59262</v>
      </c>
      <c r="BX11" s="53"/>
      <c r="BY11" s="53"/>
      <c r="BZ11" s="53"/>
      <c r="CA11" s="54"/>
      <c r="CB11" s="3"/>
      <c r="CC11" s="3"/>
      <c r="CD11" s="3"/>
      <c r="CE11" s="54"/>
      <c r="CF11" s="3"/>
      <c r="CG11" s="3"/>
    </row>
    <row r="12" customFormat="false" ht="19.5" hidden="false" customHeight="true" outlineLevel="0" collapsed="false">
      <c r="A12" s="55" t="n">
        <v>4</v>
      </c>
      <c r="B12" s="56" t="s">
        <v>39</v>
      </c>
      <c r="C12" s="57" t="n">
        <f aca="false">F12+I12+L12+O12+R12+U12+X12+AA12+AD12+AG12+AM12+AP12+AS12+AV12+BB12+BE12+BH12+BK12+BN12+BQ12+BT12+BW12+AJ12+AY12</f>
        <v>6929393.26071</v>
      </c>
      <c r="D12" s="58" t="n">
        <v>2397723.5</v>
      </c>
      <c r="E12" s="59" t="n">
        <v>2397715.45048</v>
      </c>
      <c r="F12" s="60" t="n">
        <v>2396431.48855</v>
      </c>
      <c r="G12" s="61" t="n">
        <v>39565.6</v>
      </c>
      <c r="H12" s="59" t="n">
        <v>39565.6</v>
      </c>
      <c r="I12" s="60" t="n">
        <v>39515.19996</v>
      </c>
      <c r="J12" s="61" t="n">
        <v>1561395.6</v>
      </c>
      <c r="K12" s="59" t="n">
        <v>1526033.19253</v>
      </c>
      <c r="L12" s="60" t="n">
        <v>1525727.16139</v>
      </c>
      <c r="M12" s="61" t="n">
        <v>22724.1</v>
      </c>
      <c r="N12" s="59" t="n">
        <v>19754.68899</v>
      </c>
      <c r="O12" s="60" t="n">
        <v>19754.68899</v>
      </c>
      <c r="P12" s="61" t="n">
        <v>1290964</v>
      </c>
      <c r="Q12" s="59" t="n">
        <v>1290964</v>
      </c>
      <c r="R12" s="60" t="n">
        <v>1166770.92435</v>
      </c>
      <c r="S12" s="61" t="n">
        <v>330</v>
      </c>
      <c r="T12" s="59" t="n">
        <v>330</v>
      </c>
      <c r="U12" s="60" t="n">
        <v>0</v>
      </c>
      <c r="V12" s="61" t="n">
        <v>5655.7</v>
      </c>
      <c r="W12" s="59" t="n">
        <v>5655.7</v>
      </c>
      <c r="X12" s="60" t="n">
        <v>1383.084</v>
      </c>
      <c r="Y12" s="61" t="n">
        <v>1893890.1</v>
      </c>
      <c r="Z12" s="59" t="n">
        <v>1892986.233</v>
      </c>
      <c r="AA12" s="62" t="n">
        <v>1765521.44661</v>
      </c>
      <c r="AB12" s="61" t="n">
        <v>611.8</v>
      </c>
      <c r="AC12" s="59" t="n">
        <v>611.8</v>
      </c>
      <c r="AD12" s="60" t="n">
        <v>262.2</v>
      </c>
      <c r="AE12" s="61" t="n">
        <v>4447.8</v>
      </c>
      <c r="AF12" s="59" t="n">
        <v>4447.8</v>
      </c>
      <c r="AG12" s="60" t="n">
        <v>0</v>
      </c>
      <c r="AH12" s="61" t="n">
        <v>11538</v>
      </c>
      <c r="AI12" s="59" t="n">
        <v>11538</v>
      </c>
      <c r="AJ12" s="60"/>
      <c r="AK12" s="61" t="n">
        <v>16094.9</v>
      </c>
      <c r="AL12" s="59" t="n">
        <v>16094.9</v>
      </c>
      <c r="AM12" s="60" t="n">
        <v>10115.75945</v>
      </c>
      <c r="AN12" s="61"/>
      <c r="AO12" s="59"/>
      <c r="AP12" s="60"/>
      <c r="AQ12" s="61" t="n">
        <v>5621.3</v>
      </c>
      <c r="AR12" s="59" t="n">
        <v>0</v>
      </c>
      <c r="AS12" s="60"/>
      <c r="AT12" s="61"/>
      <c r="AU12" s="59"/>
      <c r="AV12" s="60"/>
      <c r="AW12" s="61" t="n">
        <v>428.4</v>
      </c>
      <c r="AX12" s="59" t="n">
        <v>428.4</v>
      </c>
      <c r="AY12" s="60" t="n">
        <v>428.25184</v>
      </c>
      <c r="AZ12" s="61"/>
      <c r="BA12" s="59"/>
      <c r="BB12" s="60"/>
      <c r="BC12" s="61"/>
      <c r="BD12" s="59"/>
      <c r="BE12" s="60"/>
      <c r="BF12" s="61"/>
      <c r="BG12" s="59"/>
      <c r="BH12" s="60"/>
      <c r="BI12" s="61" t="n">
        <v>161835.107</v>
      </c>
      <c r="BJ12" s="59" t="n">
        <v>0</v>
      </c>
      <c r="BK12" s="60"/>
      <c r="BL12" s="61" t="n">
        <v>72194</v>
      </c>
      <c r="BM12" s="59" t="n">
        <v>72194</v>
      </c>
      <c r="BN12" s="60" t="n">
        <v>2908.89004</v>
      </c>
      <c r="BO12" s="61" t="n">
        <v>540430</v>
      </c>
      <c r="BP12" s="59" t="n">
        <v>574.16553</v>
      </c>
      <c r="BQ12" s="60" t="n">
        <v>574.16553</v>
      </c>
      <c r="BR12" s="61"/>
      <c r="BS12" s="59"/>
      <c r="BT12" s="60"/>
      <c r="BU12" s="61" t="n">
        <v>23249</v>
      </c>
      <c r="BV12" s="59" t="n">
        <v>23052.00618</v>
      </c>
      <c r="BW12" s="60" t="n">
        <v>0</v>
      </c>
      <c r="BX12" s="53"/>
      <c r="BY12" s="53"/>
      <c r="BZ12" s="53"/>
      <c r="CA12" s="54"/>
      <c r="CB12" s="3"/>
      <c r="CC12" s="3"/>
      <c r="CD12" s="3"/>
      <c r="CE12" s="54"/>
      <c r="CF12" s="3"/>
      <c r="CG12" s="3"/>
    </row>
    <row r="13" customFormat="false" ht="19.5" hidden="false" customHeight="true" outlineLevel="0" collapsed="false">
      <c r="A13" s="55" t="n">
        <v>5</v>
      </c>
      <c r="B13" s="56" t="s">
        <v>40</v>
      </c>
      <c r="C13" s="57" t="n">
        <f aca="false">F13+I13+L13+O13+R13+U13+X13+AA13+AD13+AG13+AM13+AP13+AS13+AV13+BB13+BE13+BH13+BK13+BN13+BQ13+BT13+BW13+AJ13+AY13</f>
        <v>5564087.35377</v>
      </c>
      <c r="D13" s="58" t="n">
        <v>1723159.1</v>
      </c>
      <c r="E13" s="59" t="n">
        <v>1723060.05078</v>
      </c>
      <c r="F13" s="60" t="n">
        <v>1723059.05078</v>
      </c>
      <c r="G13" s="61" t="n">
        <v>141118.4</v>
      </c>
      <c r="H13" s="59" t="n">
        <v>141118.4</v>
      </c>
      <c r="I13" s="60" t="n">
        <v>141096.30826</v>
      </c>
      <c r="J13" s="61" t="n">
        <v>1334938.5</v>
      </c>
      <c r="K13" s="59" t="n">
        <v>1300745.3292</v>
      </c>
      <c r="L13" s="60" t="n">
        <v>1300057.82517</v>
      </c>
      <c r="M13" s="61" t="n">
        <v>22816.7</v>
      </c>
      <c r="N13" s="59" t="n">
        <v>19771.50214</v>
      </c>
      <c r="O13" s="60" t="n">
        <v>19771.50214</v>
      </c>
      <c r="P13" s="61" t="n">
        <v>1358683.2</v>
      </c>
      <c r="Q13" s="59" t="n">
        <v>1358683.2</v>
      </c>
      <c r="R13" s="60" t="n">
        <v>1217712.3556</v>
      </c>
      <c r="S13" s="61" t="n">
        <v>599</v>
      </c>
      <c r="T13" s="59" t="n">
        <v>599</v>
      </c>
      <c r="U13" s="60" t="n">
        <v>0</v>
      </c>
      <c r="V13" s="61" t="n">
        <v>5417.4</v>
      </c>
      <c r="W13" s="59" t="n">
        <v>5417.4</v>
      </c>
      <c r="X13" s="60" t="n">
        <v>340.00993</v>
      </c>
      <c r="Y13" s="61" t="n">
        <v>1172583.2</v>
      </c>
      <c r="Z13" s="59" t="n">
        <v>1172583.2</v>
      </c>
      <c r="AA13" s="62" t="n">
        <v>1124413.13128</v>
      </c>
      <c r="AB13" s="61" t="n">
        <v>386.4</v>
      </c>
      <c r="AC13" s="59" t="n">
        <v>386.4</v>
      </c>
      <c r="AD13" s="60" t="n">
        <v>0</v>
      </c>
      <c r="AE13" s="61" t="n">
        <v>2810.5</v>
      </c>
      <c r="AF13" s="59" t="n">
        <v>2810.5</v>
      </c>
      <c r="AG13" s="60" t="n">
        <v>13.6686</v>
      </c>
      <c r="AH13" s="61" t="n">
        <v>0</v>
      </c>
      <c r="AI13" s="59" t="n">
        <v>0</v>
      </c>
      <c r="AJ13" s="60"/>
      <c r="AK13" s="61" t="n">
        <v>10171.3</v>
      </c>
      <c r="AL13" s="59" t="n">
        <v>10171.3</v>
      </c>
      <c r="AM13" s="60" t="n">
        <v>7046.02147</v>
      </c>
      <c r="AN13" s="61"/>
      <c r="AO13" s="59"/>
      <c r="AP13" s="60"/>
      <c r="AQ13" s="61" t="n">
        <v>3151</v>
      </c>
      <c r="AR13" s="59" t="n">
        <v>0</v>
      </c>
      <c r="AS13" s="60"/>
      <c r="AT13" s="61" t="n">
        <v>11711.942</v>
      </c>
      <c r="AU13" s="59" t="n">
        <v>11711.942</v>
      </c>
      <c r="AV13" s="60" t="n">
        <v>6949.47433</v>
      </c>
      <c r="AW13" s="61" t="n">
        <v>495.3</v>
      </c>
      <c r="AX13" s="59" t="n">
        <v>495.3</v>
      </c>
      <c r="AY13" s="60" t="n">
        <v>490.84864</v>
      </c>
      <c r="AZ13" s="61" t="n">
        <v>5400</v>
      </c>
      <c r="BA13" s="59" t="n">
        <v>0</v>
      </c>
      <c r="BB13" s="60"/>
      <c r="BC13" s="61"/>
      <c r="BD13" s="59"/>
      <c r="BE13" s="60"/>
      <c r="BF13" s="61"/>
      <c r="BG13" s="59"/>
      <c r="BH13" s="60"/>
      <c r="BI13" s="61" t="n">
        <v>0</v>
      </c>
      <c r="BJ13" s="59"/>
      <c r="BK13" s="60"/>
      <c r="BL13" s="61" t="n">
        <v>67780</v>
      </c>
      <c r="BM13" s="59" t="n">
        <v>67780</v>
      </c>
      <c r="BN13" s="60" t="n">
        <v>17973.25159</v>
      </c>
      <c r="BO13" s="61" t="n">
        <v>55152</v>
      </c>
      <c r="BP13" s="59" t="n">
        <v>4559.47588</v>
      </c>
      <c r="BQ13" s="60" t="n">
        <v>4559.47588</v>
      </c>
      <c r="BR13" s="61"/>
      <c r="BS13" s="59"/>
      <c r="BT13" s="60"/>
      <c r="BU13" s="61" t="n">
        <v>86180</v>
      </c>
      <c r="BV13" s="59" t="n">
        <v>85449.97901</v>
      </c>
      <c r="BW13" s="60" t="n">
        <v>604.4301</v>
      </c>
      <c r="BX13" s="53"/>
      <c r="BY13" s="53"/>
      <c r="BZ13" s="53"/>
      <c r="CA13" s="54"/>
      <c r="CB13" s="3"/>
      <c r="CC13" s="3"/>
      <c r="CD13" s="3"/>
      <c r="CE13" s="54"/>
      <c r="CF13" s="3"/>
      <c r="CG13" s="3"/>
    </row>
    <row r="14" customFormat="false" ht="19.5" hidden="false" customHeight="true" outlineLevel="0" collapsed="false">
      <c r="A14" s="55" t="n">
        <v>6</v>
      </c>
      <c r="B14" s="56" t="s">
        <v>41</v>
      </c>
      <c r="C14" s="57" t="n">
        <f aca="false">F14+I14+L14+O14+R14+U14+X14+AA14+AD14+AG14+AM14+AP14+AS14+AV14+BB14+BE14+BH14+BK14+BN14+BQ14+BT14+BW14+AJ14+AY14</f>
        <v>4989442.74199</v>
      </c>
      <c r="D14" s="58" t="n">
        <v>850708</v>
      </c>
      <c r="E14" s="59" t="n">
        <v>850477.73898</v>
      </c>
      <c r="F14" s="60" t="n">
        <v>850447.14328</v>
      </c>
      <c r="G14" s="61" t="n">
        <v>47011.2</v>
      </c>
      <c r="H14" s="59" t="n">
        <v>47011.2</v>
      </c>
      <c r="I14" s="60" t="n">
        <v>46998.81072</v>
      </c>
      <c r="J14" s="61" t="n">
        <v>1575992.8</v>
      </c>
      <c r="K14" s="59" t="n">
        <v>1548031.4</v>
      </c>
      <c r="L14" s="60" t="n">
        <v>1547965.37011</v>
      </c>
      <c r="M14" s="61" t="n">
        <v>16718</v>
      </c>
      <c r="N14" s="59" t="n">
        <v>14186.52892</v>
      </c>
      <c r="O14" s="60" t="n">
        <v>14185.29075</v>
      </c>
      <c r="P14" s="61" t="n">
        <v>1494606.9</v>
      </c>
      <c r="Q14" s="59" t="n">
        <v>1494606.9</v>
      </c>
      <c r="R14" s="60" t="n">
        <v>1356880.47633</v>
      </c>
      <c r="S14" s="61" t="n">
        <v>330</v>
      </c>
      <c r="T14" s="59" t="n">
        <v>330</v>
      </c>
      <c r="U14" s="60" t="n">
        <v>183.3537</v>
      </c>
      <c r="V14" s="61" t="n">
        <v>4088.2</v>
      </c>
      <c r="W14" s="59" t="n">
        <v>4088.2</v>
      </c>
      <c r="X14" s="60" t="n">
        <v>0</v>
      </c>
      <c r="Y14" s="61" t="n">
        <v>1141396.7</v>
      </c>
      <c r="Z14" s="59" t="n">
        <v>1141396.7</v>
      </c>
      <c r="AA14" s="62" t="n">
        <v>1101190.7017</v>
      </c>
      <c r="AB14" s="61" t="n">
        <v>389.9</v>
      </c>
      <c r="AC14" s="59" t="n">
        <v>389.9</v>
      </c>
      <c r="AD14" s="60" t="n">
        <v>274.1661</v>
      </c>
      <c r="AE14" s="61" t="n">
        <v>2837.1</v>
      </c>
      <c r="AF14" s="59" t="n">
        <v>2837.1</v>
      </c>
      <c r="AG14" s="60" t="n">
        <v>0</v>
      </c>
      <c r="AH14" s="61" t="n">
        <v>0</v>
      </c>
      <c r="AI14" s="59" t="n">
        <v>0</v>
      </c>
      <c r="AJ14" s="60"/>
      <c r="AK14" s="61" t="n">
        <v>10266.2</v>
      </c>
      <c r="AL14" s="59" t="n">
        <v>10266.2</v>
      </c>
      <c r="AM14" s="60" t="n">
        <v>6224.10647</v>
      </c>
      <c r="AN14" s="61"/>
      <c r="AO14" s="59"/>
      <c r="AP14" s="60"/>
      <c r="AQ14" s="61" t="n">
        <v>3348.7</v>
      </c>
      <c r="AR14" s="59" t="n">
        <v>0</v>
      </c>
      <c r="AS14" s="60"/>
      <c r="AT14" s="61" t="n">
        <v>2356.384</v>
      </c>
      <c r="AU14" s="59" t="n">
        <v>2356.384</v>
      </c>
      <c r="AV14" s="60" t="n">
        <v>1947.63328</v>
      </c>
      <c r="AW14" s="61" t="n">
        <v>1037.9</v>
      </c>
      <c r="AX14" s="59" t="n">
        <v>1037.9</v>
      </c>
      <c r="AY14" s="60" t="n">
        <v>1030.86347</v>
      </c>
      <c r="AZ14" s="61"/>
      <c r="BA14" s="59"/>
      <c r="BB14" s="60"/>
      <c r="BC14" s="61"/>
      <c r="BD14" s="59"/>
      <c r="BE14" s="60"/>
      <c r="BF14" s="61"/>
      <c r="BG14" s="59"/>
      <c r="BH14" s="60"/>
      <c r="BI14" s="61" t="n">
        <v>0</v>
      </c>
      <c r="BJ14" s="59"/>
      <c r="BK14" s="60"/>
      <c r="BL14" s="61" t="n">
        <v>44969</v>
      </c>
      <c r="BM14" s="59" t="n">
        <v>44969</v>
      </c>
      <c r="BN14" s="60" t="n">
        <v>11539.66693</v>
      </c>
      <c r="BO14" s="61" t="n">
        <v>22305</v>
      </c>
      <c r="BP14" s="59" t="n">
        <v>0</v>
      </c>
      <c r="BQ14" s="60" t="n">
        <v>0</v>
      </c>
      <c r="BR14" s="61" t="n">
        <v>157827.9</v>
      </c>
      <c r="BS14" s="59" t="n">
        <v>44501.8656</v>
      </c>
      <c r="BT14" s="60" t="n">
        <v>47158.81812</v>
      </c>
      <c r="BU14" s="61" t="n">
        <v>8084</v>
      </c>
      <c r="BV14" s="59" t="n">
        <v>8015.49699</v>
      </c>
      <c r="BW14" s="60" t="n">
        <v>3416.34103</v>
      </c>
      <c r="BX14" s="53"/>
      <c r="BY14" s="53"/>
      <c r="BZ14" s="53"/>
      <c r="CA14" s="54"/>
      <c r="CB14" s="3"/>
      <c r="CC14" s="3"/>
      <c r="CD14" s="3"/>
      <c r="CE14" s="54"/>
      <c r="CF14" s="3"/>
      <c r="CG14" s="3"/>
    </row>
    <row r="15" customFormat="false" ht="19.5" hidden="false" customHeight="true" outlineLevel="0" collapsed="false">
      <c r="A15" s="55" t="n">
        <v>7</v>
      </c>
      <c r="B15" s="56" t="s">
        <v>42</v>
      </c>
      <c r="C15" s="57" t="n">
        <f aca="false">F15+I15+L15+O15+R15+U15+X15+AA15+AD15+AG15+AM15+AP15+AS15+AV15+BB15+BE15+BH15+BK15+BN15+BQ15+BT15+BW15+AJ15+AY15</f>
        <v>6427418.83526</v>
      </c>
      <c r="D15" s="58" t="n">
        <v>1950053.6</v>
      </c>
      <c r="E15" s="59" t="n">
        <v>1950046.39071</v>
      </c>
      <c r="F15" s="60" t="n">
        <v>1950043.70613</v>
      </c>
      <c r="G15" s="61" t="n">
        <v>63720.8</v>
      </c>
      <c r="H15" s="59" t="n">
        <v>63720.8</v>
      </c>
      <c r="I15" s="60" t="n">
        <v>63719.46406</v>
      </c>
      <c r="J15" s="61" t="n">
        <v>1397385.2</v>
      </c>
      <c r="K15" s="59" t="n">
        <v>1359627.20315</v>
      </c>
      <c r="L15" s="60" t="n">
        <v>1359612.61652</v>
      </c>
      <c r="M15" s="61" t="n">
        <v>23663.4</v>
      </c>
      <c r="N15" s="59" t="n">
        <v>22043.60709</v>
      </c>
      <c r="O15" s="60" t="n">
        <v>22036.50461</v>
      </c>
      <c r="P15" s="61" t="n">
        <v>1495890.3</v>
      </c>
      <c r="Q15" s="59" t="n">
        <v>1495890.3</v>
      </c>
      <c r="R15" s="60" t="n">
        <v>1354339.77375</v>
      </c>
      <c r="S15" s="61" t="n">
        <v>599</v>
      </c>
      <c r="T15" s="59" t="n">
        <v>599</v>
      </c>
      <c r="U15" s="60" t="n">
        <v>0</v>
      </c>
      <c r="V15" s="61" t="n">
        <v>17536.8</v>
      </c>
      <c r="W15" s="59" t="n">
        <v>17536.8</v>
      </c>
      <c r="X15" s="60" t="n">
        <v>629.96162</v>
      </c>
      <c r="Y15" s="61" t="n">
        <v>1672210.6</v>
      </c>
      <c r="Z15" s="59" t="n">
        <v>1672210.6</v>
      </c>
      <c r="AA15" s="62" t="n">
        <v>1642218.20946</v>
      </c>
      <c r="AB15" s="61" t="n">
        <v>543.2</v>
      </c>
      <c r="AC15" s="59" t="n">
        <v>543.2</v>
      </c>
      <c r="AD15" s="60" t="n">
        <v>541.34747</v>
      </c>
      <c r="AE15" s="61" t="n">
        <v>3950.8</v>
      </c>
      <c r="AF15" s="59" t="n">
        <v>3950.8</v>
      </c>
      <c r="AG15" s="60" t="n">
        <v>0</v>
      </c>
      <c r="AH15" s="61" t="n">
        <v>11538</v>
      </c>
      <c r="AI15" s="59" t="n">
        <v>11538</v>
      </c>
      <c r="AJ15" s="60"/>
      <c r="AK15" s="61" t="n">
        <v>14297.8</v>
      </c>
      <c r="AL15" s="59" t="n">
        <v>14297.8</v>
      </c>
      <c r="AM15" s="60" t="n">
        <v>10415.74363</v>
      </c>
      <c r="AN15" s="61"/>
      <c r="AO15" s="59"/>
      <c r="AP15" s="60"/>
      <c r="AQ15" s="61" t="n">
        <v>4666.1</v>
      </c>
      <c r="AR15" s="59" t="n">
        <v>0</v>
      </c>
      <c r="AS15" s="60"/>
      <c r="AT15" s="61" t="n">
        <v>920</v>
      </c>
      <c r="AU15" s="59" t="n">
        <v>920</v>
      </c>
      <c r="AV15" s="60" t="n">
        <v>463.05566</v>
      </c>
      <c r="AW15" s="61" t="n">
        <v>2981.1</v>
      </c>
      <c r="AX15" s="59" t="n">
        <v>2981.1</v>
      </c>
      <c r="AY15" s="60" t="n">
        <v>2806.73042</v>
      </c>
      <c r="AZ15" s="61"/>
      <c r="BA15" s="59"/>
      <c r="BB15" s="60"/>
      <c r="BC15" s="61" t="n">
        <v>12474.3</v>
      </c>
      <c r="BD15" s="59" t="n">
        <v>12474.3</v>
      </c>
      <c r="BE15" s="60"/>
      <c r="BF15" s="61"/>
      <c r="BG15" s="59"/>
      <c r="BH15" s="60"/>
      <c r="BI15" s="61" t="n">
        <v>47594.099</v>
      </c>
      <c r="BJ15" s="59" t="n">
        <v>0</v>
      </c>
      <c r="BK15" s="60"/>
      <c r="BL15" s="61" t="n">
        <v>79138</v>
      </c>
      <c r="BM15" s="59" t="n">
        <v>79138</v>
      </c>
      <c r="BN15" s="60" t="n">
        <v>12530.78661</v>
      </c>
      <c r="BO15" s="61" t="n">
        <v>100259</v>
      </c>
      <c r="BP15" s="59" t="n">
        <v>0</v>
      </c>
      <c r="BQ15" s="60" t="n">
        <v>0</v>
      </c>
      <c r="BR15" s="61" t="n">
        <v>94992.5</v>
      </c>
      <c r="BS15" s="59" t="n">
        <v>56131.08144</v>
      </c>
      <c r="BT15" s="60" t="n">
        <v>2234.98449</v>
      </c>
      <c r="BU15" s="61" t="n">
        <v>39399</v>
      </c>
      <c r="BV15" s="59" t="n">
        <v>39065.12723</v>
      </c>
      <c r="BW15" s="60" t="n">
        <v>5825.95083</v>
      </c>
      <c r="BX15" s="53"/>
      <c r="BY15" s="53"/>
      <c r="BZ15" s="53"/>
      <c r="CA15" s="54"/>
      <c r="CB15" s="3"/>
      <c r="CC15" s="3"/>
      <c r="CD15" s="3"/>
      <c r="CE15" s="54"/>
      <c r="CF15" s="3"/>
      <c r="CG15" s="3"/>
    </row>
    <row r="16" customFormat="false" ht="19.5" hidden="false" customHeight="true" outlineLevel="0" collapsed="false">
      <c r="A16" s="55" t="n">
        <v>8</v>
      </c>
      <c r="B16" s="56" t="s">
        <v>43</v>
      </c>
      <c r="C16" s="57" t="n">
        <f aca="false">F16+I16+L16+O16+R16+U16+X16+AA16+AD16+AG16+AM16+AP16+AS16+AV16+BB16+BE16+BH16+BK16+BN16+BQ16+BT16+BW16+AJ16+AY16</f>
        <v>6666494.16111</v>
      </c>
      <c r="D16" s="58" t="n">
        <v>2070504.1</v>
      </c>
      <c r="E16" s="59" t="n">
        <v>2070483.22885</v>
      </c>
      <c r="F16" s="60" t="n">
        <v>2065531.32014</v>
      </c>
      <c r="G16" s="61" t="n">
        <v>38433.6</v>
      </c>
      <c r="H16" s="59" t="n">
        <v>38433.6</v>
      </c>
      <c r="I16" s="60" t="n">
        <v>38365.29818</v>
      </c>
      <c r="J16" s="61" t="n">
        <v>1796484.2</v>
      </c>
      <c r="K16" s="59" t="n">
        <v>1707427.554</v>
      </c>
      <c r="L16" s="60" t="n">
        <v>1707336.98391</v>
      </c>
      <c r="M16" s="61" t="n">
        <v>8576.7</v>
      </c>
      <c r="N16" s="59" t="n">
        <v>7159.33454</v>
      </c>
      <c r="O16" s="60" t="n">
        <v>7159.33454</v>
      </c>
      <c r="P16" s="61" t="n">
        <v>1619809.5</v>
      </c>
      <c r="Q16" s="59" t="n">
        <v>1619809.5</v>
      </c>
      <c r="R16" s="60" t="n">
        <v>1509973.14872</v>
      </c>
      <c r="S16" s="61" t="n">
        <v>330</v>
      </c>
      <c r="T16" s="59" t="n">
        <v>330</v>
      </c>
      <c r="U16" s="60" t="n">
        <v>297</v>
      </c>
      <c r="V16" s="61" t="n">
        <v>968.9</v>
      </c>
      <c r="W16" s="59" t="n">
        <v>968.9</v>
      </c>
      <c r="X16" s="60" t="n">
        <v>279.39753</v>
      </c>
      <c r="Y16" s="61" t="n">
        <v>1320001.2</v>
      </c>
      <c r="Z16" s="59" t="n">
        <v>1320001.2</v>
      </c>
      <c r="AA16" s="62" t="n">
        <v>1292008.88674</v>
      </c>
      <c r="AB16" s="61" t="n">
        <v>428.4</v>
      </c>
      <c r="AC16" s="59" t="n">
        <v>428.4</v>
      </c>
      <c r="AD16" s="60" t="n">
        <v>0</v>
      </c>
      <c r="AE16" s="61" t="n">
        <v>3114.3</v>
      </c>
      <c r="AF16" s="59" t="n">
        <v>3114.3</v>
      </c>
      <c r="AG16" s="60" t="n">
        <v>1331.03925</v>
      </c>
      <c r="AH16" s="61" t="n">
        <v>11538</v>
      </c>
      <c r="AI16" s="59" t="n">
        <v>11538</v>
      </c>
      <c r="AJ16" s="60"/>
      <c r="AK16" s="61" t="n">
        <v>11270.6</v>
      </c>
      <c r="AL16" s="59" t="n">
        <v>11270.6</v>
      </c>
      <c r="AM16" s="60" t="n">
        <v>6909.12522</v>
      </c>
      <c r="AN16" s="61"/>
      <c r="AO16" s="59"/>
      <c r="AP16" s="60"/>
      <c r="AQ16" s="61" t="n">
        <v>1229.7</v>
      </c>
      <c r="AR16" s="59" t="n">
        <v>0</v>
      </c>
      <c r="AS16" s="60"/>
      <c r="AT16" s="61" t="n">
        <v>6965</v>
      </c>
      <c r="AU16" s="59" t="n">
        <v>6965</v>
      </c>
      <c r="AV16" s="60" t="n">
        <v>725.83557</v>
      </c>
      <c r="AW16" s="61" t="n">
        <v>735.2</v>
      </c>
      <c r="AX16" s="59" t="n">
        <v>735.2</v>
      </c>
      <c r="AY16" s="60" t="n">
        <v>691.82698</v>
      </c>
      <c r="AZ16" s="61"/>
      <c r="BA16" s="59"/>
      <c r="BB16" s="60"/>
      <c r="BC16" s="61"/>
      <c r="BD16" s="59"/>
      <c r="BE16" s="60"/>
      <c r="BF16" s="61"/>
      <c r="BG16" s="59"/>
      <c r="BH16" s="60"/>
      <c r="BI16" s="61" t="n">
        <v>0</v>
      </c>
      <c r="BJ16" s="59"/>
      <c r="BK16" s="60"/>
      <c r="BL16" s="61" t="n">
        <v>141729</v>
      </c>
      <c r="BM16" s="59" t="n">
        <v>141729</v>
      </c>
      <c r="BN16" s="60" t="n">
        <v>29330.6195</v>
      </c>
      <c r="BO16" s="61" t="n">
        <v>71909</v>
      </c>
      <c r="BP16" s="59" t="n">
        <v>1727.91045</v>
      </c>
      <c r="BQ16" s="60" t="n">
        <v>1727.91045</v>
      </c>
      <c r="BR16" s="61"/>
      <c r="BS16" s="59"/>
      <c r="BT16" s="60"/>
      <c r="BU16" s="61" t="n">
        <v>24013</v>
      </c>
      <c r="BV16" s="59" t="n">
        <v>23809.52445</v>
      </c>
      <c r="BW16" s="60" t="n">
        <v>4826.43438</v>
      </c>
      <c r="BX16" s="53"/>
      <c r="BY16" s="53"/>
      <c r="BZ16" s="53"/>
      <c r="CA16" s="54"/>
      <c r="CB16" s="3"/>
      <c r="CC16" s="3"/>
      <c r="CD16" s="3"/>
      <c r="CE16" s="54"/>
      <c r="CF16" s="3"/>
      <c r="CG16" s="3"/>
    </row>
    <row r="17" customFormat="false" ht="19.5" hidden="false" customHeight="true" outlineLevel="0" collapsed="false">
      <c r="A17" s="55" t="n">
        <v>9</v>
      </c>
      <c r="B17" s="56" t="s">
        <v>44</v>
      </c>
      <c r="C17" s="57" t="n">
        <f aca="false">F17+I17+L17+O17+R17+U17+X17+AA17+AD17+AG17+AM17+AP17+AS17+AV17+BB17+BE17+BH17+BK17+BN17+BQ17+BT17+BW17+AJ17+AY17</f>
        <v>6449465.93973</v>
      </c>
      <c r="D17" s="58" t="n">
        <v>2044294.3</v>
      </c>
      <c r="E17" s="59" t="n">
        <v>2044288.0214</v>
      </c>
      <c r="F17" s="60" t="n">
        <v>2043995.74365</v>
      </c>
      <c r="G17" s="61" t="n">
        <v>30625.6</v>
      </c>
      <c r="H17" s="59" t="n">
        <v>10794.43891</v>
      </c>
      <c r="I17" s="60" t="n">
        <v>10748.60077</v>
      </c>
      <c r="J17" s="61" t="n">
        <v>1403081</v>
      </c>
      <c r="K17" s="59" t="n">
        <v>1382277.61871</v>
      </c>
      <c r="L17" s="60" t="n">
        <v>1382118.99478</v>
      </c>
      <c r="M17" s="61" t="n">
        <v>28672.3</v>
      </c>
      <c r="N17" s="59" t="n">
        <v>23446.82294</v>
      </c>
      <c r="O17" s="60" t="n">
        <v>23446.82294</v>
      </c>
      <c r="P17" s="61" t="n">
        <v>1584689.7</v>
      </c>
      <c r="Q17" s="59" t="n">
        <v>1584689.7</v>
      </c>
      <c r="R17" s="60" t="n">
        <v>1425298.88313</v>
      </c>
      <c r="S17" s="61" t="n">
        <v>330</v>
      </c>
      <c r="T17" s="59" t="n">
        <v>330</v>
      </c>
      <c r="U17" s="60" t="n">
        <v>314.3</v>
      </c>
      <c r="V17" s="61" t="n">
        <v>5788.9</v>
      </c>
      <c r="W17" s="59" t="n">
        <v>5788.9</v>
      </c>
      <c r="X17" s="60" t="n">
        <v>1024.23132</v>
      </c>
      <c r="Y17" s="61" t="n">
        <v>1594897</v>
      </c>
      <c r="Z17" s="59" t="n">
        <v>1594897</v>
      </c>
      <c r="AA17" s="62" t="n">
        <v>1520897.72603</v>
      </c>
      <c r="AB17" s="61" t="n">
        <v>536.9</v>
      </c>
      <c r="AC17" s="59" t="n">
        <v>536.9</v>
      </c>
      <c r="AD17" s="60" t="n">
        <v>0</v>
      </c>
      <c r="AE17" s="61" t="n">
        <v>3902.5</v>
      </c>
      <c r="AF17" s="59" t="n">
        <v>3902.5</v>
      </c>
      <c r="AG17" s="60" t="n">
        <v>2147.37329</v>
      </c>
      <c r="AH17" s="61" t="n">
        <v>0</v>
      </c>
      <c r="AI17" s="59" t="n">
        <v>0</v>
      </c>
      <c r="AJ17" s="60"/>
      <c r="AK17" s="61" t="n">
        <v>14123.2</v>
      </c>
      <c r="AL17" s="59" t="n">
        <v>14123.2</v>
      </c>
      <c r="AM17" s="60" t="n">
        <v>9003.50969</v>
      </c>
      <c r="AN17" s="61"/>
      <c r="AO17" s="59"/>
      <c r="AP17" s="60"/>
      <c r="AQ17" s="61" t="n">
        <v>2635</v>
      </c>
      <c r="AR17" s="59" t="n">
        <v>0</v>
      </c>
      <c r="AS17" s="60"/>
      <c r="AT17" s="61" t="n">
        <v>21584.081</v>
      </c>
      <c r="AU17" s="59" t="n">
        <v>21584.081</v>
      </c>
      <c r="AV17" s="60" t="n">
        <v>13523.03542</v>
      </c>
      <c r="AW17" s="61" t="n">
        <v>275.9</v>
      </c>
      <c r="AX17" s="59" t="n">
        <v>275.9</v>
      </c>
      <c r="AY17" s="60" t="n">
        <v>156.00072</v>
      </c>
      <c r="AZ17" s="61"/>
      <c r="BA17" s="59"/>
      <c r="BB17" s="60"/>
      <c r="BC17" s="61"/>
      <c r="BD17" s="59"/>
      <c r="BE17" s="60"/>
      <c r="BF17" s="61"/>
      <c r="BG17" s="59"/>
      <c r="BH17" s="60"/>
      <c r="BI17" s="61" t="n">
        <v>0</v>
      </c>
      <c r="BJ17" s="59"/>
      <c r="BK17" s="60"/>
      <c r="BL17" s="61" t="n">
        <v>98834</v>
      </c>
      <c r="BM17" s="59" t="n">
        <v>98834</v>
      </c>
      <c r="BN17" s="60" t="n">
        <v>14370.92899</v>
      </c>
      <c r="BO17" s="61" t="n">
        <v>167307</v>
      </c>
      <c r="BP17" s="59" t="n">
        <v>2419.789</v>
      </c>
      <c r="BQ17" s="60" t="n">
        <v>2419.789</v>
      </c>
      <c r="BR17" s="61"/>
      <c r="BS17" s="59"/>
      <c r="BT17" s="60"/>
      <c r="BU17" s="61" t="n">
        <v>3375</v>
      </c>
      <c r="BV17" s="59" t="n">
        <v>3346.40413</v>
      </c>
      <c r="BW17" s="60" t="n">
        <v>0</v>
      </c>
      <c r="BX17" s="53"/>
      <c r="BY17" s="53"/>
      <c r="BZ17" s="53"/>
      <c r="CA17" s="54"/>
      <c r="CB17" s="3"/>
      <c r="CC17" s="3"/>
      <c r="CD17" s="3"/>
      <c r="CE17" s="54"/>
      <c r="CF17" s="3"/>
      <c r="CG17" s="3"/>
    </row>
    <row r="18" customFormat="false" ht="19.5" hidden="false" customHeight="true" outlineLevel="0" collapsed="false">
      <c r="A18" s="55" t="n">
        <v>10</v>
      </c>
      <c r="B18" s="56" t="s">
        <v>45</v>
      </c>
      <c r="C18" s="57" t="n">
        <f aca="false">F18+I18+L18+O18+R18+U18+X18+AA18+AD18+AG18+AM18+AP18+AS18+AV18+BB18+BE18+BH18+BK18+BN18+BQ18+BT18+BW18+AJ18+AY18</f>
        <v>4246281.4775</v>
      </c>
      <c r="D18" s="58" t="n">
        <v>1363646.3</v>
      </c>
      <c r="E18" s="59" t="n">
        <v>1363600.6427</v>
      </c>
      <c r="F18" s="60" t="n">
        <v>1363600.6427</v>
      </c>
      <c r="G18" s="61" t="n">
        <v>125162.4</v>
      </c>
      <c r="H18" s="59" t="n">
        <v>125162.4</v>
      </c>
      <c r="I18" s="60" t="n">
        <v>125155.78218</v>
      </c>
      <c r="J18" s="61" t="n">
        <v>982748.4</v>
      </c>
      <c r="K18" s="59" t="n">
        <v>935675.12337</v>
      </c>
      <c r="L18" s="60" t="n">
        <v>935650.57148</v>
      </c>
      <c r="M18" s="61" t="n">
        <v>27689.5</v>
      </c>
      <c r="N18" s="59" t="n">
        <v>24462.81581</v>
      </c>
      <c r="O18" s="60" t="n">
        <v>24462.81581</v>
      </c>
      <c r="P18" s="61" t="n">
        <v>939796.8</v>
      </c>
      <c r="Q18" s="59" t="n">
        <v>939796.8</v>
      </c>
      <c r="R18" s="60" t="n">
        <v>861528.91417</v>
      </c>
      <c r="S18" s="61" t="n">
        <v>19860</v>
      </c>
      <c r="T18" s="59" t="n">
        <v>19860</v>
      </c>
      <c r="U18" s="60" t="n">
        <v>0</v>
      </c>
      <c r="V18" s="61" t="n">
        <v>6355.6</v>
      </c>
      <c r="W18" s="59" t="n">
        <v>6355.6</v>
      </c>
      <c r="X18" s="60" t="n">
        <v>860.34219</v>
      </c>
      <c r="Y18" s="61" t="n">
        <v>907913.7</v>
      </c>
      <c r="Z18" s="59" t="n">
        <v>907913.7</v>
      </c>
      <c r="AA18" s="62" t="n">
        <v>901449.33557</v>
      </c>
      <c r="AB18" s="61" t="n">
        <v>301.7</v>
      </c>
      <c r="AC18" s="59" t="n">
        <v>301.7</v>
      </c>
      <c r="AD18" s="60" t="n">
        <v>301.47247</v>
      </c>
      <c r="AE18" s="61" t="n">
        <v>2192.4</v>
      </c>
      <c r="AF18" s="59" t="n">
        <v>2192.4</v>
      </c>
      <c r="AG18" s="60" t="n">
        <v>2112.12761</v>
      </c>
      <c r="AH18" s="61" t="n">
        <v>0</v>
      </c>
      <c r="AI18" s="59" t="n">
        <v>0</v>
      </c>
      <c r="AJ18" s="60"/>
      <c r="AK18" s="61" t="n">
        <v>7934.3</v>
      </c>
      <c r="AL18" s="59" t="n">
        <v>7934.3</v>
      </c>
      <c r="AM18" s="60" t="n">
        <v>7175.00988</v>
      </c>
      <c r="AN18" s="61"/>
      <c r="AO18" s="59"/>
      <c r="AP18" s="60"/>
      <c r="AQ18" s="61" t="n">
        <v>1559.1</v>
      </c>
      <c r="AR18" s="59" t="n">
        <v>0</v>
      </c>
      <c r="AS18" s="60"/>
      <c r="AT18" s="61" t="n">
        <v>2015</v>
      </c>
      <c r="AU18" s="59" t="n">
        <v>2015</v>
      </c>
      <c r="AV18" s="60" t="n">
        <v>1300.04938</v>
      </c>
      <c r="AW18" s="61" t="n">
        <v>669.3</v>
      </c>
      <c r="AX18" s="59" t="n">
        <v>669.3</v>
      </c>
      <c r="AY18" s="60" t="n">
        <v>652.27753</v>
      </c>
      <c r="AZ18" s="61" t="n">
        <v>2700</v>
      </c>
      <c r="BA18" s="59" t="n">
        <v>0</v>
      </c>
      <c r="BB18" s="60"/>
      <c r="BC18" s="61"/>
      <c r="BD18" s="59"/>
      <c r="BE18" s="60"/>
      <c r="BF18" s="61"/>
      <c r="BG18" s="59"/>
      <c r="BH18" s="60"/>
      <c r="BI18" s="61" t="n">
        <v>0</v>
      </c>
      <c r="BJ18" s="59"/>
      <c r="BK18" s="60"/>
      <c r="BL18" s="61" t="n">
        <v>70897</v>
      </c>
      <c r="BM18" s="59" t="n">
        <v>70897</v>
      </c>
      <c r="BN18" s="60" t="n">
        <v>18651.50453</v>
      </c>
      <c r="BO18" s="61" t="n">
        <v>23639</v>
      </c>
      <c r="BP18" s="59" t="n">
        <v>2785</v>
      </c>
      <c r="BQ18" s="60" t="n">
        <v>2785</v>
      </c>
      <c r="BR18" s="61"/>
      <c r="BS18" s="59"/>
      <c r="BT18" s="60"/>
      <c r="BU18" s="61" t="n">
        <v>10654</v>
      </c>
      <c r="BV18" s="59" t="n">
        <v>10563.76412</v>
      </c>
      <c r="BW18" s="60" t="n">
        <v>595.632</v>
      </c>
      <c r="BX18" s="53"/>
      <c r="BY18" s="53"/>
      <c r="BZ18" s="53"/>
      <c r="CA18" s="54"/>
      <c r="CB18" s="3"/>
      <c r="CC18" s="3"/>
      <c r="CD18" s="3"/>
      <c r="CE18" s="54"/>
      <c r="CF18" s="3"/>
      <c r="CG18" s="3"/>
    </row>
    <row r="19" customFormat="false" ht="19.5" hidden="false" customHeight="true" outlineLevel="0" collapsed="false">
      <c r="A19" s="55" t="n">
        <v>11</v>
      </c>
      <c r="B19" s="56" t="s">
        <v>46</v>
      </c>
      <c r="C19" s="57" t="n">
        <f aca="false">F19+I19+L19+O19+R19+U19+X19+AA19+AD19+AG19+AM19+AP19+AS19+AV19+BB19+BE19+BH19+BK19+BN19+BQ19+BT19+BW19+AJ19+AY19</f>
        <v>2750008.9431</v>
      </c>
      <c r="D19" s="58" t="n">
        <v>1079482.5</v>
      </c>
      <c r="E19" s="59" t="n">
        <v>1079202.2049</v>
      </c>
      <c r="F19" s="60" t="n">
        <v>1079139.22242</v>
      </c>
      <c r="G19" s="61" t="n">
        <v>8276.8</v>
      </c>
      <c r="H19" s="59" t="n">
        <v>8276.8</v>
      </c>
      <c r="I19" s="60" t="n">
        <v>8272.63618</v>
      </c>
      <c r="J19" s="61" t="n">
        <v>557654</v>
      </c>
      <c r="K19" s="59" t="n">
        <v>525456.09666</v>
      </c>
      <c r="L19" s="60" t="n">
        <v>525261.06446</v>
      </c>
      <c r="M19" s="61" t="n">
        <v>9233.2</v>
      </c>
      <c r="N19" s="59" t="n">
        <v>8989.9001</v>
      </c>
      <c r="O19" s="60" t="n">
        <v>8989.9001</v>
      </c>
      <c r="P19" s="61" t="n">
        <v>494645.3</v>
      </c>
      <c r="Q19" s="59" t="n">
        <v>494645.3</v>
      </c>
      <c r="R19" s="60" t="n">
        <v>453101.58247</v>
      </c>
      <c r="S19" s="61" t="n">
        <v>330</v>
      </c>
      <c r="T19" s="59" t="n">
        <v>330</v>
      </c>
      <c r="U19" s="60" t="n">
        <v>0</v>
      </c>
      <c r="V19" s="61" t="n">
        <v>733</v>
      </c>
      <c r="W19" s="59" t="n">
        <v>733</v>
      </c>
      <c r="X19" s="60" t="n">
        <v>141.34721</v>
      </c>
      <c r="Y19" s="61" t="n">
        <v>657299.2</v>
      </c>
      <c r="Z19" s="59" t="n">
        <v>657299.2</v>
      </c>
      <c r="AA19" s="62" t="n">
        <v>666136.25514</v>
      </c>
      <c r="AB19" s="61" t="n">
        <v>220.5</v>
      </c>
      <c r="AC19" s="59" t="n">
        <v>220.5</v>
      </c>
      <c r="AD19" s="60" t="n">
        <v>187.2607</v>
      </c>
      <c r="AE19" s="61" t="n">
        <v>1603.7</v>
      </c>
      <c r="AF19" s="59" t="n">
        <v>1603.7</v>
      </c>
      <c r="AG19" s="60" t="n">
        <v>1081.94024</v>
      </c>
      <c r="AH19" s="61" t="n">
        <v>0</v>
      </c>
      <c r="AI19" s="59" t="n">
        <v>0</v>
      </c>
      <c r="AJ19" s="60"/>
      <c r="AK19" s="61" t="n">
        <v>5802.4</v>
      </c>
      <c r="AL19" s="59" t="n">
        <v>5802.4</v>
      </c>
      <c r="AM19" s="60" t="n">
        <v>3711.2469</v>
      </c>
      <c r="AN19" s="61"/>
      <c r="AO19" s="59"/>
      <c r="AP19" s="60"/>
      <c r="AQ19" s="61" t="n">
        <v>1811.6</v>
      </c>
      <c r="AR19" s="59" t="n">
        <v>0</v>
      </c>
      <c r="AS19" s="60"/>
      <c r="AT19" s="61" t="n">
        <v>735</v>
      </c>
      <c r="AU19" s="59" t="n">
        <v>735</v>
      </c>
      <c r="AV19" s="60" t="n">
        <v>735</v>
      </c>
      <c r="AW19" s="61" t="n">
        <v>1008.6</v>
      </c>
      <c r="AX19" s="59" t="n">
        <v>1008.6</v>
      </c>
      <c r="AY19" s="60" t="n">
        <v>938.35461</v>
      </c>
      <c r="AZ19" s="61"/>
      <c r="BA19" s="59"/>
      <c r="BB19" s="60"/>
      <c r="BC19" s="61"/>
      <c r="BD19" s="59"/>
      <c r="BE19" s="60"/>
      <c r="BF19" s="61"/>
      <c r="BG19" s="59"/>
      <c r="BH19" s="60"/>
      <c r="BI19" s="61" t="n">
        <v>57339.139</v>
      </c>
      <c r="BJ19" s="59" t="n">
        <v>0</v>
      </c>
      <c r="BK19" s="60"/>
      <c r="BL19" s="61" t="n">
        <v>13905</v>
      </c>
      <c r="BM19" s="59" t="n">
        <v>13905</v>
      </c>
      <c r="BN19" s="60" t="n">
        <v>1626.87053</v>
      </c>
      <c r="BO19" s="61" t="n">
        <v>368649</v>
      </c>
      <c r="BP19" s="59" t="n">
        <v>0</v>
      </c>
      <c r="BQ19" s="60" t="n">
        <v>0</v>
      </c>
      <c r="BR19" s="61"/>
      <c r="BS19" s="59"/>
      <c r="BT19" s="60"/>
      <c r="BU19" s="61" t="n">
        <v>8981</v>
      </c>
      <c r="BV19" s="59" t="n">
        <v>8904.93496</v>
      </c>
      <c r="BW19" s="60" t="n">
        <v>686.26214</v>
      </c>
      <c r="BX19" s="53"/>
      <c r="BY19" s="53"/>
      <c r="BZ19" s="53"/>
      <c r="CA19" s="54"/>
      <c r="CB19" s="3"/>
      <c r="CC19" s="3"/>
      <c r="CD19" s="3"/>
      <c r="CE19" s="54"/>
      <c r="CF19" s="3"/>
      <c r="CG19" s="3"/>
    </row>
    <row r="20" customFormat="false" ht="19.5" hidden="false" customHeight="true" outlineLevel="0" collapsed="false">
      <c r="A20" s="55" t="n">
        <v>12</v>
      </c>
      <c r="B20" s="56" t="s">
        <v>47</v>
      </c>
      <c r="C20" s="57" t="n">
        <f aca="false">F20+I20+L20+O20+R20+U20+X20+AA20+AD20+AG20+AM20+AP20+AS20+AV20+BB20+BE20+BH20+BK20+BN20+BQ20+BT20+BW20+AJ20+AY20</f>
        <v>11011999.86642</v>
      </c>
      <c r="D20" s="58" t="n">
        <v>3781377</v>
      </c>
      <c r="E20" s="59" t="n">
        <v>3774198.87243</v>
      </c>
      <c r="F20" s="60" t="n">
        <v>3774115.68201</v>
      </c>
      <c r="G20" s="61" t="n">
        <v>36956</v>
      </c>
      <c r="H20" s="59" t="n">
        <v>36956</v>
      </c>
      <c r="I20" s="60" t="n">
        <v>36954.87246</v>
      </c>
      <c r="J20" s="61" t="n">
        <v>2589936.5</v>
      </c>
      <c r="K20" s="59" t="n">
        <v>2517180.69419</v>
      </c>
      <c r="L20" s="60" t="n">
        <v>2517151.77948</v>
      </c>
      <c r="M20" s="61" t="n">
        <v>16342.7</v>
      </c>
      <c r="N20" s="59" t="n">
        <v>13177.96897</v>
      </c>
      <c r="O20" s="60" t="n">
        <v>13177.96897</v>
      </c>
      <c r="P20" s="61" t="n">
        <v>2592565.8</v>
      </c>
      <c r="Q20" s="59" t="n">
        <v>2592565.8</v>
      </c>
      <c r="R20" s="60" t="n">
        <v>2255692.07161</v>
      </c>
      <c r="S20" s="61" t="n">
        <v>599</v>
      </c>
      <c r="T20" s="59" t="n">
        <v>599</v>
      </c>
      <c r="U20" s="60" t="n">
        <v>15.25524</v>
      </c>
      <c r="V20" s="61" t="n">
        <v>3070.8</v>
      </c>
      <c r="W20" s="59" t="n">
        <v>3070.8</v>
      </c>
      <c r="X20" s="60" t="n">
        <v>41.677</v>
      </c>
      <c r="Y20" s="61" t="n">
        <v>2331366.9</v>
      </c>
      <c r="Z20" s="59" t="n">
        <v>2331366.9</v>
      </c>
      <c r="AA20" s="62" t="n">
        <v>2175850.86724</v>
      </c>
      <c r="AB20" s="61" t="n">
        <v>784.7</v>
      </c>
      <c r="AC20" s="59" t="n">
        <v>784.7</v>
      </c>
      <c r="AD20" s="60" t="n">
        <v>0</v>
      </c>
      <c r="AE20" s="61" t="n">
        <v>5709.9</v>
      </c>
      <c r="AF20" s="59" t="n">
        <v>5709.9</v>
      </c>
      <c r="AG20" s="60" t="n">
        <v>5223.76747</v>
      </c>
      <c r="AH20" s="61" t="n">
        <v>0</v>
      </c>
      <c r="AI20" s="59" t="n">
        <v>0</v>
      </c>
      <c r="AJ20" s="60"/>
      <c r="AK20" s="61" t="n">
        <v>24036.7</v>
      </c>
      <c r="AL20" s="59" t="n">
        <v>24036.7</v>
      </c>
      <c r="AM20" s="60" t="n">
        <v>10053.6535</v>
      </c>
      <c r="AN20" s="61"/>
      <c r="AO20" s="59"/>
      <c r="AP20" s="60"/>
      <c r="AQ20" s="61" t="n">
        <v>1822.6</v>
      </c>
      <c r="AR20" s="59" t="n">
        <v>0</v>
      </c>
      <c r="AS20" s="60"/>
      <c r="AT20" s="61" t="n">
        <v>11205.63</v>
      </c>
      <c r="AU20" s="59" t="n">
        <v>11205.63</v>
      </c>
      <c r="AV20" s="60" t="n">
        <v>6878.46167</v>
      </c>
      <c r="AW20" s="61" t="n">
        <v>1144.8</v>
      </c>
      <c r="AX20" s="59" t="n">
        <v>1144.8</v>
      </c>
      <c r="AY20" s="60" t="n">
        <v>1128.38325</v>
      </c>
      <c r="AZ20" s="61" t="n">
        <v>7937.5</v>
      </c>
      <c r="BA20" s="59" t="n">
        <v>0</v>
      </c>
      <c r="BB20" s="60"/>
      <c r="BC20" s="61"/>
      <c r="BD20" s="59"/>
      <c r="BE20" s="60"/>
      <c r="BF20" s="61"/>
      <c r="BG20" s="59"/>
      <c r="BH20" s="60"/>
      <c r="BI20" s="61" t="n">
        <v>0</v>
      </c>
      <c r="BJ20" s="59"/>
      <c r="BK20" s="60"/>
      <c r="BL20" s="61" t="n">
        <v>143244</v>
      </c>
      <c r="BM20" s="59" t="n">
        <v>143244</v>
      </c>
      <c r="BN20" s="60" t="n">
        <v>39251.50839</v>
      </c>
      <c r="BO20" s="61" t="n">
        <v>139849</v>
      </c>
      <c r="BP20" s="59" t="n">
        <v>9283.7796</v>
      </c>
      <c r="BQ20" s="60" t="n">
        <v>9283.7796</v>
      </c>
      <c r="BR20" s="61" t="n">
        <v>185219</v>
      </c>
      <c r="BS20" s="59" t="n">
        <v>116425</v>
      </c>
      <c r="BT20" s="60" t="n">
        <v>165656.27413</v>
      </c>
      <c r="BU20" s="61" t="n">
        <v>35277</v>
      </c>
      <c r="BV20" s="59" t="n">
        <v>34978.14131</v>
      </c>
      <c r="BW20" s="60" t="n">
        <v>1523.8644</v>
      </c>
      <c r="BX20" s="53"/>
      <c r="BY20" s="53"/>
      <c r="BZ20" s="53"/>
      <c r="CA20" s="54"/>
      <c r="CB20" s="3"/>
      <c r="CC20" s="3"/>
      <c r="CD20" s="3"/>
      <c r="CE20" s="54"/>
      <c r="CF20" s="3"/>
      <c r="CG20" s="3"/>
    </row>
    <row r="21" customFormat="false" ht="19.5" hidden="false" customHeight="true" outlineLevel="0" collapsed="false">
      <c r="A21" s="55" t="n">
        <v>13</v>
      </c>
      <c r="B21" s="56" t="s">
        <v>48</v>
      </c>
      <c r="C21" s="57" t="n">
        <f aca="false">F21+I21+L21+O21+R21+U21+X21+AA21+AD21+AG21+AM21+AP21+AS21+AV21+BB21+BE21+BH21+BK21+BN21+BQ21+BT21+BW21+AJ21+AY21</f>
        <v>4049792.72711</v>
      </c>
      <c r="D21" s="58" t="n">
        <v>884030.9</v>
      </c>
      <c r="E21" s="59" t="n">
        <v>883049.04008</v>
      </c>
      <c r="F21" s="60" t="n">
        <v>883046.88673</v>
      </c>
      <c r="G21" s="61" t="n">
        <v>68352</v>
      </c>
      <c r="H21" s="59" t="n">
        <v>68352</v>
      </c>
      <c r="I21" s="60" t="n">
        <v>68351.99931</v>
      </c>
      <c r="J21" s="61" t="n">
        <v>1139326.4</v>
      </c>
      <c r="K21" s="59" t="n">
        <v>1114087.60099</v>
      </c>
      <c r="L21" s="60" t="n">
        <v>1113976.23351</v>
      </c>
      <c r="M21" s="61" t="n">
        <v>21930.8</v>
      </c>
      <c r="N21" s="59" t="n">
        <v>18935.31905</v>
      </c>
      <c r="O21" s="60" t="n">
        <v>18930.13191</v>
      </c>
      <c r="P21" s="61" t="n">
        <v>991672</v>
      </c>
      <c r="Q21" s="59" t="n">
        <v>991672</v>
      </c>
      <c r="R21" s="60" t="n">
        <v>896917.82441</v>
      </c>
      <c r="S21" s="61" t="n">
        <v>330</v>
      </c>
      <c r="T21" s="59" t="n">
        <v>330</v>
      </c>
      <c r="U21" s="60" t="n">
        <v>259.68</v>
      </c>
      <c r="V21" s="61" t="n">
        <v>1256.9</v>
      </c>
      <c r="W21" s="59" t="n">
        <v>1256.9</v>
      </c>
      <c r="X21" s="60" t="n">
        <v>21.376</v>
      </c>
      <c r="Y21" s="61" t="n">
        <v>1079561.4</v>
      </c>
      <c r="Z21" s="59" t="n">
        <v>1079561.4</v>
      </c>
      <c r="AA21" s="62" t="n">
        <v>1053098.42679</v>
      </c>
      <c r="AB21" s="61" t="n">
        <v>359.1</v>
      </c>
      <c r="AC21" s="59" t="n">
        <v>359.1</v>
      </c>
      <c r="AD21" s="60" t="n">
        <v>355.4005</v>
      </c>
      <c r="AE21" s="61" t="n">
        <v>2609.6</v>
      </c>
      <c r="AF21" s="59" t="n">
        <v>2609.6</v>
      </c>
      <c r="AG21" s="60" t="n">
        <v>2578.34512</v>
      </c>
      <c r="AH21" s="61" t="n">
        <v>0</v>
      </c>
      <c r="AI21" s="59" t="n">
        <v>0</v>
      </c>
      <c r="AJ21" s="60"/>
      <c r="AK21" s="61" t="n">
        <v>9443.1</v>
      </c>
      <c r="AL21" s="59" t="n">
        <v>9443.1</v>
      </c>
      <c r="AM21" s="60" t="n">
        <v>7169.09218</v>
      </c>
      <c r="AN21" s="61"/>
      <c r="AO21" s="59"/>
      <c r="AP21" s="60"/>
      <c r="AQ21" s="61" t="n">
        <v>4885.7</v>
      </c>
      <c r="AR21" s="59" t="n">
        <v>0</v>
      </c>
      <c r="AS21" s="60"/>
      <c r="AT21" s="61" t="n">
        <v>2533.824</v>
      </c>
      <c r="AU21" s="59" t="n">
        <v>2533.824</v>
      </c>
      <c r="AV21" s="60" t="n">
        <v>2009.17113</v>
      </c>
      <c r="AW21" s="61" t="n">
        <v>692.5</v>
      </c>
      <c r="AX21" s="59" t="n">
        <v>692.5</v>
      </c>
      <c r="AY21" s="60" t="n">
        <v>655.54652</v>
      </c>
      <c r="AZ21" s="61"/>
      <c r="BA21" s="59"/>
      <c r="BB21" s="60"/>
      <c r="BC21" s="61" t="n">
        <v>15507</v>
      </c>
      <c r="BD21" s="59" t="n">
        <v>15507</v>
      </c>
      <c r="BE21" s="60" t="n">
        <v>1997.0781</v>
      </c>
      <c r="BF21" s="61"/>
      <c r="BG21" s="59"/>
      <c r="BH21" s="60"/>
      <c r="BI21" s="61" t="n">
        <v>0</v>
      </c>
      <c r="BJ21" s="59"/>
      <c r="BK21" s="60"/>
      <c r="BL21" s="61" t="n">
        <v>64256</v>
      </c>
      <c r="BM21" s="59" t="n">
        <v>64256</v>
      </c>
      <c r="BN21" s="60" t="n">
        <v>425.5349</v>
      </c>
      <c r="BO21" s="61" t="n">
        <v>124045</v>
      </c>
      <c r="BP21" s="59" t="n">
        <v>0</v>
      </c>
      <c r="BQ21" s="60" t="n">
        <v>0</v>
      </c>
      <c r="BR21" s="61"/>
      <c r="BS21" s="59"/>
      <c r="BT21" s="60"/>
      <c r="BU21" s="61" t="n">
        <v>50315</v>
      </c>
      <c r="BV21" s="59" t="n">
        <v>49888.73079</v>
      </c>
      <c r="BW21" s="60" t="n">
        <v>0</v>
      </c>
      <c r="BX21" s="53"/>
      <c r="BY21" s="53"/>
      <c r="BZ21" s="53"/>
      <c r="CA21" s="54"/>
      <c r="CB21" s="3"/>
      <c r="CC21" s="3"/>
      <c r="CD21" s="3"/>
      <c r="CE21" s="54"/>
      <c r="CF21" s="3"/>
      <c r="CG21" s="3"/>
    </row>
    <row r="22" customFormat="false" ht="19.5" hidden="false" customHeight="true" outlineLevel="0" collapsed="false">
      <c r="A22" s="55" t="n">
        <v>14</v>
      </c>
      <c r="B22" s="56" t="s">
        <v>49</v>
      </c>
      <c r="C22" s="57" t="n">
        <f aca="false">F22+I22+L22+O22+R22+U22+X22+AA22+AD22+AG22+AM22+AP22+AS22+AV22+BB22+BE22+BH22+BK22+BN22+BQ22+BT22+BW22+AJ22+AY22</f>
        <v>7144201.33879</v>
      </c>
      <c r="D22" s="58" t="n">
        <v>952305</v>
      </c>
      <c r="E22" s="59" t="n">
        <v>952304.99797</v>
      </c>
      <c r="F22" s="60" t="n">
        <v>920254.3486</v>
      </c>
      <c r="G22" s="61" t="n">
        <v>100816.8</v>
      </c>
      <c r="H22" s="59" t="n">
        <v>100816.8</v>
      </c>
      <c r="I22" s="60" t="n">
        <v>100734.74496</v>
      </c>
      <c r="J22" s="61" t="n">
        <v>2148560.9</v>
      </c>
      <c r="K22" s="59" t="n">
        <v>2148560.85203</v>
      </c>
      <c r="L22" s="60" t="n">
        <v>2148242.54532</v>
      </c>
      <c r="M22" s="61" t="n">
        <v>28540.6</v>
      </c>
      <c r="N22" s="59" t="n">
        <v>23641.62838</v>
      </c>
      <c r="O22" s="60" t="n">
        <v>23637.72218</v>
      </c>
      <c r="P22" s="61" t="n">
        <v>1948301.6</v>
      </c>
      <c r="Q22" s="59" t="n">
        <v>1948301.6</v>
      </c>
      <c r="R22" s="60" t="n">
        <v>1801561.83599</v>
      </c>
      <c r="S22" s="61" t="n">
        <v>330</v>
      </c>
      <c r="T22" s="59" t="n">
        <v>330</v>
      </c>
      <c r="U22" s="60" t="n">
        <v>257.5</v>
      </c>
      <c r="V22" s="61" t="n">
        <v>4589.2</v>
      </c>
      <c r="W22" s="59" t="n">
        <v>4589.2</v>
      </c>
      <c r="X22" s="60" t="n">
        <v>407.83711</v>
      </c>
      <c r="Y22" s="61" t="n">
        <v>2211789.2</v>
      </c>
      <c r="Z22" s="59" t="n">
        <v>2211789.2</v>
      </c>
      <c r="AA22" s="62" t="n">
        <v>2119378.86216</v>
      </c>
      <c r="AB22" s="61" t="n">
        <v>740.6</v>
      </c>
      <c r="AC22" s="59" t="n">
        <v>740.6</v>
      </c>
      <c r="AD22" s="60" t="n">
        <v>737.71043</v>
      </c>
      <c r="AE22" s="61" t="n">
        <v>5385.1</v>
      </c>
      <c r="AF22" s="59" t="n">
        <v>5385.1</v>
      </c>
      <c r="AG22" s="60" t="n">
        <v>4062.43387</v>
      </c>
      <c r="AH22" s="61" t="n">
        <v>0</v>
      </c>
      <c r="AI22" s="59" t="n">
        <v>0</v>
      </c>
      <c r="AJ22" s="60"/>
      <c r="AK22" s="61" t="n">
        <v>19488.6</v>
      </c>
      <c r="AL22" s="59" t="n">
        <v>19488.6</v>
      </c>
      <c r="AM22" s="60" t="n">
        <v>9628.9734</v>
      </c>
      <c r="AN22" s="61"/>
      <c r="AO22" s="59"/>
      <c r="AP22" s="60"/>
      <c r="AQ22" s="61" t="n">
        <v>9079.7</v>
      </c>
      <c r="AR22" s="59" t="n">
        <v>0</v>
      </c>
      <c r="AS22" s="60"/>
      <c r="AT22" s="61" t="n">
        <v>1519.844</v>
      </c>
      <c r="AU22" s="59" t="n">
        <v>1519.844</v>
      </c>
      <c r="AV22" s="60" t="n">
        <v>54.3433</v>
      </c>
      <c r="AW22" s="61" t="n">
        <v>845</v>
      </c>
      <c r="AX22" s="59" t="n">
        <v>845</v>
      </c>
      <c r="AY22" s="60" t="n">
        <v>781.63636</v>
      </c>
      <c r="AZ22" s="61" t="n">
        <v>7937.6</v>
      </c>
      <c r="BA22" s="59" t="n">
        <v>0</v>
      </c>
      <c r="BB22" s="60"/>
      <c r="BC22" s="61"/>
      <c r="BD22" s="59"/>
      <c r="BE22" s="60"/>
      <c r="BF22" s="61"/>
      <c r="BG22" s="59"/>
      <c r="BH22" s="60"/>
      <c r="BI22" s="61" t="n">
        <v>0</v>
      </c>
      <c r="BJ22" s="59"/>
      <c r="BK22" s="60"/>
      <c r="BL22" s="61" t="n">
        <v>107937</v>
      </c>
      <c r="BM22" s="59" t="n">
        <v>107937</v>
      </c>
      <c r="BN22" s="60" t="n">
        <v>11717.91387</v>
      </c>
      <c r="BO22" s="61" t="n">
        <v>682091</v>
      </c>
      <c r="BP22" s="59" t="n">
        <v>0</v>
      </c>
      <c r="BQ22" s="60" t="n">
        <v>0</v>
      </c>
      <c r="BR22" s="61"/>
      <c r="BS22" s="59"/>
      <c r="BT22" s="60"/>
      <c r="BU22" s="61" t="n">
        <v>29455</v>
      </c>
      <c r="BV22" s="59" t="n">
        <v>29205.4533</v>
      </c>
      <c r="BW22" s="60" t="n">
        <v>2742.93124</v>
      </c>
      <c r="BX22" s="53"/>
      <c r="BY22" s="53"/>
      <c r="BZ22" s="53"/>
      <c r="CA22" s="54"/>
      <c r="CB22" s="3"/>
      <c r="CC22" s="3"/>
      <c r="CD22" s="3"/>
      <c r="CE22" s="54"/>
      <c r="CF22" s="3"/>
      <c r="CG22" s="3"/>
    </row>
    <row r="23" customFormat="false" ht="19.5" hidden="false" customHeight="true" outlineLevel="0" collapsed="false">
      <c r="A23" s="55" t="n">
        <v>15</v>
      </c>
      <c r="B23" s="56" t="s">
        <v>50</v>
      </c>
      <c r="C23" s="57" t="n">
        <f aca="false">F23+I23+L23+O23+R23+U23+X23+AA23+AD23+AG23+AM23+AP23+AS23+AV23+BB23+BE23+BH23+BK23+BN23+BQ23+BT23+BW23+AJ23+AY23</f>
        <v>6274286.03991</v>
      </c>
      <c r="D23" s="58" t="n">
        <v>2589610.3</v>
      </c>
      <c r="E23" s="59" t="n">
        <v>2589322.62754</v>
      </c>
      <c r="F23" s="60" t="n">
        <v>2589316.97347</v>
      </c>
      <c r="G23" s="61" t="n">
        <v>28716</v>
      </c>
      <c r="H23" s="59" t="n">
        <v>28716</v>
      </c>
      <c r="I23" s="60" t="n">
        <v>28685.40335</v>
      </c>
      <c r="J23" s="61" t="n">
        <v>1153160.8</v>
      </c>
      <c r="K23" s="59" t="n">
        <v>1099224.56687</v>
      </c>
      <c r="L23" s="60" t="n">
        <v>1099074.0647</v>
      </c>
      <c r="M23" s="61" t="n">
        <v>20928.7</v>
      </c>
      <c r="N23" s="59" t="n">
        <v>17989.23456</v>
      </c>
      <c r="O23" s="60" t="n">
        <v>17989.23456</v>
      </c>
      <c r="P23" s="61" t="n">
        <v>1168050.1</v>
      </c>
      <c r="Q23" s="59" t="n">
        <v>1168050.1</v>
      </c>
      <c r="R23" s="60" t="n">
        <v>1092109.11241</v>
      </c>
      <c r="S23" s="61" t="n">
        <v>330</v>
      </c>
      <c r="T23" s="59" t="n">
        <v>330</v>
      </c>
      <c r="U23" s="60" t="n">
        <v>330</v>
      </c>
      <c r="V23" s="61" t="n">
        <v>5730.2</v>
      </c>
      <c r="W23" s="59" t="n">
        <v>5730.2</v>
      </c>
      <c r="X23" s="60" t="n">
        <v>852.57289</v>
      </c>
      <c r="Y23" s="61" t="n">
        <v>1333801.9</v>
      </c>
      <c r="Z23" s="59" t="n">
        <v>1333801.9</v>
      </c>
      <c r="AA23" s="62" t="n">
        <v>1322411.45873</v>
      </c>
      <c r="AB23" s="61" t="n">
        <v>445.9</v>
      </c>
      <c r="AC23" s="59" t="n">
        <v>445.9</v>
      </c>
      <c r="AD23" s="60" t="n">
        <v>443.86703</v>
      </c>
      <c r="AE23" s="61" t="n">
        <v>3241.7</v>
      </c>
      <c r="AF23" s="59" t="n">
        <v>3241.7</v>
      </c>
      <c r="AG23" s="60" t="n">
        <v>2812.65483</v>
      </c>
      <c r="AH23" s="61" t="n">
        <v>0</v>
      </c>
      <c r="AI23" s="59" t="n">
        <v>0</v>
      </c>
      <c r="AJ23" s="60"/>
      <c r="AK23" s="61" t="n">
        <v>15834.4</v>
      </c>
      <c r="AL23" s="59" t="n">
        <v>15834.4</v>
      </c>
      <c r="AM23" s="60" t="n">
        <v>10359.09465</v>
      </c>
      <c r="AN23" s="61"/>
      <c r="AO23" s="59"/>
      <c r="AP23" s="60"/>
      <c r="AQ23" s="61" t="n">
        <v>2459.4</v>
      </c>
      <c r="AR23" s="59" t="n">
        <v>0</v>
      </c>
      <c r="AS23" s="60"/>
      <c r="AT23" s="61" t="n">
        <v>8062</v>
      </c>
      <c r="AU23" s="59" t="n">
        <v>8062</v>
      </c>
      <c r="AV23" s="60" t="n">
        <v>7388.15131</v>
      </c>
      <c r="AW23" s="61" t="n">
        <v>506.8</v>
      </c>
      <c r="AX23" s="59" t="n">
        <v>506.8</v>
      </c>
      <c r="AY23" s="60" t="n">
        <v>506.8</v>
      </c>
      <c r="AZ23" s="61"/>
      <c r="BA23" s="59"/>
      <c r="BB23" s="60"/>
      <c r="BC23" s="61"/>
      <c r="BD23" s="59"/>
      <c r="BE23" s="60"/>
      <c r="BF23" s="61"/>
      <c r="BG23" s="59"/>
      <c r="BH23" s="60"/>
      <c r="BI23" s="61" t="n">
        <v>0</v>
      </c>
      <c r="BJ23" s="59"/>
      <c r="BK23" s="60"/>
      <c r="BL23" s="61" t="n">
        <v>71633</v>
      </c>
      <c r="BM23" s="59" t="n">
        <v>71633</v>
      </c>
      <c r="BN23" s="60" t="n">
        <v>11476.6356</v>
      </c>
      <c r="BO23" s="61" t="n">
        <v>358257</v>
      </c>
      <c r="BP23" s="59" t="n">
        <v>0</v>
      </c>
      <c r="BQ23" s="60" t="n">
        <v>0</v>
      </c>
      <c r="BR23" s="61" t="n">
        <v>244598.9</v>
      </c>
      <c r="BS23" s="59" t="n">
        <v>99042.32662</v>
      </c>
      <c r="BT23" s="60" t="n">
        <v>90530.01638</v>
      </c>
      <c r="BU23" s="61" t="n">
        <v>32867</v>
      </c>
      <c r="BV23" s="59" t="n">
        <v>32588.53969</v>
      </c>
      <c r="BW23" s="60" t="n">
        <v>0</v>
      </c>
      <c r="BX23" s="53"/>
      <c r="BY23" s="53"/>
      <c r="BZ23" s="53"/>
      <c r="CA23" s="54"/>
      <c r="CB23" s="3"/>
      <c r="CC23" s="3"/>
      <c r="CD23" s="3"/>
      <c r="CE23" s="54"/>
      <c r="CF23" s="3"/>
      <c r="CG23" s="3"/>
    </row>
    <row r="24" customFormat="false" ht="19.5" hidden="false" customHeight="true" outlineLevel="0" collapsed="false">
      <c r="A24" s="55" t="n">
        <v>16</v>
      </c>
      <c r="B24" s="56" t="s">
        <v>51</v>
      </c>
      <c r="C24" s="57" t="n">
        <f aca="false">F24+I24+L24+O24+R24+U24+X24+AA24+AD24+AG24+AM24+AP24+AS24+AV24+BB24+BE24+BH24+BK24+BN24+BQ24+BT24+BW24+AJ24+AY24</f>
        <v>5858613.64717</v>
      </c>
      <c r="D24" s="58" t="n">
        <v>1732631</v>
      </c>
      <c r="E24" s="59" t="n">
        <v>1727046.52328</v>
      </c>
      <c r="F24" s="60" t="n">
        <v>1724615.74401</v>
      </c>
      <c r="G24" s="61" t="n">
        <v>83835.2</v>
      </c>
      <c r="H24" s="59" t="n">
        <v>83835.2</v>
      </c>
      <c r="I24" s="60" t="n">
        <v>83835.2</v>
      </c>
      <c r="J24" s="61" t="n">
        <v>1635085.2</v>
      </c>
      <c r="K24" s="59" t="n">
        <v>1621648.91323</v>
      </c>
      <c r="L24" s="60" t="n">
        <v>1621466.23049</v>
      </c>
      <c r="M24" s="61" t="n">
        <v>12873.1</v>
      </c>
      <c r="N24" s="59" t="n">
        <v>11178.09204</v>
      </c>
      <c r="O24" s="60" t="n">
        <v>11046.19295</v>
      </c>
      <c r="P24" s="61" t="n">
        <v>1495551</v>
      </c>
      <c r="Q24" s="59" t="n">
        <v>1495551</v>
      </c>
      <c r="R24" s="60" t="n">
        <v>1321545.16363</v>
      </c>
      <c r="S24" s="61" t="n">
        <v>599</v>
      </c>
      <c r="T24" s="59" t="n">
        <v>599</v>
      </c>
      <c r="U24" s="60" t="n">
        <v>381.3166</v>
      </c>
      <c r="V24" s="61" t="n">
        <v>3548.2</v>
      </c>
      <c r="W24" s="59" t="n">
        <v>3548.2</v>
      </c>
      <c r="X24" s="60" t="n">
        <v>335.13913</v>
      </c>
      <c r="Y24" s="61" t="n">
        <v>1033739.3</v>
      </c>
      <c r="Z24" s="59" t="n">
        <v>1033739.3</v>
      </c>
      <c r="AA24" s="62" t="n">
        <v>1016724.86893</v>
      </c>
      <c r="AB24" s="61" t="n">
        <v>359.8</v>
      </c>
      <c r="AC24" s="59" t="n">
        <v>359.8</v>
      </c>
      <c r="AD24" s="60" t="n">
        <v>355.69961</v>
      </c>
      <c r="AE24" s="61" t="n">
        <v>2617.3</v>
      </c>
      <c r="AF24" s="59" t="n">
        <v>2617.3</v>
      </c>
      <c r="AG24" s="60" t="n">
        <v>2155.07205</v>
      </c>
      <c r="AH24" s="61" t="n">
        <v>11538</v>
      </c>
      <c r="AI24" s="59" t="n">
        <v>11538</v>
      </c>
      <c r="AJ24" s="60"/>
      <c r="AK24" s="61" t="n">
        <v>9472.3</v>
      </c>
      <c r="AL24" s="59" t="n">
        <v>9472.3</v>
      </c>
      <c r="AM24" s="60" t="n">
        <v>6269.55907</v>
      </c>
      <c r="AN24" s="61"/>
      <c r="AO24" s="59"/>
      <c r="AP24" s="60"/>
      <c r="AQ24" s="61" t="n">
        <v>1416.3</v>
      </c>
      <c r="AR24" s="59" t="n">
        <v>0</v>
      </c>
      <c r="AS24" s="60"/>
      <c r="AT24" s="61" t="n">
        <v>4610.93</v>
      </c>
      <c r="AU24" s="59" t="n">
        <v>4610.93</v>
      </c>
      <c r="AV24" s="60" t="n">
        <v>4207.96954</v>
      </c>
      <c r="AW24" s="61" t="n">
        <v>496.3</v>
      </c>
      <c r="AX24" s="59" t="n">
        <v>496.3</v>
      </c>
      <c r="AY24" s="60" t="n">
        <v>487.42953</v>
      </c>
      <c r="AZ24" s="61"/>
      <c r="BA24" s="59"/>
      <c r="BB24" s="60"/>
      <c r="BC24" s="61" t="n">
        <v>16236.7</v>
      </c>
      <c r="BD24" s="59" t="n">
        <v>16236.7</v>
      </c>
      <c r="BE24" s="60"/>
      <c r="BF24" s="61"/>
      <c r="BG24" s="59"/>
      <c r="BH24" s="60"/>
      <c r="BI24" s="61" t="n">
        <v>0</v>
      </c>
      <c r="BJ24" s="59"/>
      <c r="BK24" s="60"/>
      <c r="BL24" s="61" t="n">
        <v>56365.8</v>
      </c>
      <c r="BM24" s="59" t="n">
        <v>56365.8</v>
      </c>
      <c r="BN24" s="60" t="n">
        <v>16522.96543</v>
      </c>
      <c r="BO24" s="61" t="n">
        <v>158510</v>
      </c>
      <c r="BP24" s="59" t="n">
        <v>14564.71117</v>
      </c>
      <c r="BQ24" s="60" t="n">
        <v>14564.71117</v>
      </c>
      <c r="BR24" s="61" t="n">
        <v>100072</v>
      </c>
      <c r="BS24" s="59" t="n">
        <v>35632.7448</v>
      </c>
      <c r="BT24" s="60" t="n">
        <v>32941.10471</v>
      </c>
      <c r="BU24" s="61" t="n">
        <v>35703</v>
      </c>
      <c r="BV24" s="59" t="n">
        <v>35400.45561</v>
      </c>
      <c r="BW24" s="60" t="n">
        <v>1159.28032</v>
      </c>
      <c r="BX24" s="53"/>
      <c r="BY24" s="53"/>
      <c r="BZ24" s="53"/>
      <c r="CA24" s="54"/>
      <c r="CB24" s="3"/>
      <c r="CC24" s="3"/>
      <c r="CD24" s="3"/>
      <c r="CE24" s="54"/>
      <c r="CF24" s="3"/>
      <c r="CG24" s="3"/>
    </row>
    <row r="25" customFormat="false" ht="19.5" hidden="false" customHeight="true" outlineLevel="0" collapsed="false">
      <c r="A25" s="55" t="n">
        <v>17</v>
      </c>
      <c r="B25" s="56" t="s">
        <v>52</v>
      </c>
      <c r="C25" s="57" t="n">
        <f aca="false">F25+I25+L25+O25+R25+U25+X25+AA25+AD25+AG25+AM25+AP25+AS25+AV25+BB25+BE25+BH25+BK25+BN25+BQ25+BT25+BW25+AJ25+AY25</f>
        <v>5052767.71173</v>
      </c>
      <c r="D25" s="58" t="n">
        <v>2208711.3</v>
      </c>
      <c r="E25" s="59" t="n">
        <v>2208186.50953</v>
      </c>
      <c r="F25" s="60" t="n">
        <v>2208171.09742</v>
      </c>
      <c r="G25" s="61" t="n">
        <v>68891.2</v>
      </c>
      <c r="H25" s="59" t="n">
        <v>68891.2</v>
      </c>
      <c r="I25" s="60" t="n">
        <v>68884.73778</v>
      </c>
      <c r="J25" s="61" t="n">
        <v>953401.2</v>
      </c>
      <c r="K25" s="59" t="n">
        <v>889812.35285</v>
      </c>
      <c r="L25" s="60" t="n">
        <v>889791.66117</v>
      </c>
      <c r="M25" s="61" t="n">
        <v>17087.4</v>
      </c>
      <c r="N25" s="59" t="n">
        <v>14627.39897</v>
      </c>
      <c r="O25" s="60" t="n">
        <v>14612.79907</v>
      </c>
      <c r="P25" s="61" t="n">
        <v>863028.5</v>
      </c>
      <c r="Q25" s="59" t="n">
        <v>863028.5</v>
      </c>
      <c r="R25" s="60" t="n">
        <v>806110.3398</v>
      </c>
      <c r="S25" s="61" t="n">
        <v>330</v>
      </c>
      <c r="T25" s="59" t="n">
        <v>330</v>
      </c>
      <c r="U25" s="60" t="n">
        <v>323.9</v>
      </c>
      <c r="V25" s="61" t="n">
        <v>1189.5</v>
      </c>
      <c r="W25" s="59" t="n">
        <v>1189.5</v>
      </c>
      <c r="X25" s="60" t="n">
        <v>318.73309</v>
      </c>
      <c r="Y25" s="61" t="n">
        <v>1054086.4</v>
      </c>
      <c r="Z25" s="59" t="n">
        <v>1054086.4</v>
      </c>
      <c r="AA25" s="62" t="n">
        <v>1040275.73416</v>
      </c>
      <c r="AB25" s="61" t="n">
        <v>345.1</v>
      </c>
      <c r="AC25" s="59" t="n">
        <v>345.1</v>
      </c>
      <c r="AD25" s="60" t="n">
        <v>341.12434</v>
      </c>
      <c r="AE25" s="61" t="n">
        <v>2508.1</v>
      </c>
      <c r="AF25" s="59" t="n">
        <v>2508.1</v>
      </c>
      <c r="AG25" s="60" t="n">
        <v>2506.96838</v>
      </c>
      <c r="AH25" s="61" t="n">
        <v>11538</v>
      </c>
      <c r="AI25" s="59" t="n">
        <v>11538</v>
      </c>
      <c r="AJ25" s="60"/>
      <c r="AK25" s="61" t="n">
        <v>9076.6</v>
      </c>
      <c r="AL25" s="59" t="n">
        <v>9076.6</v>
      </c>
      <c r="AM25" s="60" t="n">
        <v>5382.92188</v>
      </c>
      <c r="AN25" s="61"/>
      <c r="AO25" s="59"/>
      <c r="AP25" s="60"/>
      <c r="AQ25" s="61" t="n">
        <v>1526.1</v>
      </c>
      <c r="AR25" s="59" t="n">
        <v>0</v>
      </c>
      <c r="AS25" s="60"/>
      <c r="AT25" s="61" t="n">
        <v>1832</v>
      </c>
      <c r="AU25" s="59" t="n">
        <v>1832</v>
      </c>
      <c r="AV25" s="60" t="n">
        <v>1709.68773</v>
      </c>
      <c r="AW25" s="61" t="n">
        <v>1667.2</v>
      </c>
      <c r="AX25" s="59" t="n">
        <v>1667.2</v>
      </c>
      <c r="AY25" s="60" t="n">
        <v>1575.50178</v>
      </c>
      <c r="AZ25" s="61"/>
      <c r="BA25" s="59"/>
      <c r="BB25" s="60"/>
      <c r="BC25" s="61"/>
      <c r="BD25" s="59"/>
      <c r="BE25" s="60"/>
      <c r="BF25" s="61"/>
      <c r="BG25" s="59"/>
      <c r="BH25" s="60"/>
      <c r="BI25" s="61" t="n">
        <v>0</v>
      </c>
      <c r="BJ25" s="59"/>
      <c r="BK25" s="60"/>
      <c r="BL25" s="61" t="n">
        <v>73180</v>
      </c>
      <c r="BM25" s="59" t="n">
        <v>73180</v>
      </c>
      <c r="BN25" s="60" t="n">
        <v>10824.72128</v>
      </c>
      <c r="BO25" s="61" t="n">
        <v>99455</v>
      </c>
      <c r="BP25" s="59" t="n">
        <v>98.01743</v>
      </c>
      <c r="BQ25" s="60" t="n">
        <v>98.01743</v>
      </c>
      <c r="BR25" s="61"/>
      <c r="BS25" s="59"/>
      <c r="BT25" s="60"/>
      <c r="BU25" s="61" t="n">
        <v>30338</v>
      </c>
      <c r="BV25" s="59" t="n">
        <v>30080.95484</v>
      </c>
      <c r="BW25" s="60" t="n">
        <v>1839.76642</v>
      </c>
      <c r="BX25" s="53"/>
      <c r="BY25" s="53"/>
      <c r="BZ25" s="53"/>
      <c r="CA25" s="54"/>
      <c r="CB25" s="3"/>
      <c r="CC25" s="3"/>
      <c r="CD25" s="3"/>
      <c r="CE25" s="54"/>
      <c r="CF25" s="3"/>
      <c r="CG25" s="3"/>
    </row>
    <row r="26" customFormat="false" ht="19.5" hidden="false" customHeight="true" outlineLevel="0" collapsed="false">
      <c r="A26" s="55" t="n">
        <v>18</v>
      </c>
      <c r="B26" s="56" t="s">
        <v>53</v>
      </c>
      <c r="C26" s="57" t="n">
        <f aca="false">F26+I26+L26+O26+R26+U26+X26+AA26+AD26+AG26+AM26+AP26+AS26+AV26+BB26+BE26+BH26+BK26+BN26+BQ26+BT26+BW26+AJ26+AY26</f>
        <v>5511230.95934</v>
      </c>
      <c r="D26" s="58" t="n">
        <v>2392788.8</v>
      </c>
      <c r="E26" s="59" t="n">
        <v>2392332.6422</v>
      </c>
      <c r="F26" s="60" t="n">
        <v>2390649.81012</v>
      </c>
      <c r="G26" s="61" t="n">
        <v>33286.4</v>
      </c>
      <c r="H26" s="59" t="n">
        <v>33286.4</v>
      </c>
      <c r="I26" s="60" t="n">
        <v>33063.24544</v>
      </c>
      <c r="J26" s="61" t="n">
        <v>1093546.8</v>
      </c>
      <c r="K26" s="59" t="n">
        <v>1023879.287</v>
      </c>
      <c r="L26" s="60" t="n">
        <v>1023809.5762</v>
      </c>
      <c r="M26" s="61" t="n">
        <v>10566.7</v>
      </c>
      <c r="N26" s="59" t="n">
        <v>8731.50799</v>
      </c>
      <c r="O26" s="60" t="n">
        <v>8251.92969</v>
      </c>
      <c r="P26" s="61" t="n">
        <v>1188132.6</v>
      </c>
      <c r="Q26" s="59" t="n">
        <v>1188132.6</v>
      </c>
      <c r="R26" s="60" t="n">
        <v>1086421.89208</v>
      </c>
      <c r="S26" s="61" t="n">
        <v>330</v>
      </c>
      <c r="T26" s="59" t="n">
        <v>330</v>
      </c>
      <c r="U26" s="60" t="n">
        <v>0</v>
      </c>
      <c r="V26" s="61" t="n">
        <v>648.4</v>
      </c>
      <c r="W26" s="59" t="n">
        <v>648.4</v>
      </c>
      <c r="X26" s="60" t="n">
        <v>45.74233</v>
      </c>
      <c r="Y26" s="61" t="n">
        <v>964165.1</v>
      </c>
      <c r="Z26" s="59" t="n">
        <v>964165.1</v>
      </c>
      <c r="AA26" s="62" t="n">
        <v>950316.3139</v>
      </c>
      <c r="AB26" s="61" t="n">
        <v>330.4</v>
      </c>
      <c r="AC26" s="59" t="n">
        <v>330.4</v>
      </c>
      <c r="AD26" s="60" t="n">
        <v>232.66037</v>
      </c>
      <c r="AE26" s="61" t="n">
        <v>2401</v>
      </c>
      <c r="AF26" s="59" t="n">
        <v>2401</v>
      </c>
      <c r="AG26" s="60" t="n">
        <v>2316.17609</v>
      </c>
      <c r="AH26" s="61" t="n">
        <v>11538</v>
      </c>
      <c r="AI26" s="59" t="n">
        <v>11538</v>
      </c>
      <c r="AJ26" s="60"/>
      <c r="AK26" s="61" t="n">
        <v>8689.3</v>
      </c>
      <c r="AL26" s="59" t="n">
        <v>8689.3</v>
      </c>
      <c r="AM26" s="60" t="n">
        <v>6072.74739</v>
      </c>
      <c r="AN26" s="61"/>
      <c r="AO26" s="59"/>
      <c r="AP26" s="60"/>
      <c r="AQ26" s="61" t="n">
        <v>966.2</v>
      </c>
      <c r="AR26" s="59" t="n">
        <v>0</v>
      </c>
      <c r="AS26" s="60"/>
      <c r="AT26" s="61" t="n">
        <v>5863</v>
      </c>
      <c r="AU26" s="59" t="n">
        <v>5863</v>
      </c>
      <c r="AV26" s="60" t="n">
        <v>4963.32684</v>
      </c>
      <c r="AW26" s="61" t="n">
        <v>141.3</v>
      </c>
      <c r="AX26" s="59" t="n">
        <v>141.3</v>
      </c>
      <c r="AY26" s="60" t="n">
        <v>141.29998</v>
      </c>
      <c r="AZ26" s="61"/>
      <c r="BA26" s="59"/>
      <c r="BB26" s="60"/>
      <c r="BC26" s="61"/>
      <c r="BD26" s="59"/>
      <c r="BE26" s="60"/>
      <c r="BF26" s="61"/>
      <c r="BG26" s="59"/>
      <c r="BH26" s="60"/>
      <c r="BI26" s="61" t="n">
        <v>0</v>
      </c>
      <c r="BJ26" s="59"/>
      <c r="BK26" s="60"/>
      <c r="BL26" s="61" t="n">
        <v>33971</v>
      </c>
      <c r="BM26" s="59" t="n">
        <v>33971</v>
      </c>
      <c r="BN26" s="60" t="n">
        <v>3819.34692</v>
      </c>
      <c r="BO26" s="61" t="n">
        <v>22882</v>
      </c>
      <c r="BP26" s="59" t="n">
        <v>0</v>
      </c>
      <c r="BQ26" s="60" t="n">
        <v>0</v>
      </c>
      <c r="BR26" s="61"/>
      <c r="BS26" s="63"/>
      <c r="BT26" s="60"/>
      <c r="BU26" s="61" t="n">
        <v>64160</v>
      </c>
      <c r="BV26" s="59" t="n">
        <v>63616.48771</v>
      </c>
      <c r="BW26" s="60" t="n">
        <v>1126.89199</v>
      </c>
      <c r="BX26" s="53"/>
      <c r="BY26" s="53"/>
      <c r="BZ26" s="53"/>
      <c r="CA26" s="54"/>
      <c r="CB26" s="3"/>
      <c r="CC26" s="3"/>
      <c r="CD26" s="3"/>
      <c r="CE26" s="54"/>
      <c r="CF26" s="3"/>
      <c r="CG26" s="3"/>
    </row>
    <row r="27" customFormat="false" ht="19.5" hidden="false" customHeight="true" outlineLevel="0" collapsed="false">
      <c r="A27" s="55" t="n">
        <v>19</v>
      </c>
      <c r="B27" s="56" t="s">
        <v>54</v>
      </c>
      <c r="C27" s="57" t="n">
        <f aca="false">F27+I27+L27+O27+R27+U27+X27+AA27+AD27+AG27+AM27+AP27+AS27+AV27+BB27+BE27+BH27+BK27+BN27+BQ27+BT27+BW27+AJ27+AY27</f>
        <v>9451356.56393</v>
      </c>
      <c r="D27" s="58" t="n">
        <v>3387343.9</v>
      </c>
      <c r="E27" s="59" t="n">
        <v>3386376.94728</v>
      </c>
      <c r="F27" s="60" t="n">
        <v>3361940.07006</v>
      </c>
      <c r="G27" s="61" t="n">
        <v>41615.2</v>
      </c>
      <c r="H27" s="59" t="n">
        <v>41615.2</v>
      </c>
      <c r="I27" s="60" t="n">
        <v>41334.85425</v>
      </c>
      <c r="J27" s="61" t="n">
        <v>1923847.3</v>
      </c>
      <c r="K27" s="59" t="n">
        <v>1869067.30304</v>
      </c>
      <c r="L27" s="60" t="n">
        <v>1868606.28535</v>
      </c>
      <c r="M27" s="61" t="n">
        <v>44820.9</v>
      </c>
      <c r="N27" s="59" t="n">
        <v>39659.14858</v>
      </c>
      <c r="O27" s="60" t="n">
        <v>39648.3928</v>
      </c>
      <c r="P27" s="61" t="n">
        <v>1704193.9</v>
      </c>
      <c r="Q27" s="59" t="n">
        <v>1704193.9</v>
      </c>
      <c r="R27" s="60" t="n">
        <v>1522404.41346</v>
      </c>
      <c r="S27" s="61" t="n">
        <v>19860</v>
      </c>
      <c r="T27" s="59" t="n">
        <v>19860</v>
      </c>
      <c r="U27" s="60" t="n">
        <v>0</v>
      </c>
      <c r="V27" s="61" t="n">
        <v>533.5</v>
      </c>
      <c r="W27" s="59" t="n">
        <v>533.5</v>
      </c>
      <c r="X27" s="60" t="n">
        <v>4.2</v>
      </c>
      <c r="Y27" s="61" t="n">
        <v>2539416.8</v>
      </c>
      <c r="Z27" s="59" t="n">
        <v>2539416.8</v>
      </c>
      <c r="AA27" s="62" t="n">
        <v>2460841.82836</v>
      </c>
      <c r="AB27" s="61" t="n">
        <v>842.1</v>
      </c>
      <c r="AC27" s="59" t="n">
        <v>842.1</v>
      </c>
      <c r="AD27" s="60" t="n">
        <v>838.56435</v>
      </c>
      <c r="AE27" s="61" t="n">
        <v>6125</v>
      </c>
      <c r="AF27" s="59" t="n">
        <v>6125</v>
      </c>
      <c r="AG27" s="60" t="n">
        <v>6078.38282</v>
      </c>
      <c r="AH27" s="61" t="n">
        <v>0</v>
      </c>
      <c r="AI27" s="59" t="n">
        <v>0</v>
      </c>
      <c r="AJ27" s="60"/>
      <c r="AK27" s="61" t="n">
        <v>22165.5</v>
      </c>
      <c r="AL27" s="59" t="n">
        <v>22165.5</v>
      </c>
      <c r="AM27" s="60" t="n">
        <v>18837.35954</v>
      </c>
      <c r="AN27" s="61"/>
      <c r="AO27" s="59"/>
      <c r="AP27" s="60"/>
      <c r="AQ27" s="61" t="n">
        <v>2788.7</v>
      </c>
      <c r="AR27" s="59" t="n">
        <v>0</v>
      </c>
      <c r="AS27" s="60"/>
      <c r="AT27" s="61" t="n">
        <v>2931.5</v>
      </c>
      <c r="AU27" s="59" t="n">
        <v>2931.5</v>
      </c>
      <c r="AV27" s="60" t="n">
        <v>2931.5</v>
      </c>
      <c r="AW27" s="61" t="n">
        <v>652.1</v>
      </c>
      <c r="AX27" s="59" t="n">
        <v>652.1</v>
      </c>
      <c r="AY27" s="60" t="n">
        <v>604.47802</v>
      </c>
      <c r="AZ27" s="61" t="n">
        <v>3500</v>
      </c>
      <c r="BA27" s="59" t="n">
        <v>0</v>
      </c>
      <c r="BB27" s="60"/>
      <c r="BC27" s="61"/>
      <c r="BD27" s="59"/>
      <c r="BE27" s="60"/>
      <c r="BF27" s="61"/>
      <c r="BG27" s="59"/>
      <c r="BH27" s="60"/>
      <c r="BI27" s="61" t="n">
        <v>154716.351</v>
      </c>
      <c r="BJ27" s="59" t="n">
        <v>0</v>
      </c>
      <c r="BK27" s="60"/>
      <c r="BL27" s="61" t="n">
        <v>118683</v>
      </c>
      <c r="BM27" s="59" t="n">
        <v>118683</v>
      </c>
      <c r="BN27" s="60" t="n">
        <v>19358.06702</v>
      </c>
      <c r="BO27" s="61" t="n">
        <v>693828</v>
      </c>
      <c r="BP27" s="59" t="n">
        <v>107928.1679</v>
      </c>
      <c r="BQ27" s="60" t="n">
        <v>107928.1679</v>
      </c>
      <c r="BR27" s="61"/>
      <c r="BS27" s="59"/>
      <c r="BT27" s="60"/>
      <c r="BU27" s="61" t="n">
        <v>9807</v>
      </c>
      <c r="BV27" s="59" t="n">
        <v>9723.94486</v>
      </c>
      <c r="BW27" s="60" t="n">
        <v>0</v>
      </c>
      <c r="BX27" s="53"/>
      <c r="BY27" s="53"/>
      <c r="BZ27" s="53"/>
      <c r="CA27" s="54"/>
      <c r="CB27" s="3"/>
      <c r="CC27" s="3"/>
      <c r="CD27" s="3"/>
      <c r="CE27" s="54"/>
      <c r="CF27" s="3"/>
      <c r="CG27" s="3"/>
    </row>
    <row r="28" customFormat="false" ht="19.5" hidden="false" customHeight="true" outlineLevel="0" collapsed="false">
      <c r="A28" s="55" t="n">
        <v>20</v>
      </c>
      <c r="B28" s="56" t="s">
        <v>55</v>
      </c>
      <c r="C28" s="57" t="n">
        <f aca="false">F28+I28+L28+O28+R28+U28+X28+AA28+AD28+AG28+AM28+AP28+AS28+AV28+BB28+BE28+BH28+BK28+BN28+BQ28+BT28+BW28+AJ28+AY28</f>
        <v>3876607.89875</v>
      </c>
      <c r="D28" s="58" t="n">
        <v>879414.2</v>
      </c>
      <c r="E28" s="59" t="n">
        <v>877618.00908</v>
      </c>
      <c r="F28" s="60" t="n">
        <v>877616.20074</v>
      </c>
      <c r="G28" s="61" t="n">
        <v>99955.2</v>
      </c>
      <c r="H28" s="59" t="n">
        <v>99955.2</v>
      </c>
      <c r="I28" s="60" t="n">
        <v>99729.7258</v>
      </c>
      <c r="J28" s="61" t="n">
        <v>1021427.2</v>
      </c>
      <c r="K28" s="59" t="n">
        <v>1021427.195</v>
      </c>
      <c r="L28" s="60" t="n">
        <v>1021308.4812</v>
      </c>
      <c r="M28" s="61" t="n">
        <v>27801</v>
      </c>
      <c r="N28" s="59" t="n">
        <v>23522.319</v>
      </c>
      <c r="O28" s="60" t="n">
        <v>23517.97172</v>
      </c>
      <c r="P28" s="61" t="n">
        <v>963747.8</v>
      </c>
      <c r="Q28" s="59" t="n">
        <v>963747.8</v>
      </c>
      <c r="R28" s="60" t="n">
        <v>866130.2234</v>
      </c>
      <c r="S28" s="61" t="n">
        <v>330</v>
      </c>
      <c r="T28" s="59" t="n">
        <v>330</v>
      </c>
      <c r="U28" s="60" t="n">
        <v>62.6</v>
      </c>
      <c r="V28" s="61" t="n">
        <v>12898.1</v>
      </c>
      <c r="W28" s="59" t="n">
        <v>12898.1</v>
      </c>
      <c r="X28" s="60" t="n">
        <v>86.87739</v>
      </c>
      <c r="Y28" s="61" t="n">
        <v>972822.5</v>
      </c>
      <c r="Z28" s="59" t="n">
        <v>972822.5</v>
      </c>
      <c r="AA28" s="62" t="n">
        <v>971808.66361</v>
      </c>
      <c r="AB28" s="61" t="n">
        <v>329</v>
      </c>
      <c r="AC28" s="59" t="n">
        <v>329</v>
      </c>
      <c r="AD28" s="60" t="n">
        <v>320.7146</v>
      </c>
      <c r="AE28" s="61" t="n">
        <v>2393.3</v>
      </c>
      <c r="AF28" s="59" t="n">
        <v>2393.3</v>
      </c>
      <c r="AG28" s="60" t="n">
        <v>2388.93682</v>
      </c>
      <c r="AH28" s="61" t="n">
        <v>0</v>
      </c>
      <c r="AI28" s="59" t="n">
        <v>0</v>
      </c>
      <c r="AJ28" s="60"/>
      <c r="AK28" s="61" t="n">
        <v>8661.7</v>
      </c>
      <c r="AL28" s="59" t="n">
        <v>8661.7</v>
      </c>
      <c r="AM28" s="60" t="n">
        <v>5791.73286</v>
      </c>
      <c r="AN28" s="61"/>
      <c r="AO28" s="59"/>
      <c r="AP28" s="60"/>
      <c r="AQ28" s="61" t="n">
        <v>2316.6</v>
      </c>
      <c r="AR28" s="59" t="n">
        <v>0</v>
      </c>
      <c r="AS28" s="60"/>
      <c r="AT28" s="61" t="n">
        <v>524.5</v>
      </c>
      <c r="AU28" s="59" t="n">
        <v>524.5</v>
      </c>
      <c r="AV28" s="60" t="n">
        <v>0</v>
      </c>
      <c r="AW28" s="61" t="n">
        <v>685.7</v>
      </c>
      <c r="AX28" s="59" t="n">
        <v>685.7</v>
      </c>
      <c r="AY28" s="60" t="n">
        <v>678.92991</v>
      </c>
      <c r="AZ28" s="61"/>
      <c r="BA28" s="59"/>
      <c r="BB28" s="60"/>
      <c r="BC28" s="61" t="n">
        <v>69.4</v>
      </c>
      <c r="BD28" s="59" t="n">
        <v>69.4</v>
      </c>
      <c r="BE28" s="60"/>
      <c r="BF28" s="61"/>
      <c r="BG28" s="59"/>
      <c r="BH28" s="60"/>
      <c r="BI28" s="61" t="n">
        <v>0</v>
      </c>
      <c r="BJ28" s="59"/>
      <c r="BK28" s="60"/>
      <c r="BL28" s="61" t="n">
        <v>53649.38</v>
      </c>
      <c r="BM28" s="59" t="n">
        <v>53649.38</v>
      </c>
      <c r="BN28" s="60" t="n">
        <v>7166.8407</v>
      </c>
      <c r="BO28" s="61" t="n">
        <v>113741</v>
      </c>
      <c r="BP28" s="59" t="n">
        <v>0</v>
      </c>
      <c r="BQ28" s="60" t="n">
        <v>0</v>
      </c>
      <c r="BR28" s="61"/>
      <c r="BS28" s="59"/>
      <c r="BT28" s="60"/>
      <c r="BU28" s="61" t="n">
        <v>28951</v>
      </c>
      <c r="BV28" s="59" t="n">
        <v>28705.71092</v>
      </c>
      <c r="BW28" s="60" t="n">
        <v>0</v>
      </c>
      <c r="BX28" s="53"/>
      <c r="BY28" s="53"/>
      <c r="BZ28" s="53"/>
      <c r="CA28" s="54"/>
      <c r="CB28" s="3"/>
      <c r="CC28" s="3"/>
      <c r="CD28" s="3"/>
      <c r="CE28" s="54"/>
      <c r="CF28" s="3"/>
      <c r="CG28" s="3"/>
    </row>
    <row r="29" customFormat="false" ht="19.5" hidden="false" customHeight="true" outlineLevel="0" collapsed="false">
      <c r="A29" s="55" t="n">
        <v>21</v>
      </c>
      <c r="B29" s="56" t="s">
        <v>56</v>
      </c>
      <c r="C29" s="57" t="n">
        <f aca="false">F29+I29+L29+O29+R29+U29+X29+AA29+AD29+AG29+AM29+AP29+AS29+AV29+BB29+BE29+BH29+BK29+BN29+BQ29+BT29+BW29+AJ29+AY29</f>
        <v>5975722.19981</v>
      </c>
      <c r="D29" s="58" t="n">
        <v>2295580.4</v>
      </c>
      <c r="E29" s="59" t="n">
        <v>2282498.59385</v>
      </c>
      <c r="F29" s="60" t="n">
        <v>2282498.01399</v>
      </c>
      <c r="G29" s="61" t="n">
        <v>55810.4</v>
      </c>
      <c r="H29" s="59" t="n">
        <v>55810.4</v>
      </c>
      <c r="I29" s="60" t="n">
        <v>55804.32434</v>
      </c>
      <c r="J29" s="61" t="n">
        <v>1275850.5</v>
      </c>
      <c r="K29" s="59" t="n">
        <v>1220860.52305</v>
      </c>
      <c r="L29" s="60" t="n">
        <v>1220802.9242</v>
      </c>
      <c r="M29" s="61" t="n">
        <v>13994.7</v>
      </c>
      <c r="N29" s="59" t="n">
        <v>12119.32741</v>
      </c>
      <c r="O29" s="60" t="n">
        <v>12119.19962</v>
      </c>
      <c r="P29" s="61" t="n">
        <v>1282571.8</v>
      </c>
      <c r="Q29" s="59" t="n">
        <v>1282571.8</v>
      </c>
      <c r="R29" s="60" t="n">
        <v>1182802.68006</v>
      </c>
      <c r="S29" s="61" t="n">
        <v>599</v>
      </c>
      <c r="T29" s="59" t="n">
        <v>599</v>
      </c>
      <c r="U29" s="60" t="n">
        <v>469.46353</v>
      </c>
      <c r="V29" s="61" t="n">
        <v>3344.2</v>
      </c>
      <c r="W29" s="59" t="n">
        <v>3344.2</v>
      </c>
      <c r="X29" s="60" t="n">
        <v>44.9279</v>
      </c>
      <c r="Y29" s="61" t="n">
        <v>1204744.9</v>
      </c>
      <c r="Z29" s="59" t="n">
        <v>1204744.9</v>
      </c>
      <c r="AA29" s="62" t="n">
        <v>1190305.55791</v>
      </c>
      <c r="AB29" s="61" t="n">
        <v>401.1</v>
      </c>
      <c r="AC29" s="59" t="n">
        <v>401.1</v>
      </c>
      <c r="AD29" s="60" t="n">
        <v>320.8074</v>
      </c>
      <c r="AE29" s="61" t="n">
        <v>2916.2</v>
      </c>
      <c r="AF29" s="59" t="n">
        <v>2916.2</v>
      </c>
      <c r="AG29" s="60" t="n">
        <v>2915.34299</v>
      </c>
      <c r="AH29" s="61" t="n">
        <v>0</v>
      </c>
      <c r="AI29" s="59" t="n">
        <v>0</v>
      </c>
      <c r="AJ29" s="60"/>
      <c r="AK29" s="61" t="n">
        <v>10553.4</v>
      </c>
      <c r="AL29" s="59" t="n">
        <v>10553.4</v>
      </c>
      <c r="AM29" s="60" t="n">
        <v>8106.46529</v>
      </c>
      <c r="AN29" s="61"/>
      <c r="AO29" s="59"/>
      <c r="AP29" s="60"/>
      <c r="AQ29" s="61" t="n">
        <v>1471.2</v>
      </c>
      <c r="AR29" s="59" t="n">
        <v>0</v>
      </c>
      <c r="AS29" s="60"/>
      <c r="AT29" s="61" t="n">
        <v>7570.898</v>
      </c>
      <c r="AU29" s="59" t="n">
        <v>7570.898</v>
      </c>
      <c r="AV29" s="60" t="n">
        <v>6421.03039</v>
      </c>
      <c r="AW29" s="61" t="n">
        <v>520.3</v>
      </c>
      <c r="AX29" s="59" t="n">
        <v>520.3</v>
      </c>
      <c r="AY29" s="60" t="n">
        <v>492.84931</v>
      </c>
      <c r="AZ29" s="61"/>
      <c r="BA29" s="59"/>
      <c r="BB29" s="60"/>
      <c r="BC29" s="61" t="n">
        <v>8695.5</v>
      </c>
      <c r="BD29" s="59" t="n">
        <v>8695.5</v>
      </c>
      <c r="BE29" s="60" t="n">
        <v>287.2</v>
      </c>
      <c r="BF29" s="61"/>
      <c r="BG29" s="59"/>
      <c r="BH29" s="60"/>
      <c r="BI29" s="61"/>
      <c r="BJ29" s="59"/>
      <c r="BK29" s="60"/>
      <c r="BL29" s="61" t="n">
        <v>88957.155</v>
      </c>
      <c r="BM29" s="59" t="n">
        <v>88957.155</v>
      </c>
      <c r="BN29" s="60" t="n">
        <v>5314.33422</v>
      </c>
      <c r="BO29" s="61" t="n">
        <v>135973</v>
      </c>
      <c r="BP29" s="59" t="n">
        <v>0</v>
      </c>
      <c r="BQ29" s="60" t="n">
        <v>0</v>
      </c>
      <c r="BR29" s="61"/>
      <c r="BS29" s="59"/>
      <c r="BT29" s="60"/>
      <c r="BU29" s="61" t="n">
        <v>92798</v>
      </c>
      <c r="BV29" s="59" t="n">
        <v>92011.80399</v>
      </c>
      <c r="BW29" s="60" t="n">
        <v>7017.07866</v>
      </c>
      <c r="BX29" s="53"/>
      <c r="BY29" s="53"/>
      <c r="BZ29" s="53"/>
      <c r="CA29" s="54"/>
      <c r="CB29" s="3"/>
      <c r="CC29" s="3"/>
      <c r="CD29" s="3"/>
      <c r="CE29" s="54"/>
      <c r="CF29" s="3"/>
      <c r="CG29" s="3"/>
    </row>
    <row r="30" customFormat="false" ht="19.5" hidden="false" customHeight="true" outlineLevel="0" collapsed="false">
      <c r="A30" s="55" t="n">
        <v>22</v>
      </c>
      <c r="B30" s="56" t="s">
        <v>57</v>
      </c>
      <c r="C30" s="57" t="n">
        <f aca="false">F30+I30+L30+O30+R30+U30+X30+AA30+AD30+AG30+AM30+AP30+AS30+AV30+BB30+BE30+BH30+BK30+BN30+BQ30+BT30+BW30+AJ30+AY30</f>
        <v>5858526.73656</v>
      </c>
      <c r="D30" s="58" t="n">
        <v>2496170.5</v>
      </c>
      <c r="E30" s="59" t="n">
        <v>2496092.83526</v>
      </c>
      <c r="F30" s="60" t="n">
        <v>2496029.52212</v>
      </c>
      <c r="G30" s="61" t="n">
        <v>90838.4</v>
      </c>
      <c r="H30" s="59" t="n">
        <v>89165.23177</v>
      </c>
      <c r="I30" s="60" t="n">
        <v>88150.93677</v>
      </c>
      <c r="J30" s="61" t="n">
        <v>1090854.8</v>
      </c>
      <c r="K30" s="59" t="n">
        <v>1057420.158</v>
      </c>
      <c r="L30" s="60" t="n">
        <v>1057327.64961</v>
      </c>
      <c r="M30" s="61" t="n">
        <v>20296.5</v>
      </c>
      <c r="N30" s="59" t="n">
        <v>16711.717</v>
      </c>
      <c r="O30" s="60" t="n">
        <v>16711.69803</v>
      </c>
      <c r="P30" s="61" t="n">
        <v>1139486.3</v>
      </c>
      <c r="Q30" s="59" t="n">
        <v>1139486.3</v>
      </c>
      <c r="R30" s="60" t="n">
        <v>1034470.47396</v>
      </c>
      <c r="S30" s="61" t="n">
        <v>330</v>
      </c>
      <c r="T30" s="59" t="n">
        <v>330</v>
      </c>
      <c r="U30" s="60" t="n">
        <v>0</v>
      </c>
      <c r="V30" s="61" t="n">
        <v>1968.2</v>
      </c>
      <c r="W30" s="59" t="n">
        <v>1968.2</v>
      </c>
      <c r="X30" s="60" t="n">
        <v>435.22786</v>
      </c>
      <c r="Y30" s="61" t="n">
        <v>1180412.2</v>
      </c>
      <c r="Z30" s="59" t="n">
        <v>1180412.2</v>
      </c>
      <c r="AA30" s="62" t="n">
        <v>1131180.58627</v>
      </c>
      <c r="AB30" s="61" t="n">
        <v>385</v>
      </c>
      <c r="AC30" s="59" t="n">
        <v>385</v>
      </c>
      <c r="AD30" s="60" t="n">
        <v>380.94675</v>
      </c>
      <c r="AE30" s="61" t="n">
        <v>2800.7</v>
      </c>
      <c r="AF30" s="59" t="n">
        <v>2800.7</v>
      </c>
      <c r="AG30" s="60" t="n">
        <v>2360.10436</v>
      </c>
      <c r="AH30" s="61" t="n">
        <v>11538</v>
      </c>
      <c r="AI30" s="59" t="n">
        <v>11538</v>
      </c>
      <c r="AJ30" s="60"/>
      <c r="AK30" s="61" t="n">
        <v>10134.1</v>
      </c>
      <c r="AL30" s="59" t="n">
        <v>10134.1</v>
      </c>
      <c r="AM30" s="60" t="n">
        <v>7446.2859</v>
      </c>
      <c r="AN30" s="61"/>
      <c r="AO30" s="59"/>
      <c r="AP30" s="60"/>
      <c r="AQ30" s="61" t="n">
        <v>988.2</v>
      </c>
      <c r="AR30" s="59" t="n">
        <v>0</v>
      </c>
      <c r="AS30" s="60"/>
      <c r="AT30" s="61" t="n">
        <v>8610.238</v>
      </c>
      <c r="AU30" s="59" t="n">
        <v>8610.238</v>
      </c>
      <c r="AV30" s="60" t="n">
        <v>7437.15957</v>
      </c>
      <c r="AW30" s="61" t="n">
        <v>1169.3</v>
      </c>
      <c r="AX30" s="59" t="n">
        <v>1169.3</v>
      </c>
      <c r="AY30" s="60" t="n">
        <v>1153.58585</v>
      </c>
      <c r="AZ30" s="61" t="n">
        <v>2700</v>
      </c>
      <c r="BA30" s="59" t="n">
        <v>0</v>
      </c>
      <c r="BB30" s="60"/>
      <c r="BC30" s="61"/>
      <c r="BD30" s="59"/>
      <c r="BE30" s="60"/>
      <c r="BF30" s="61"/>
      <c r="BG30" s="59"/>
      <c r="BH30" s="60"/>
      <c r="BI30" s="61"/>
      <c r="BJ30" s="59"/>
      <c r="BK30" s="60"/>
      <c r="BL30" s="61" t="n">
        <v>83073.2</v>
      </c>
      <c r="BM30" s="59" t="n">
        <v>83073.2</v>
      </c>
      <c r="BN30" s="60" t="n">
        <v>14551.65059</v>
      </c>
      <c r="BO30" s="61" t="n">
        <v>110211</v>
      </c>
      <c r="BP30" s="59" t="n">
        <v>0</v>
      </c>
      <c r="BQ30" s="60" t="n">
        <v>0</v>
      </c>
      <c r="BR30" s="61"/>
      <c r="BS30" s="59"/>
      <c r="BT30" s="60"/>
      <c r="BU30" s="61" t="n">
        <v>9950</v>
      </c>
      <c r="BV30" s="59" t="n">
        <v>9865.67394</v>
      </c>
      <c r="BW30" s="60" t="n">
        <v>890.90892</v>
      </c>
      <c r="BX30" s="53"/>
      <c r="BY30" s="53"/>
      <c r="BZ30" s="53"/>
      <c r="CA30" s="54"/>
      <c r="CB30" s="3"/>
      <c r="CC30" s="3"/>
      <c r="CD30" s="3"/>
      <c r="CE30" s="54"/>
      <c r="CF30" s="3"/>
      <c r="CG30" s="3"/>
    </row>
    <row r="31" customFormat="false" ht="19.5" hidden="false" customHeight="true" outlineLevel="0" collapsed="false">
      <c r="A31" s="55" t="n">
        <v>23</v>
      </c>
      <c r="B31" s="56" t="s">
        <v>58</v>
      </c>
      <c r="C31" s="57" t="n">
        <f aca="false">F31+I31+L31+O31+R31+U31+X31+AA31+AD31+AG31+AM31+AP31+AS31+AV31+BB31+BE31+BH31+BK31+BN31+BQ31+BT31+BW31+AJ31+AY31</f>
        <v>3770268.92709</v>
      </c>
      <c r="D31" s="58" t="n">
        <v>1085893.4</v>
      </c>
      <c r="E31" s="59" t="n">
        <v>1070719.94515</v>
      </c>
      <c r="F31" s="60" t="n">
        <v>1070706.0729</v>
      </c>
      <c r="G31" s="61" t="n">
        <v>46928</v>
      </c>
      <c r="H31" s="59" t="n">
        <v>46928</v>
      </c>
      <c r="I31" s="60" t="n">
        <v>46928</v>
      </c>
      <c r="J31" s="61" t="n">
        <v>1048898.2</v>
      </c>
      <c r="K31" s="59" t="n">
        <v>1043893.89304</v>
      </c>
      <c r="L31" s="60" t="n">
        <v>1043616.41188</v>
      </c>
      <c r="M31" s="61" t="n">
        <v>9379</v>
      </c>
      <c r="N31" s="59" t="n">
        <v>7275.53209</v>
      </c>
      <c r="O31" s="60" t="n">
        <v>7270.91118</v>
      </c>
      <c r="P31" s="61" t="n">
        <v>834983.5</v>
      </c>
      <c r="Q31" s="59" t="n">
        <v>834983.5</v>
      </c>
      <c r="R31" s="60" t="n">
        <v>777271.59856</v>
      </c>
      <c r="S31" s="61" t="n">
        <v>599</v>
      </c>
      <c r="T31" s="59" t="n">
        <v>599</v>
      </c>
      <c r="U31" s="60" t="n">
        <v>402.661</v>
      </c>
      <c r="V31" s="61" t="n">
        <v>2541.5</v>
      </c>
      <c r="W31" s="59" t="n">
        <v>2541.5</v>
      </c>
      <c r="X31" s="60" t="n">
        <v>340.40625</v>
      </c>
      <c r="Y31" s="61" t="n">
        <v>816572.4</v>
      </c>
      <c r="Z31" s="59" t="n">
        <v>816572.4</v>
      </c>
      <c r="AA31" s="62" t="n">
        <v>772881.2735</v>
      </c>
      <c r="AB31" s="61" t="n">
        <v>282.1</v>
      </c>
      <c r="AC31" s="59" t="n">
        <v>282.1</v>
      </c>
      <c r="AD31" s="60" t="n">
        <v>280.4332</v>
      </c>
      <c r="AE31" s="61" t="n">
        <v>2051</v>
      </c>
      <c r="AF31" s="59" t="n">
        <v>2051</v>
      </c>
      <c r="AG31" s="60" t="n">
        <v>1515.51805</v>
      </c>
      <c r="AH31" s="61" t="n">
        <v>11538</v>
      </c>
      <c r="AI31" s="59" t="n">
        <v>11538</v>
      </c>
      <c r="AJ31" s="60"/>
      <c r="AK31" s="61" t="n">
        <v>7418.8</v>
      </c>
      <c r="AL31" s="59" t="n">
        <v>7418.8</v>
      </c>
      <c r="AM31" s="60" t="n">
        <v>3895.12515</v>
      </c>
      <c r="AN31" s="61"/>
      <c r="AO31" s="59"/>
      <c r="AP31" s="60"/>
      <c r="AQ31" s="61" t="n">
        <v>911.3</v>
      </c>
      <c r="AR31" s="59" t="n">
        <v>0</v>
      </c>
      <c r="AS31" s="60"/>
      <c r="AT31" s="61" t="n">
        <v>7880</v>
      </c>
      <c r="AU31" s="59" t="n">
        <v>7880</v>
      </c>
      <c r="AV31" s="60" t="n">
        <v>6918.40629</v>
      </c>
      <c r="AW31" s="61" t="n">
        <v>845.6</v>
      </c>
      <c r="AX31" s="59" t="n">
        <v>845.6</v>
      </c>
      <c r="AY31" s="60" t="n">
        <v>728.47157</v>
      </c>
      <c r="AZ31" s="61"/>
      <c r="BA31" s="59"/>
      <c r="BB31" s="60"/>
      <c r="BC31" s="61"/>
      <c r="BD31" s="59"/>
      <c r="BE31" s="60"/>
      <c r="BF31" s="61"/>
      <c r="BG31" s="59"/>
      <c r="BH31" s="60"/>
      <c r="BI31" s="61"/>
      <c r="BJ31" s="59"/>
      <c r="BK31" s="60"/>
      <c r="BL31" s="61" t="n">
        <v>107122</v>
      </c>
      <c r="BM31" s="59" t="n">
        <v>107122</v>
      </c>
      <c r="BN31" s="60" t="n">
        <v>32882.9326</v>
      </c>
      <c r="BO31" s="61" t="n">
        <v>17912</v>
      </c>
      <c r="BP31" s="59" t="n">
        <v>0</v>
      </c>
      <c r="BQ31" s="60" t="n">
        <v>0</v>
      </c>
      <c r="BR31" s="61"/>
      <c r="BS31" s="59"/>
      <c r="BT31" s="60"/>
      <c r="BU31" s="61" t="n">
        <v>34409</v>
      </c>
      <c r="BV31" s="59" t="n">
        <v>34117.38558</v>
      </c>
      <c r="BW31" s="60" t="n">
        <v>4630.70496</v>
      </c>
      <c r="BX31" s="53"/>
      <c r="BY31" s="53"/>
      <c r="BZ31" s="53"/>
      <c r="CA31" s="54"/>
      <c r="CB31" s="3"/>
      <c r="CC31" s="3"/>
      <c r="CD31" s="3"/>
      <c r="CE31" s="54"/>
      <c r="CF31" s="3"/>
      <c r="CG31" s="3"/>
    </row>
    <row r="32" customFormat="false" ht="19.5" hidden="false" customHeight="true" outlineLevel="0" collapsed="false">
      <c r="A32" s="64" t="n">
        <v>24</v>
      </c>
      <c r="B32" s="56" t="s">
        <v>59</v>
      </c>
      <c r="C32" s="57" t="n">
        <f aca="false">F32+I32+L32+O32+R32+U32+X32+AA32+AD32+AG32+AM32+AP32+AS32+AV32+BB32+BE32+BH32+BK32+BN32+BQ32+BT32+BW32+AJ32+AY32</f>
        <v>4671052.30076</v>
      </c>
      <c r="D32" s="58" t="n">
        <v>1922067.3</v>
      </c>
      <c r="E32" s="59" t="n">
        <v>1921937.7665</v>
      </c>
      <c r="F32" s="60" t="n">
        <v>1920073.78079</v>
      </c>
      <c r="G32" s="61" t="n">
        <v>78440</v>
      </c>
      <c r="H32" s="59" t="n">
        <v>78440</v>
      </c>
      <c r="I32" s="60" t="n">
        <v>78437.9889</v>
      </c>
      <c r="J32" s="61" t="n">
        <v>824162.8</v>
      </c>
      <c r="K32" s="59" t="n">
        <v>798140.42759</v>
      </c>
      <c r="L32" s="60" t="n">
        <v>798034.99847</v>
      </c>
      <c r="M32" s="61" t="n">
        <v>18677.9</v>
      </c>
      <c r="N32" s="59" t="n">
        <v>16470.98584</v>
      </c>
      <c r="O32" s="60" t="n">
        <v>16470.78774</v>
      </c>
      <c r="P32" s="61" t="n">
        <v>931364.1</v>
      </c>
      <c r="Q32" s="59" t="n">
        <v>931364.1</v>
      </c>
      <c r="R32" s="60" t="n">
        <v>855006.63033</v>
      </c>
      <c r="S32" s="61" t="n">
        <v>599</v>
      </c>
      <c r="T32" s="59" t="n">
        <v>599</v>
      </c>
      <c r="U32" s="60" t="n">
        <v>244.081</v>
      </c>
      <c r="V32" s="61" t="n">
        <v>4360.6</v>
      </c>
      <c r="W32" s="59" t="n">
        <v>4360.6</v>
      </c>
      <c r="X32" s="60" t="n">
        <v>1040.6894</v>
      </c>
      <c r="Y32" s="61" t="n">
        <v>992307.2</v>
      </c>
      <c r="Z32" s="59" t="n">
        <v>992307.2</v>
      </c>
      <c r="AA32" s="62" t="n">
        <v>969107.76839</v>
      </c>
      <c r="AB32" s="61" t="n">
        <v>323.4</v>
      </c>
      <c r="AC32" s="59" t="n">
        <v>323.4</v>
      </c>
      <c r="AD32" s="60" t="n">
        <v>0</v>
      </c>
      <c r="AE32" s="61" t="n">
        <v>2354.8</v>
      </c>
      <c r="AF32" s="59" t="n">
        <v>2354.8</v>
      </c>
      <c r="AG32" s="60" t="n">
        <v>0</v>
      </c>
      <c r="AH32" s="61" t="n">
        <v>11538</v>
      </c>
      <c r="AI32" s="59" t="n">
        <v>11538</v>
      </c>
      <c r="AJ32" s="60" t="n">
        <v>11538</v>
      </c>
      <c r="AK32" s="61" t="n">
        <v>9700.1</v>
      </c>
      <c r="AL32" s="59" t="n">
        <v>9700.1</v>
      </c>
      <c r="AM32" s="60" t="n">
        <v>6871.38125</v>
      </c>
      <c r="AN32" s="61"/>
      <c r="AO32" s="59"/>
      <c r="AP32" s="60"/>
      <c r="AQ32" s="61" t="n">
        <v>1427.3</v>
      </c>
      <c r="AR32" s="59" t="n">
        <v>0</v>
      </c>
      <c r="AS32" s="60"/>
      <c r="AT32" s="61" t="n">
        <v>5815.923</v>
      </c>
      <c r="AU32" s="59" t="n">
        <v>5815.923</v>
      </c>
      <c r="AV32" s="60" t="n">
        <v>4970.27972</v>
      </c>
      <c r="AW32" s="61" t="n">
        <v>2059.6</v>
      </c>
      <c r="AX32" s="59" t="n">
        <v>2059.6</v>
      </c>
      <c r="AY32" s="60" t="n">
        <v>2048.64049</v>
      </c>
      <c r="AZ32" s="61"/>
      <c r="BA32" s="59"/>
      <c r="BB32" s="60"/>
      <c r="BC32" s="61"/>
      <c r="BD32" s="59"/>
      <c r="BE32" s="60"/>
      <c r="BF32" s="61"/>
      <c r="BG32" s="59"/>
      <c r="BH32" s="60"/>
      <c r="BI32" s="61"/>
      <c r="BJ32" s="59"/>
      <c r="BK32" s="60"/>
      <c r="BL32" s="61" t="n">
        <v>89158.165</v>
      </c>
      <c r="BM32" s="59" t="n">
        <v>89158.165</v>
      </c>
      <c r="BN32" s="60" t="n">
        <v>5036.04746</v>
      </c>
      <c r="BO32" s="61" t="n">
        <v>52011</v>
      </c>
      <c r="BP32" s="59" t="n">
        <v>1155.64318</v>
      </c>
      <c r="BQ32" s="60" t="n">
        <v>1155.64318</v>
      </c>
      <c r="BR32" s="61"/>
      <c r="BS32" s="59"/>
      <c r="BT32" s="60"/>
      <c r="BU32" s="61" t="n">
        <v>47119.5</v>
      </c>
      <c r="BV32" s="59" t="n">
        <v>46719.98378</v>
      </c>
      <c r="BW32" s="60" t="n">
        <v>1015.58364</v>
      </c>
      <c r="BX32" s="53"/>
      <c r="BY32" s="53"/>
      <c r="BZ32" s="53"/>
      <c r="CA32" s="54"/>
      <c r="CB32" s="3"/>
      <c r="CC32" s="3"/>
      <c r="CD32" s="3"/>
      <c r="CE32" s="54"/>
      <c r="CF32" s="3"/>
      <c r="CG32" s="3"/>
    </row>
    <row r="33" customFormat="false" ht="19.5" hidden="false" customHeight="true" outlineLevel="0" collapsed="false">
      <c r="A33" s="65" t="n">
        <v>25</v>
      </c>
      <c r="B33" s="66" t="s">
        <v>60</v>
      </c>
      <c r="C33" s="67" t="n">
        <f aca="false">F33+I33+L33+O33+R33+U33+X33+AA33+AD33+AG33+AM33+AP33+AS33+AV33+BB33+BE33+BH33+BK33+BN33+BQ33+BT33+BW33+AJ33+AY33</f>
        <v>8999308.01008</v>
      </c>
      <c r="D33" s="68" t="n">
        <v>2626672.3</v>
      </c>
      <c r="E33" s="69" t="n">
        <v>2626491.14818</v>
      </c>
      <c r="F33" s="70" t="n">
        <v>2626425.2532</v>
      </c>
      <c r="G33" s="71" t="n">
        <v>276</v>
      </c>
      <c r="H33" s="69" t="n">
        <v>150.28909</v>
      </c>
      <c r="I33" s="70" t="n">
        <v>148.01899</v>
      </c>
      <c r="J33" s="71" t="n">
        <v>1572405.6</v>
      </c>
      <c r="K33" s="69" t="n">
        <v>1511687.392</v>
      </c>
      <c r="L33" s="70" t="n">
        <v>1511555.00432</v>
      </c>
      <c r="M33" s="71" t="n">
        <v>7538.9</v>
      </c>
      <c r="N33" s="69" t="n">
        <v>7376.31453</v>
      </c>
      <c r="O33" s="70" t="n">
        <v>7376.31453</v>
      </c>
      <c r="P33" s="71" t="n">
        <v>2158026.8</v>
      </c>
      <c r="Q33" s="69" t="n">
        <v>2158026.8</v>
      </c>
      <c r="R33" s="70" t="n">
        <v>2122473.02326</v>
      </c>
      <c r="S33" s="71" t="n">
        <v>599</v>
      </c>
      <c r="T33" s="69" t="n">
        <v>599</v>
      </c>
      <c r="U33" s="70" t="n">
        <v>110.85899</v>
      </c>
      <c r="V33" s="71" t="n">
        <v>20826.2</v>
      </c>
      <c r="W33" s="69" t="n">
        <v>20826.2</v>
      </c>
      <c r="X33" s="70" t="n">
        <v>1469.87724</v>
      </c>
      <c r="Y33" s="71" t="n">
        <v>2654715</v>
      </c>
      <c r="Z33" s="69" t="n">
        <v>2654715</v>
      </c>
      <c r="AA33" s="72" t="n">
        <v>2651219.09701</v>
      </c>
      <c r="AB33" s="71" t="n">
        <v>899.5</v>
      </c>
      <c r="AC33" s="69" t="n">
        <v>899.5</v>
      </c>
      <c r="AD33" s="70" t="n">
        <v>0</v>
      </c>
      <c r="AE33" s="71" t="n">
        <v>6548.5</v>
      </c>
      <c r="AF33" s="69" t="n">
        <v>6548.5</v>
      </c>
      <c r="AG33" s="70" t="n">
        <v>4521.4235</v>
      </c>
      <c r="AH33" s="71" t="n">
        <v>0</v>
      </c>
      <c r="AI33" s="69" t="n">
        <v>0</v>
      </c>
      <c r="AJ33" s="70"/>
      <c r="AK33" s="71" t="n">
        <v>23697.9</v>
      </c>
      <c r="AL33" s="69" t="n">
        <v>23697.9</v>
      </c>
      <c r="AM33" s="70" t="n">
        <v>14918.54449</v>
      </c>
      <c r="AN33" s="71"/>
      <c r="AO33" s="69"/>
      <c r="AP33" s="70"/>
      <c r="AQ33" s="71" t="n">
        <v>1976.3</v>
      </c>
      <c r="AR33" s="69" t="n">
        <v>0</v>
      </c>
      <c r="AS33" s="70"/>
      <c r="AT33" s="61" t="n">
        <v>44643.111</v>
      </c>
      <c r="AU33" s="59" t="n">
        <v>44643.111</v>
      </c>
      <c r="AV33" s="60" t="n">
        <v>34159.0835</v>
      </c>
      <c r="AW33" s="73"/>
      <c r="AX33" s="74"/>
      <c r="AY33" s="75"/>
      <c r="AZ33" s="61" t="n">
        <v>18562.1</v>
      </c>
      <c r="BA33" s="59" t="n">
        <v>17967.43105</v>
      </c>
      <c r="BB33" s="60" t="n">
        <v>17967.43105</v>
      </c>
      <c r="BC33" s="61"/>
      <c r="BD33" s="59"/>
      <c r="BE33" s="60"/>
      <c r="BF33" s="61"/>
      <c r="BG33" s="59"/>
      <c r="BH33" s="60"/>
      <c r="BI33" s="61"/>
      <c r="BJ33" s="59"/>
      <c r="BK33" s="60"/>
      <c r="BL33" s="61" t="n">
        <v>58212.352</v>
      </c>
      <c r="BM33" s="59" t="n">
        <v>58212.352</v>
      </c>
      <c r="BN33" s="60" t="n">
        <v>6964.08</v>
      </c>
      <c r="BO33" s="73" t="n">
        <v>645252</v>
      </c>
      <c r="BP33" s="74" t="n">
        <v>0</v>
      </c>
      <c r="BQ33" s="75" t="n">
        <v>0</v>
      </c>
      <c r="BR33" s="73"/>
      <c r="BS33" s="74"/>
      <c r="BT33" s="75"/>
      <c r="BU33" s="73"/>
      <c r="BV33" s="74"/>
      <c r="BW33" s="75"/>
      <c r="BX33" s="53"/>
      <c r="BY33" s="53"/>
      <c r="BZ33" s="53"/>
      <c r="CA33" s="54"/>
      <c r="CB33" s="3"/>
      <c r="CC33" s="3"/>
      <c r="CD33" s="3"/>
      <c r="CE33" s="54"/>
      <c r="CF33" s="3"/>
      <c r="CG33" s="3"/>
    </row>
    <row r="34" s="3" customFormat="true" ht="19.5" hidden="false" customHeight="true" outlineLevel="0" collapsed="false">
      <c r="A34" s="76" t="s">
        <v>61</v>
      </c>
      <c r="B34" s="76"/>
      <c r="C34" s="77" t="n">
        <f aca="false">SUM(C9:C33)</f>
        <v>154501642.73574</v>
      </c>
      <c r="D34" s="78" t="n">
        <f aca="false">SUM(D9:D33)</f>
        <v>49879608.7</v>
      </c>
      <c r="E34" s="79" t="n">
        <f aca="false">SUM(E9:E33)</f>
        <v>49745710.93584</v>
      </c>
      <c r="F34" s="80" t="n">
        <f aca="false">SUM(F9:F33)</f>
        <v>49656212.0572</v>
      </c>
      <c r="G34" s="81" t="n">
        <f aca="false">SUM(G9:G33)</f>
        <v>1654740.8</v>
      </c>
      <c r="H34" s="79" t="n">
        <f aca="false">SUM(H9:H33)</f>
        <v>1611051.21577</v>
      </c>
      <c r="I34" s="82" t="n">
        <f aca="false">SUM(I9:I33)</f>
        <v>1608921.08953</v>
      </c>
      <c r="J34" s="78" t="n">
        <f aca="false">SUM(J9:J33)</f>
        <v>35512352.2</v>
      </c>
      <c r="K34" s="79" t="n">
        <f aca="false">SUM(K9:K33)</f>
        <v>34443017.48689</v>
      </c>
      <c r="L34" s="80" t="n">
        <f aca="false">SUM(L9:L33)</f>
        <v>34438969.76413</v>
      </c>
      <c r="M34" s="81" t="n">
        <f aca="false">SUM(M9:M33)</f>
        <v>534561.1</v>
      </c>
      <c r="N34" s="79" t="n">
        <f aca="false">SUM(N9:N33)</f>
        <v>463925.30308</v>
      </c>
      <c r="O34" s="82" t="n">
        <f aca="false">SUM(O9:O33)</f>
        <v>462574.85566</v>
      </c>
      <c r="P34" s="78" t="n">
        <f aca="false">SUM(P9:P33)</f>
        <v>34812370.5</v>
      </c>
      <c r="Q34" s="79" t="n">
        <f aca="false">SUM(Q9:Q33)</f>
        <v>34812370.5</v>
      </c>
      <c r="R34" s="80" t="n">
        <f aca="false">SUM(R9:R33)</f>
        <v>31705267.96385</v>
      </c>
      <c r="S34" s="81" t="n">
        <f aca="false">SUM(S9:S33)</f>
        <v>50000</v>
      </c>
      <c r="T34" s="79" t="n">
        <f aca="false">SUM(T9:T33)</f>
        <v>50000</v>
      </c>
      <c r="U34" s="79" t="n">
        <f aca="false">SUM(U9:U33)</f>
        <v>3898.68652</v>
      </c>
      <c r="V34" s="79" t="n">
        <f aca="false">SUM(V9:V33)</f>
        <v>133291.5</v>
      </c>
      <c r="W34" s="79" t="n">
        <f aca="false">SUM(W9:W33)</f>
        <v>133291.5</v>
      </c>
      <c r="X34" s="79" t="n">
        <f aca="false">SUM(X9:X33)</f>
        <v>14537.95455</v>
      </c>
      <c r="Y34" s="79" t="n">
        <f aca="false">SUM(Y9:Y33)</f>
        <v>36229538.4</v>
      </c>
      <c r="Z34" s="79" t="n">
        <f aca="false">SUM(Z9:Z33)</f>
        <v>36228634.533</v>
      </c>
      <c r="AA34" s="82" t="n">
        <f aca="false">SUM(AA9:AA33)</f>
        <v>35174555.14525</v>
      </c>
      <c r="AB34" s="78" t="n">
        <f aca="false">SUM(AB9:AB33)</f>
        <v>12073.6</v>
      </c>
      <c r="AC34" s="79" t="n">
        <f aca="false">SUM(AC9:AC33)</f>
        <v>12073.6</v>
      </c>
      <c r="AD34" s="80" t="n">
        <f aca="false">SUM(AD9:AD33)</f>
        <v>7919.44698</v>
      </c>
      <c r="AE34" s="78" t="n">
        <f aca="false">SUM(AE9:AE33)</f>
        <v>87813.6</v>
      </c>
      <c r="AF34" s="79" t="n">
        <f aca="false">SUM(AF9:AF33)</f>
        <v>87813.6</v>
      </c>
      <c r="AG34" s="80" t="n">
        <f aca="false">SUM(AG9:AG33)</f>
        <v>60011.46226</v>
      </c>
      <c r="AH34" s="78" t="n">
        <f aca="false">SUM(AH9:AH33)</f>
        <v>150000</v>
      </c>
      <c r="AI34" s="79" t="n">
        <f aca="false">SUM(AI9:AI33)</f>
        <v>150000</v>
      </c>
      <c r="AJ34" s="80" t="n">
        <f aca="false">SUM(AJ9:AJ33)</f>
        <v>23983</v>
      </c>
      <c r="AK34" s="78" t="n">
        <f aca="false">SUM(AK9:AK33)</f>
        <v>329407.4</v>
      </c>
      <c r="AL34" s="79" t="n">
        <f aca="false">SUM(AL9:AL33)</f>
        <v>329407.4</v>
      </c>
      <c r="AM34" s="80" t="n">
        <f aca="false">SUM(AM9:AM33)</f>
        <v>222001.11009</v>
      </c>
      <c r="AN34" s="78" t="n">
        <f aca="false">SUM(AN9:AN33)</f>
        <v>5653.3</v>
      </c>
      <c r="AO34" s="79" t="n">
        <f aca="false">SUM(AO9:AO33)</f>
        <v>5653.3</v>
      </c>
      <c r="AP34" s="80" t="n">
        <f aca="false">SUM(AP9:AP33)</f>
        <v>4949.27077</v>
      </c>
      <c r="AQ34" s="78" t="n">
        <f aca="false">SUM(AQ9:AQ33)</f>
        <v>69432.5</v>
      </c>
      <c r="AR34" s="79" t="n">
        <f aca="false">SUM(AR9:AR33)</f>
        <v>0</v>
      </c>
      <c r="AS34" s="80" t="n">
        <f aca="false">SUM(AS9:AS33)</f>
        <v>0</v>
      </c>
      <c r="AT34" s="78" t="n">
        <f aca="false">SUM(AT9:AT33)</f>
        <v>190291.9</v>
      </c>
      <c r="AU34" s="79" t="n">
        <f aca="false">SUM(AU9:AU33)</f>
        <v>190291.9</v>
      </c>
      <c r="AV34" s="80" t="n">
        <f aca="false">SUM(AV9:AV33)</f>
        <v>135437.23995</v>
      </c>
      <c r="AW34" s="78" t="n">
        <f aca="false">SUM(AW9:AW33)</f>
        <v>22372.8</v>
      </c>
      <c r="AX34" s="79" t="n">
        <f aca="false">SUM(AX9:AX33)</f>
        <v>22372.8</v>
      </c>
      <c r="AY34" s="80" t="n">
        <f aca="false">SUM(AY9:AY33)</f>
        <v>21433.61724</v>
      </c>
      <c r="AZ34" s="78" t="n">
        <f aca="false">SUM(AZ9:AZ33)</f>
        <v>59374.7</v>
      </c>
      <c r="BA34" s="79" t="n">
        <f aca="false">SUM(BA9:BA33)</f>
        <v>17967.43105</v>
      </c>
      <c r="BB34" s="80" t="n">
        <f aca="false">SUM(BB9:BB33)</f>
        <v>17967.43105</v>
      </c>
      <c r="BC34" s="78" t="n">
        <f aca="false">SUM(BC9:BC33)</f>
        <v>76388.5</v>
      </c>
      <c r="BD34" s="79" t="n">
        <f aca="false">SUM(BD9:BD33)</f>
        <v>76388.5</v>
      </c>
      <c r="BE34" s="80" t="n">
        <f aca="false">SUM(BE9:BE33)</f>
        <v>3122.66904</v>
      </c>
      <c r="BF34" s="78" t="n">
        <f aca="false">SUM(BF9:BF33)</f>
        <v>402868</v>
      </c>
      <c r="BG34" s="79" t="n">
        <f aca="false">SUM(BG9:BG33)</f>
        <v>21329.31931</v>
      </c>
      <c r="BH34" s="80" t="n">
        <f aca="false">SUM(BH9:BH33)</f>
        <v>21329.31931</v>
      </c>
      <c r="BI34" s="78" t="n">
        <f aca="false">SUM(BI9:BI33)</f>
        <v>431004.547</v>
      </c>
      <c r="BJ34" s="79" t="n">
        <f aca="false">SUM(BJ9:BJ33)</f>
        <v>0</v>
      </c>
      <c r="BK34" s="80" t="n">
        <f aca="false">SUM(BK9:BK33)</f>
        <v>0</v>
      </c>
      <c r="BL34" s="78" t="n">
        <f aca="false">SUM(BL9:BL33)</f>
        <v>2058607.707</v>
      </c>
      <c r="BM34" s="79" t="n">
        <f aca="false">SUM(BM9:BM33)</f>
        <v>2058607.707</v>
      </c>
      <c r="BN34" s="80" t="n">
        <f aca="false">SUM(BN9:BN33)</f>
        <v>353736.08075</v>
      </c>
      <c r="BO34" s="78" t="n">
        <f aca="false">SUM(BO9:BO33)</f>
        <v>5000000</v>
      </c>
      <c r="BP34" s="79" t="n">
        <f aca="false">SUM(BP9:BP33)</f>
        <v>147222.89915</v>
      </c>
      <c r="BQ34" s="80" t="n">
        <f aca="false">SUM(BQ9:BQ33)</f>
        <v>147222.89915</v>
      </c>
      <c r="BR34" s="78" t="n">
        <f aca="false">SUM(BR9:BR33)</f>
        <v>1089593.3</v>
      </c>
      <c r="BS34" s="79" t="n">
        <f aca="false">SUM(BS9:BS33)</f>
        <v>388807.65851</v>
      </c>
      <c r="BT34" s="80" t="n">
        <f aca="false">SUM(BT9:BT33)</f>
        <v>368577.61528</v>
      </c>
      <c r="BU34" s="78" t="n">
        <f aca="false">SUM(BU9:BU33)</f>
        <v>833332.5</v>
      </c>
      <c r="BV34" s="79" t="n">
        <f aca="false">SUM(BV9:BV33)</f>
        <v>826271.79649</v>
      </c>
      <c r="BW34" s="80" t="n">
        <f aca="false">SUM(BW9:BW33)</f>
        <v>49014.05718</v>
      </c>
      <c r="BX34" s="83"/>
      <c r="BY34" s="83"/>
      <c r="BZ34" s="83"/>
      <c r="CA34" s="83"/>
    </row>
    <row r="35" customFormat="false" ht="20.25" hidden="false" customHeight="true" outlineLevel="0" collapsed="false">
      <c r="B35" s="84"/>
      <c r="C35" s="84"/>
      <c r="D35" s="84"/>
      <c r="E35" s="84"/>
      <c r="F35" s="84"/>
      <c r="G35" s="84"/>
      <c r="H35" s="84"/>
      <c r="I35" s="84"/>
      <c r="J35" s="84"/>
      <c r="K35" s="84"/>
      <c r="L35" s="84"/>
      <c r="M35" s="84"/>
      <c r="P35" s="1"/>
      <c r="Q35" s="1"/>
      <c r="R35" s="1"/>
      <c r="V35" s="2" t="s">
        <v>62</v>
      </c>
      <c r="Y35" s="1"/>
      <c r="Z35" s="1"/>
      <c r="AA35" s="1"/>
      <c r="AB35" s="1"/>
      <c r="AC35" s="1"/>
      <c r="AD35" s="1"/>
      <c r="AN35" s="84"/>
      <c r="AO35" s="84"/>
      <c r="AP35" s="84"/>
      <c r="AQ35" s="84"/>
      <c r="AR35" s="84"/>
      <c r="AS35" s="84"/>
      <c r="AZ35" s="84"/>
      <c r="BA35" s="84"/>
      <c r="BB35" s="84"/>
      <c r="BC35" s="84"/>
      <c r="BD35" s="84"/>
      <c r="BE35" s="84"/>
      <c r="BF35" s="84"/>
      <c r="BG35" s="84"/>
      <c r="BH35" s="84"/>
      <c r="BI35" s="84"/>
      <c r="BJ35" s="84"/>
      <c r="BK35" s="84"/>
      <c r="BL35" s="85"/>
      <c r="BM35" s="85"/>
      <c r="BN35" s="85"/>
      <c r="BO35" s="84" t="s">
        <v>62</v>
      </c>
      <c r="BP35" s="84"/>
      <c r="BQ35" s="84"/>
      <c r="BR35" s="84"/>
      <c r="BS35" s="84"/>
      <c r="BT35" s="84"/>
      <c r="BU35" s="84"/>
      <c r="BV35" s="84"/>
      <c r="BW35" s="84"/>
      <c r="BX35" s="3"/>
      <c r="BY35" s="3"/>
      <c r="CA35" s="3"/>
    </row>
    <row r="36" customFormat="false" ht="30.75" hidden="false" customHeight="true" outlineLevel="0" collapsed="false">
      <c r="C36" s="86"/>
      <c r="D36" s="87"/>
      <c r="E36" s="87"/>
      <c r="F36" s="88"/>
      <c r="P36" s="88"/>
      <c r="Q36" s="88"/>
      <c r="R36" s="88"/>
      <c r="Y36" s="88"/>
      <c r="Z36" s="88"/>
      <c r="AA36" s="88"/>
      <c r="BJ36" s="8"/>
      <c r="BK36" s="8"/>
      <c r="BL36" s="8"/>
      <c r="BM36" s="8"/>
      <c r="BN36" s="8"/>
      <c r="BO36" s="8"/>
      <c r="BY36" s="3"/>
      <c r="CA36" s="3"/>
    </row>
    <row r="37" customFormat="false" ht="51" hidden="false" customHeight="true" outlineLevel="0" collapsed="false">
      <c r="C37" s="87"/>
      <c r="D37" s="87"/>
      <c r="E37" s="87"/>
      <c r="M37" s="89"/>
      <c r="N37" s="89"/>
      <c r="O37" s="89"/>
      <c r="P37" s="89"/>
      <c r="Q37" s="89"/>
      <c r="R37" s="89"/>
      <c r="Y37" s="89"/>
      <c r="Z37" s="89"/>
      <c r="AA37" s="8"/>
    </row>
    <row r="38" customFormat="false" ht="18.75" hidden="false" customHeight="false" outlineLevel="0" collapsed="false">
      <c r="C38" s="3"/>
      <c r="D38" s="90"/>
      <c r="E38" s="90"/>
      <c r="F38" s="90"/>
      <c r="M38" s="89"/>
      <c r="N38" s="89"/>
      <c r="O38" s="89"/>
      <c r="P38" s="89"/>
      <c r="Q38" s="89"/>
      <c r="R38" s="89"/>
      <c r="Y38" s="89"/>
      <c r="Z38" s="89"/>
      <c r="AA38" s="89"/>
    </row>
    <row r="39" customFormat="false" ht="18.75" hidden="false" customHeight="false" outlineLevel="0" collapsed="false">
      <c r="C39" s="53"/>
      <c r="D39" s="53"/>
      <c r="E39" s="53"/>
      <c r="M39" s="89"/>
      <c r="N39" s="89"/>
      <c r="O39" s="89"/>
      <c r="P39" s="89"/>
      <c r="Q39" s="89"/>
      <c r="R39" s="89"/>
      <c r="Y39" s="89"/>
      <c r="Z39" s="89"/>
      <c r="AA39" s="89"/>
      <c r="BQ39" s="88"/>
    </row>
    <row r="40" customFormat="false" ht="18.75" hidden="false" customHeight="false" outlineLevel="0" collapsed="false">
      <c r="C40" s="53"/>
    </row>
    <row r="41" customFormat="false" ht="18.75" hidden="false" customHeight="false" outlineLevel="0" collapsed="false">
      <c r="C41" s="91"/>
      <c r="D41" s="91"/>
      <c r="E41" s="91"/>
    </row>
    <row r="42" customFormat="false" ht="18.75" hidden="false" customHeight="false" outlineLevel="0" collapsed="false">
      <c r="C42" s="92"/>
      <c r="D42" s="92"/>
      <c r="E42" s="92"/>
      <c r="Q42" s="88"/>
      <c r="R42" s="88"/>
    </row>
    <row r="44" customFormat="false" ht="18.75" hidden="false" customHeight="false" outlineLevel="0" collapsed="false">
      <c r="BG44" s="89"/>
    </row>
    <row r="45" customFormat="false" ht="18.75" hidden="false" customHeight="false" outlineLevel="0" collapsed="false">
      <c r="BG45" s="93"/>
      <c r="BH45" s="94"/>
    </row>
    <row r="46" customFormat="false" ht="18.75" hidden="false" customHeight="false" outlineLevel="0" collapsed="false">
      <c r="BG46" s="94"/>
      <c r="BH46" s="94"/>
    </row>
    <row r="49" customFormat="false" ht="18.75" hidden="false" customHeight="false" outlineLevel="0" collapsed="false">
      <c r="BG49" s="89"/>
    </row>
  </sheetData>
  <mergeCells count="45">
    <mergeCell ref="A1:K1"/>
    <mergeCell ref="A2:L2"/>
    <mergeCell ref="A3:K3"/>
    <mergeCell ref="A4:A7"/>
    <mergeCell ref="B4:B7"/>
    <mergeCell ref="C4:C7"/>
    <mergeCell ref="D4:L4"/>
    <mergeCell ref="M4:U4"/>
    <mergeCell ref="V4:AD4"/>
    <mergeCell ref="AE4:AM4"/>
    <mergeCell ref="AN4:AV4"/>
    <mergeCell ref="AW4:BE4"/>
    <mergeCell ref="BF4:BK4"/>
    <mergeCell ref="BL4:BN4"/>
    <mergeCell ref="BO4:BT4"/>
    <mergeCell ref="BU4:BW4"/>
    <mergeCell ref="D5:F6"/>
    <mergeCell ref="G5:I6"/>
    <mergeCell ref="J5:L5"/>
    <mergeCell ref="M5:O6"/>
    <mergeCell ref="P5:R6"/>
    <mergeCell ref="S5:U6"/>
    <mergeCell ref="V5:X6"/>
    <mergeCell ref="Y5:AA6"/>
    <mergeCell ref="AB5:AD6"/>
    <mergeCell ref="AE5:AG6"/>
    <mergeCell ref="AH5:AJ5"/>
    <mergeCell ref="AK5:AM6"/>
    <mergeCell ref="AN5:AP6"/>
    <mergeCell ref="AQ5:AS6"/>
    <mergeCell ref="AT5:AV5"/>
    <mergeCell ref="AW5:AY5"/>
    <mergeCell ref="AZ5:BB5"/>
    <mergeCell ref="BC5:BE5"/>
    <mergeCell ref="BF5:BH6"/>
    <mergeCell ref="BI5:BK5"/>
    <mergeCell ref="BL5:BN5"/>
    <mergeCell ref="BO5:BQ6"/>
    <mergeCell ref="BR5:BT6"/>
    <mergeCell ref="BU5:BW6"/>
    <mergeCell ref="A34:B34"/>
    <mergeCell ref="B35:M35"/>
    <mergeCell ref="AN35:AS35"/>
    <mergeCell ref="AZ35:BH35"/>
    <mergeCell ref="BO35:BT35"/>
  </mergeCells>
  <printOptions headings="false" gridLines="false" gridLinesSet="true" horizontalCentered="true" verticalCentered="true"/>
  <pageMargins left="0.196527777777778" right="0.196527777777778"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2" man="true" max="65535" min="0"/>
    <brk id="21" man="true" max="65535" min="0"/>
    <brk id="30" man="true" max="65535" min="0"/>
    <brk id="39" man="true" max="65535" min="0"/>
    <brk id="48" man="true" max="65535" min="0"/>
    <brk id="57" man="true" max="65535" min="0"/>
    <brk id="6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9:19:09Z</dcterms:created>
  <dc:creator>e_palanska</dc:creator>
  <dc:description/>
  <dc:language>en-US</dc:language>
  <cp:lastModifiedBy>2800-GurenkoO</cp:lastModifiedBy>
  <cp:lastPrinted>2017-09-19T09:54:33Z</cp:lastPrinted>
  <dcterms:modified xsi:type="dcterms:W3CDTF">2017-09-19T09:54:58Z</dcterms:modified>
  <cp:revision>0</cp:revision>
  <dc:subject/>
  <dc:title/>
</cp:coreProperties>
</file>