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BB$36</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Інформація</t>
  </si>
  <si>
    <t xml:space="preserve"> щодо  використання місцевими бюджетами субвенцій, отриманих з державного бюджету,</t>
  </si>
  <si>
    <t xml:space="preserve">станом на 01.05.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проведення виборів депутатів місцевих рад та сільських, селищних, міських голів</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на завершення будівництва метрополітену у       м. Дніпрі                                                                                (ЗФ)</t>
  </si>
  <si>
    <t xml:space="preserve">на завершення будівництва метрополітену у     м. Дніпрі                                                                           (СФ)</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СФ)</t>
  </si>
  <si>
    <t xml:space="preserve">розпис на                       січень -квіт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
    <numFmt numFmtId="169" formatCode="#,##0.00"/>
    <numFmt numFmtId="170" formatCode="0.00"/>
    <numFmt numFmtId="171" formatCode="#,##0.000"/>
    <numFmt numFmtId="172" formatCode="#,##0.0000000000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333333"/>
      <name val="Calibri"/>
      <family val="2"/>
      <charset val="204"/>
    </font>
    <font>
      <sz val="11"/>
      <color rgb="FF808080"/>
      <name val="Calibri"/>
      <family val="2"/>
      <charset val="204"/>
    </font>
    <font>
      <b val="true"/>
      <sz val="11"/>
      <color rgb="FFFFFFFF"/>
      <name val="Calibri"/>
      <family val="2"/>
      <charset val="204"/>
    </font>
    <font>
      <b val="true"/>
      <sz val="11"/>
      <color rgb="FFFF9900"/>
      <name val="Calibri"/>
      <family val="2"/>
      <charset val="204"/>
    </font>
    <font>
      <b val="true"/>
      <sz val="15"/>
      <color rgb="FF0000FF"/>
      <name val="Calibri"/>
      <family val="2"/>
      <charset val="204"/>
    </font>
    <font>
      <b val="true"/>
      <sz val="13"/>
      <color rgb="FF0000FF"/>
      <name val="Calibri"/>
      <family val="2"/>
      <charset val="204"/>
    </font>
    <font>
      <b val="true"/>
      <sz val="11"/>
      <color rgb="FF0000FF"/>
      <name val="Calibri"/>
      <family val="2"/>
      <charset val="204"/>
    </font>
    <font>
      <b val="true"/>
      <sz val="11"/>
      <color rgb="FF000000"/>
      <name val="Calibri"/>
      <family val="2"/>
      <charset val="204"/>
    </font>
    <font>
      <b val="true"/>
      <sz val="11"/>
      <color rgb="FF333333"/>
      <name val="Calibri"/>
      <family val="2"/>
      <charset val="204"/>
    </font>
    <font>
      <b val="true"/>
      <sz val="18"/>
      <color rgb="FF0000FF"/>
      <name val="Cambria"/>
      <family val="2"/>
      <charset val="204"/>
    </font>
    <font>
      <sz val="11"/>
      <color rgb="FFDEECDD"/>
      <name val="Calibri"/>
      <family val="2"/>
      <charset val="204"/>
    </font>
    <font>
      <sz val="11"/>
      <color rgb="FF800080"/>
      <name val="Calibri"/>
      <family val="2"/>
      <charset val="204"/>
    </font>
    <font>
      <i val="true"/>
      <sz val="11"/>
      <color rgb="FF333399"/>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800080"/>
      <name val="Times New Roman"/>
      <family val="1"/>
      <charset val="204"/>
    </font>
    <font>
      <sz val="14"/>
      <color rgb="FF800080"/>
      <name val="Times New Roman"/>
      <family val="1"/>
    </font>
    <font>
      <b val="true"/>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EEC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
      <patternFill patternType="solid">
        <fgColor rgb="FFFF0000"/>
        <bgColor rgb="FF993300"/>
      </patternFill>
    </fill>
    <fill>
      <patternFill patternType="solid">
        <fgColor rgb="FF2B3C2C"/>
        <bgColor rgb="FF333333"/>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808080"/>
      </top>
      <bottom style="double">
        <color rgb="FF808080"/>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true" indent="0" shrinkToFit="false"/>
      <protection locked="true" hidden="false"/>
    </xf>
    <xf numFmtId="166" fontId="27" fillId="0" borderId="23"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7" fontId="21" fillId="0" borderId="36" xfId="0" applyFont="true" applyBorder="true" applyAlignment="true" applyProtection="false">
      <alignment horizontal="right" vertical="bottom" textRotation="0" wrapText="false" indent="1"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8" fontId="29" fillId="0" borderId="22" xfId="19" applyFont="true" applyBorder="true" applyAlignment="true" applyProtection="tru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8" fontId="23" fillId="0" borderId="40" xfId="19" applyFont="true" applyBorder="true" applyAlignment="true" applyProtection="true">
      <alignment horizontal="left" vertical="center" textRotation="0" wrapText="true" indent="0" shrinkToFit="false"/>
      <protection locked="true" hidden="false"/>
    </xf>
    <xf numFmtId="167" fontId="23" fillId="0" borderId="32" xfId="0" applyFont="true" applyBorder="true" applyAlignment="true" applyProtection="false">
      <alignment horizontal="right" vertical="center" textRotation="0" wrapText="false" indent="1" shrinkToFit="false"/>
      <protection locked="true" hidden="false"/>
    </xf>
    <xf numFmtId="167" fontId="23" fillId="0" borderId="35" xfId="0" applyFont="true" applyBorder="true" applyAlignment="true" applyProtection="false">
      <alignment horizontal="right" vertical="center" textRotation="0" wrapText="false" indent="1" shrinkToFit="false"/>
      <protection locked="true" hidden="false"/>
    </xf>
    <xf numFmtId="167" fontId="23" fillId="0" borderId="40" xfId="0" applyFont="true" applyBorder="true" applyAlignment="true" applyProtection="false">
      <alignment horizontal="right" vertical="center" textRotation="0" wrapText="false" indent="1" shrinkToFit="false"/>
      <protection locked="true" hidden="false"/>
    </xf>
    <xf numFmtId="167" fontId="23" fillId="0" borderId="3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C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B3C2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1</xdr:row>
      <xdr:rowOff>190800</xdr:rowOff>
    </xdr:from>
    <xdr:to>
      <xdr:col>39</xdr:col>
      <xdr:colOff>1440</xdr:colOff>
      <xdr:row>22</xdr:row>
      <xdr:rowOff>228240</xdr:rowOff>
    </xdr:to>
    <xdr:sp>
      <xdr:nvSpPr>
        <xdr:cNvPr id="0" name="Rectangle 2"/>
        <xdr:cNvSpPr/>
      </xdr:nvSpPr>
      <xdr:spPr>
        <a:xfrm>
          <a:off x="50921280" y="8572680"/>
          <a:ext cx="1440" cy="285120"/>
        </a:xfrm>
        <a:prstGeom prst="rect">
          <a:avLst/>
        </a:prstGeom>
        <a:noFill/>
        <a:ln w="0">
          <a:noFill/>
        </a:ln>
      </xdr:spPr>
      <xdr:style>
        <a:lnRef idx="0"/>
        <a:fillRef idx="0"/>
        <a:effectRef idx="0"/>
        <a:fontRef idx="minor"/>
      </xdr:style>
    </xdr:sp>
    <xdr:clientData/>
  </xdr:twoCellAnchor>
  <xdr:twoCellAnchor editAs="oneCell">
    <xdr:from>
      <xdr:col>11</xdr:col>
      <xdr:colOff>1177560</xdr:colOff>
      <xdr:row>41</xdr:row>
      <xdr:rowOff>200160</xdr:rowOff>
    </xdr:from>
    <xdr:to>
      <xdr:col>14</xdr:col>
      <xdr:colOff>222840</xdr:colOff>
      <xdr:row>45</xdr:row>
      <xdr:rowOff>95040</xdr:rowOff>
    </xdr:to>
    <xdr:sp>
      <xdr:nvSpPr>
        <xdr:cNvPr id="1" name="Rectangle 8"/>
        <xdr:cNvSpPr/>
      </xdr:nvSpPr>
      <xdr:spPr>
        <a:xfrm flipH="1" flipV="1">
          <a:off x="16132680" y="14192280"/>
          <a:ext cx="2989800" cy="847440"/>
        </a:xfrm>
        <a:prstGeom prst="rect">
          <a:avLst/>
        </a:prstGeom>
        <a:noFill/>
        <a:ln w="0">
          <a:noFill/>
        </a:ln>
      </xdr:spPr>
      <xdr:style>
        <a:lnRef idx="0"/>
        <a:fillRef idx="0"/>
        <a:effectRef idx="0"/>
        <a:fontRef idx="minor"/>
      </xdr:style>
      <xdr:txBody>
        <a:bodyPr lIns="20160" rIns="20160" tIns="20160" bIns="20160" anchor="t" rot="10800000">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107360</xdr:colOff>
      <xdr:row>15</xdr:row>
      <xdr:rowOff>0</xdr:rowOff>
    </xdr:from>
    <xdr:to>
      <xdr:col>21</xdr:col>
      <xdr:colOff>262440</xdr:colOff>
      <xdr:row>15</xdr:row>
      <xdr:rowOff>237960</xdr:rowOff>
    </xdr:to>
    <xdr:sp>
      <xdr:nvSpPr>
        <xdr:cNvPr id="2" name="Rectangle 9"/>
        <xdr:cNvSpPr/>
      </xdr:nvSpPr>
      <xdr:spPr>
        <a:xfrm>
          <a:off x="23891760" y="6896160"/>
          <a:ext cx="4438440" cy="237960"/>
        </a:xfrm>
        <a:prstGeom prst="rect">
          <a:avLst/>
        </a:prstGeom>
        <a:noFill/>
        <a:ln w="0">
          <a:noFill/>
        </a:ln>
      </xdr:spPr>
      <xdr:style>
        <a:lnRef idx="0"/>
        <a:fillRef idx="0"/>
        <a:effectRef idx="0"/>
        <a:fontRef idx="minor"/>
      </xdr:style>
    </xdr:sp>
    <xdr:clientData/>
  </xdr:twoCellAnchor>
  <xdr:twoCellAnchor editAs="oneCell">
    <xdr:from>
      <xdr:col>36</xdr:col>
      <xdr:colOff>0</xdr:colOff>
      <xdr:row>35</xdr:row>
      <xdr:rowOff>295920</xdr:rowOff>
    </xdr:from>
    <xdr:to>
      <xdr:col>36</xdr:col>
      <xdr:colOff>1080</xdr:colOff>
      <xdr:row>36</xdr:row>
      <xdr:rowOff>189720</xdr:rowOff>
    </xdr:to>
    <xdr:sp>
      <xdr:nvSpPr>
        <xdr:cNvPr id="3" name="Rectangle 10"/>
        <xdr:cNvSpPr/>
      </xdr:nvSpPr>
      <xdr:spPr>
        <a:xfrm>
          <a:off x="47329200" y="12297600"/>
          <a:ext cx="1080" cy="284040"/>
        </a:xfrm>
        <a:prstGeom prst="rect">
          <a:avLst/>
        </a:prstGeom>
        <a:noFill/>
        <a:ln w="0">
          <a:noFill/>
        </a:ln>
      </xdr:spPr>
      <xdr:style>
        <a:lnRef idx="0"/>
        <a:fillRef idx="0"/>
        <a:effectRef idx="0"/>
        <a:fontRef idx="minor"/>
      </xdr:style>
    </xdr:sp>
    <xdr:clientData/>
  </xdr:twoCellAnchor>
  <xdr:twoCellAnchor editAs="oneCell">
    <xdr:from>
      <xdr:col>36</xdr:col>
      <xdr:colOff>0</xdr:colOff>
      <xdr:row>35</xdr:row>
      <xdr:rowOff>371880</xdr:rowOff>
    </xdr:from>
    <xdr:to>
      <xdr:col>36</xdr:col>
      <xdr:colOff>1080</xdr:colOff>
      <xdr:row>36</xdr:row>
      <xdr:rowOff>265680</xdr:rowOff>
    </xdr:to>
    <xdr:sp>
      <xdr:nvSpPr>
        <xdr:cNvPr id="4" name="Rectangle 11"/>
        <xdr:cNvSpPr/>
      </xdr:nvSpPr>
      <xdr:spPr>
        <a:xfrm>
          <a:off x="47329200" y="12373560"/>
          <a:ext cx="1080" cy="28404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1</xdr:col>
      <xdr:colOff>232920</xdr:colOff>
      <xdr:row>31</xdr:row>
      <xdr:rowOff>209880</xdr:rowOff>
    </xdr:to>
    <xdr:sp>
      <xdr:nvSpPr>
        <xdr:cNvPr id="5" name="Rectangle 16"/>
        <xdr:cNvSpPr/>
      </xdr:nvSpPr>
      <xdr:spPr>
        <a:xfrm>
          <a:off x="23861520" y="10829520"/>
          <a:ext cx="4439160" cy="239040"/>
        </a:xfrm>
        <a:prstGeom prst="rect">
          <a:avLst/>
        </a:prstGeom>
        <a:noFill/>
        <a:ln w="0">
          <a:noFill/>
        </a:ln>
      </xdr:spPr>
      <xdr:style>
        <a:lnRef idx="0"/>
        <a:fillRef idx="0"/>
        <a:effectRef idx="0"/>
        <a:fontRef idx="minor"/>
      </xdr:style>
    </xdr:sp>
    <xdr:clientData/>
  </xdr:twoCellAnchor>
  <xdr:twoCellAnchor editAs="oneCell">
    <xdr:from>
      <xdr:col>24</xdr:col>
      <xdr:colOff>0</xdr:colOff>
      <xdr:row>35</xdr:row>
      <xdr:rowOff>199800</xdr:rowOff>
    </xdr:from>
    <xdr:to>
      <xdr:col>24</xdr:col>
      <xdr:colOff>1440</xdr:colOff>
      <xdr:row>36</xdr:row>
      <xdr:rowOff>162000</xdr:rowOff>
    </xdr:to>
    <xdr:sp>
      <xdr:nvSpPr>
        <xdr:cNvPr id="6" name="Rectangle 17"/>
        <xdr:cNvSpPr/>
      </xdr:nvSpPr>
      <xdr:spPr>
        <a:xfrm>
          <a:off x="32052960" y="12201480"/>
          <a:ext cx="1440" cy="35244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52080</xdr:rowOff>
    </xdr:from>
    <xdr:to>
      <xdr:col>39</xdr:col>
      <xdr:colOff>1440</xdr:colOff>
      <xdr:row>36</xdr:row>
      <xdr:rowOff>437760</xdr:rowOff>
    </xdr:to>
    <xdr:sp>
      <xdr:nvSpPr>
        <xdr:cNvPr id="7" name="Rectangle 43"/>
        <xdr:cNvSpPr/>
      </xdr:nvSpPr>
      <xdr:spPr>
        <a:xfrm>
          <a:off x="50921280" y="12353760"/>
          <a:ext cx="1440" cy="475920"/>
        </a:xfrm>
        <a:prstGeom prst="rect">
          <a:avLst/>
        </a:prstGeom>
        <a:noFill/>
        <a:ln w="0">
          <a:noFill/>
        </a:ln>
      </xdr:spPr>
      <xdr:style>
        <a:lnRef idx="0"/>
        <a:fillRef idx="0"/>
        <a:effectRef idx="0"/>
        <a:fontRef idx="minor"/>
      </xdr:style>
    </xdr:sp>
    <xdr:clientData/>
  </xdr:twoCellAnchor>
  <xdr:twoCellAnchor editAs="oneCell">
    <xdr:from>
      <xdr:col>39</xdr:col>
      <xdr:colOff>0</xdr:colOff>
      <xdr:row>10</xdr:row>
      <xdr:rowOff>9720</xdr:rowOff>
    </xdr:from>
    <xdr:to>
      <xdr:col>39</xdr:col>
      <xdr:colOff>1440</xdr:colOff>
      <xdr:row>11</xdr:row>
      <xdr:rowOff>228240</xdr:rowOff>
    </xdr:to>
    <xdr:sp>
      <xdr:nvSpPr>
        <xdr:cNvPr id="8" name="Rectangle 45"/>
        <xdr:cNvSpPr/>
      </xdr:nvSpPr>
      <xdr:spPr>
        <a:xfrm>
          <a:off x="50921280" y="5667480"/>
          <a:ext cx="1440" cy="466200"/>
        </a:xfrm>
        <a:prstGeom prst="rect">
          <a:avLst/>
        </a:prstGeom>
        <a:noFill/>
        <a:ln w="0">
          <a:noFill/>
        </a:ln>
      </xdr:spPr>
      <xdr:style>
        <a:lnRef idx="0"/>
        <a:fillRef idx="0"/>
        <a:effectRef idx="0"/>
        <a:fontRef idx="minor"/>
      </xdr:style>
    </xdr:sp>
    <xdr:clientData/>
  </xdr:twoCellAnchor>
  <xdr:twoCellAnchor editAs="oneCell">
    <xdr:from>
      <xdr:col>39</xdr:col>
      <xdr:colOff>0</xdr:colOff>
      <xdr:row>8</xdr:row>
      <xdr:rowOff>228600</xdr:rowOff>
    </xdr:from>
    <xdr:to>
      <xdr:col>39</xdr:col>
      <xdr:colOff>1440</xdr:colOff>
      <xdr:row>9</xdr:row>
      <xdr:rowOff>200520</xdr:rowOff>
    </xdr:to>
    <xdr:sp>
      <xdr:nvSpPr>
        <xdr:cNvPr id="9" name="Rectangle 46"/>
        <xdr:cNvSpPr/>
      </xdr:nvSpPr>
      <xdr:spPr>
        <a:xfrm>
          <a:off x="50921280" y="5391000"/>
          <a:ext cx="144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35</xdr:row>
      <xdr:rowOff>313920</xdr:rowOff>
    </xdr:from>
    <xdr:to>
      <xdr:col>39</xdr:col>
      <xdr:colOff>1440</xdr:colOff>
      <xdr:row>36</xdr:row>
      <xdr:rowOff>210240</xdr:rowOff>
    </xdr:to>
    <xdr:sp>
      <xdr:nvSpPr>
        <xdr:cNvPr id="10" name="Rectangle 48"/>
        <xdr:cNvSpPr/>
      </xdr:nvSpPr>
      <xdr:spPr>
        <a:xfrm>
          <a:off x="50921280" y="12315600"/>
          <a:ext cx="1440" cy="28656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52080</xdr:rowOff>
    </xdr:from>
    <xdr:to>
      <xdr:col>39</xdr:col>
      <xdr:colOff>1440</xdr:colOff>
      <xdr:row>36</xdr:row>
      <xdr:rowOff>437760</xdr:rowOff>
    </xdr:to>
    <xdr:sp>
      <xdr:nvSpPr>
        <xdr:cNvPr id="11" name="Rectangle 49"/>
        <xdr:cNvSpPr/>
      </xdr:nvSpPr>
      <xdr:spPr>
        <a:xfrm>
          <a:off x="50921280" y="12353760"/>
          <a:ext cx="1440" cy="475920"/>
        </a:xfrm>
        <a:prstGeom prst="rect">
          <a:avLst/>
        </a:prstGeom>
        <a:noFill/>
        <a:ln w="0">
          <a:noFill/>
        </a:ln>
      </xdr:spPr>
      <xdr:style>
        <a:lnRef idx="0"/>
        <a:fillRef idx="0"/>
        <a:effectRef idx="0"/>
        <a:fontRef idx="minor"/>
      </xdr:style>
    </xdr:sp>
    <xdr:clientData/>
  </xdr:twoCellAnchor>
  <xdr:twoCellAnchor editAs="oneCell">
    <xdr:from>
      <xdr:col>39</xdr:col>
      <xdr:colOff>0</xdr:colOff>
      <xdr:row>32</xdr:row>
      <xdr:rowOff>200520</xdr:rowOff>
    </xdr:from>
    <xdr:to>
      <xdr:col>39</xdr:col>
      <xdr:colOff>1440</xdr:colOff>
      <xdr:row>34</xdr:row>
      <xdr:rowOff>142200</xdr:rowOff>
    </xdr:to>
    <xdr:sp>
      <xdr:nvSpPr>
        <xdr:cNvPr id="12" name="Rectangle 50"/>
        <xdr:cNvSpPr/>
      </xdr:nvSpPr>
      <xdr:spPr>
        <a:xfrm>
          <a:off x="50921280" y="11306520"/>
          <a:ext cx="1440" cy="4370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19</xdr:row>
      <xdr:rowOff>104400</xdr:rowOff>
    </xdr:from>
    <xdr:to>
      <xdr:col>39</xdr:col>
      <xdr:colOff>1440</xdr:colOff>
      <xdr:row>21</xdr:row>
      <xdr:rowOff>76680</xdr:rowOff>
    </xdr:to>
    <xdr:sp>
      <xdr:nvSpPr>
        <xdr:cNvPr id="13" name="Rectangle 51"/>
        <xdr:cNvSpPr/>
      </xdr:nvSpPr>
      <xdr:spPr>
        <a:xfrm>
          <a:off x="50921280" y="7991280"/>
          <a:ext cx="1440" cy="46728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85320</xdr:rowOff>
    </xdr:from>
    <xdr:to>
      <xdr:col>39</xdr:col>
      <xdr:colOff>1440</xdr:colOff>
      <xdr:row>36</xdr:row>
      <xdr:rowOff>162000</xdr:rowOff>
    </xdr:to>
    <xdr:sp>
      <xdr:nvSpPr>
        <xdr:cNvPr id="14" name="Rectangle 52"/>
        <xdr:cNvSpPr/>
      </xdr:nvSpPr>
      <xdr:spPr>
        <a:xfrm>
          <a:off x="50921280" y="12087000"/>
          <a:ext cx="1440" cy="46692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190800</xdr:rowOff>
    </xdr:from>
    <xdr:to>
      <xdr:col>39</xdr:col>
      <xdr:colOff>1440</xdr:colOff>
      <xdr:row>22</xdr:row>
      <xdr:rowOff>228240</xdr:rowOff>
    </xdr:to>
    <xdr:sp>
      <xdr:nvSpPr>
        <xdr:cNvPr id="15" name="Rectangle 53"/>
        <xdr:cNvSpPr/>
      </xdr:nvSpPr>
      <xdr:spPr>
        <a:xfrm>
          <a:off x="50921280" y="8572680"/>
          <a:ext cx="1440" cy="28512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52080</xdr:rowOff>
    </xdr:from>
    <xdr:to>
      <xdr:col>39</xdr:col>
      <xdr:colOff>1440</xdr:colOff>
      <xdr:row>36</xdr:row>
      <xdr:rowOff>437760</xdr:rowOff>
    </xdr:to>
    <xdr:sp>
      <xdr:nvSpPr>
        <xdr:cNvPr id="16" name="Rectangle 54"/>
        <xdr:cNvSpPr/>
      </xdr:nvSpPr>
      <xdr:spPr>
        <a:xfrm>
          <a:off x="50921280" y="12353760"/>
          <a:ext cx="1440" cy="47592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295920</xdr:rowOff>
    </xdr:from>
    <xdr:to>
      <xdr:col>39</xdr:col>
      <xdr:colOff>1440</xdr:colOff>
      <xdr:row>36</xdr:row>
      <xdr:rowOff>344160</xdr:rowOff>
    </xdr:to>
    <xdr:sp>
      <xdr:nvSpPr>
        <xdr:cNvPr id="17" name="Rectangle 55"/>
        <xdr:cNvSpPr/>
      </xdr:nvSpPr>
      <xdr:spPr>
        <a:xfrm>
          <a:off x="50921280" y="12297600"/>
          <a:ext cx="1440" cy="438480"/>
        </a:xfrm>
        <a:prstGeom prst="rect">
          <a:avLst/>
        </a:prstGeom>
        <a:noFill/>
        <a:ln w="0">
          <a:noFill/>
        </a:ln>
      </xdr:spPr>
      <xdr:style>
        <a:lnRef idx="0"/>
        <a:fillRef idx="0"/>
        <a:effectRef idx="0"/>
        <a:fontRef idx="minor"/>
      </xdr:style>
    </xdr:sp>
    <xdr:clientData/>
  </xdr:twoCellAnchor>
  <xdr:twoCellAnchor editAs="oneCell">
    <xdr:from>
      <xdr:col>39</xdr:col>
      <xdr:colOff>0</xdr:colOff>
      <xdr:row>36</xdr:row>
      <xdr:rowOff>182160</xdr:rowOff>
    </xdr:from>
    <xdr:to>
      <xdr:col>39</xdr:col>
      <xdr:colOff>1440</xdr:colOff>
      <xdr:row>36</xdr:row>
      <xdr:rowOff>647640</xdr:rowOff>
    </xdr:to>
    <xdr:sp>
      <xdr:nvSpPr>
        <xdr:cNvPr id="18" name="Rectangle 56"/>
        <xdr:cNvSpPr/>
      </xdr:nvSpPr>
      <xdr:spPr>
        <a:xfrm>
          <a:off x="50921280" y="12574080"/>
          <a:ext cx="1440" cy="465480"/>
        </a:xfrm>
        <a:prstGeom prst="rect">
          <a:avLst/>
        </a:prstGeom>
        <a:noFill/>
        <a:ln w="0">
          <a:noFill/>
        </a:ln>
      </xdr:spPr>
      <xdr:style>
        <a:lnRef idx="0"/>
        <a:fillRef idx="0"/>
        <a:effectRef idx="0"/>
        <a:fontRef idx="minor"/>
      </xdr:style>
    </xdr:sp>
    <xdr:clientData/>
  </xdr:twoCellAnchor>
  <xdr:twoCellAnchor editAs="oneCell">
    <xdr:from>
      <xdr:col>39</xdr:col>
      <xdr:colOff>0</xdr:colOff>
      <xdr:row>43</xdr:row>
      <xdr:rowOff>200160</xdr:rowOff>
    </xdr:from>
    <xdr:to>
      <xdr:col>39</xdr:col>
      <xdr:colOff>1440</xdr:colOff>
      <xdr:row>45</xdr:row>
      <xdr:rowOff>162000</xdr:rowOff>
    </xdr:to>
    <xdr:sp>
      <xdr:nvSpPr>
        <xdr:cNvPr id="19" name="Rectangle 57"/>
        <xdr:cNvSpPr/>
      </xdr:nvSpPr>
      <xdr:spPr>
        <a:xfrm>
          <a:off x="50921280" y="14668560"/>
          <a:ext cx="1440" cy="43812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153000</xdr:rowOff>
    </xdr:from>
    <xdr:to>
      <xdr:col>39</xdr:col>
      <xdr:colOff>1440</xdr:colOff>
      <xdr:row>24</xdr:row>
      <xdr:rowOff>94680</xdr:rowOff>
    </xdr:to>
    <xdr:sp>
      <xdr:nvSpPr>
        <xdr:cNvPr id="20" name="Rectangle 58"/>
        <xdr:cNvSpPr/>
      </xdr:nvSpPr>
      <xdr:spPr>
        <a:xfrm>
          <a:off x="50921280" y="8782560"/>
          <a:ext cx="1440" cy="43704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190800</xdr:rowOff>
    </xdr:from>
    <xdr:to>
      <xdr:col>39</xdr:col>
      <xdr:colOff>1440</xdr:colOff>
      <xdr:row>22</xdr:row>
      <xdr:rowOff>228240</xdr:rowOff>
    </xdr:to>
    <xdr:sp>
      <xdr:nvSpPr>
        <xdr:cNvPr id="21" name="Rectangle 59"/>
        <xdr:cNvSpPr/>
      </xdr:nvSpPr>
      <xdr:spPr>
        <a:xfrm>
          <a:off x="50921280" y="8572680"/>
          <a:ext cx="1440" cy="285120"/>
        </a:xfrm>
        <a:prstGeom prst="rect">
          <a:avLst/>
        </a:prstGeom>
        <a:noFill/>
        <a:ln w="0">
          <a:noFill/>
        </a:ln>
      </xdr:spPr>
      <xdr:style>
        <a:lnRef idx="0"/>
        <a:fillRef idx="0"/>
        <a:effectRef idx="0"/>
        <a:fontRef idx="minor"/>
      </xdr:style>
    </xdr:sp>
    <xdr:clientData/>
  </xdr:twoCellAnchor>
  <xdr:twoCellAnchor editAs="oneCell">
    <xdr:from>
      <xdr:col>39</xdr:col>
      <xdr:colOff>0</xdr:colOff>
      <xdr:row>35</xdr:row>
      <xdr:rowOff>352080</xdr:rowOff>
    </xdr:from>
    <xdr:to>
      <xdr:col>39</xdr:col>
      <xdr:colOff>1440</xdr:colOff>
      <xdr:row>36</xdr:row>
      <xdr:rowOff>437760</xdr:rowOff>
    </xdr:to>
    <xdr:sp>
      <xdr:nvSpPr>
        <xdr:cNvPr id="22" name="Rectangle 60"/>
        <xdr:cNvSpPr/>
      </xdr:nvSpPr>
      <xdr:spPr>
        <a:xfrm>
          <a:off x="50921280" y="12353760"/>
          <a:ext cx="1440" cy="475920"/>
        </a:xfrm>
        <a:prstGeom prst="rect">
          <a:avLst/>
        </a:prstGeom>
        <a:noFill/>
        <a:ln w="0">
          <a:noFill/>
        </a:ln>
      </xdr:spPr>
      <xdr:style>
        <a:lnRef idx="0"/>
        <a:fillRef idx="0"/>
        <a:effectRef idx="0"/>
        <a:fontRef idx="minor"/>
      </xdr:style>
    </xdr:sp>
    <xdr:clientData/>
  </xdr:twoCellAnchor>
  <xdr:twoCellAnchor editAs="oneCell">
    <xdr:from>
      <xdr:col>39</xdr:col>
      <xdr:colOff>0</xdr:colOff>
      <xdr:row>9</xdr:row>
      <xdr:rowOff>153000</xdr:rowOff>
    </xdr:from>
    <xdr:to>
      <xdr:col>39</xdr:col>
      <xdr:colOff>1440</xdr:colOff>
      <xdr:row>11</xdr:row>
      <xdr:rowOff>95040</xdr:rowOff>
    </xdr:to>
    <xdr:sp>
      <xdr:nvSpPr>
        <xdr:cNvPr id="23" name="Rectangle 61"/>
        <xdr:cNvSpPr/>
      </xdr:nvSpPr>
      <xdr:spPr>
        <a:xfrm>
          <a:off x="50921280" y="5563080"/>
          <a:ext cx="144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11</xdr:row>
      <xdr:rowOff>153000</xdr:rowOff>
    </xdr:from>
    <xdr:to>
      <xdr:col>39</xdr:col>
      <xdr:colOff>1440</xdr:colOff>
      <xdr:row>13</xdr:row>
      <xdr:rowOff>123840</xdr:rowOff>
    </xdr:to>
    <xdr:sp>
      <xdr:nvSpPr>
        <xdr:cNvPr id="24" name="Rectangle 62"/>
        <xdr:cNvSpPr/>
      </xdr:nvSpPr>
      <xdr:spPr>
        <a:xfrm>
          <a:off x="50921280" y="6058440"/>
          <a:ext cx="1440" cy="466200"/>
        </a:xfrm>
        <a:prstGeom prst="rect">
          <a:avLst/>
        </a:prstGeom>
        <a:noFill/>
        <a:ln w="0">
          <a:noFill/>
        </a:ln>
      </xdr:spPr>
      <xdr:style>
        <a:lnRef idx="0"/>
        <a:fillRef idx="0"/>
        <a:effectRef idx="0"/>
        <a:fontRef idx="minor"/>
      </xdr:style>
    </xdr:sp>
    <xdr:clientData/>
  </xdr:twoCellAnchor>
  <xdr:twoCellAnchor editAs="oneCell">
    <xdr:from>
      <xdr:col>39</xdr:col>
      <xdr:colOff>0</xdr:colOff>
      <xdr:row>12</xdr:row>
      <xdr:rowOff>123840</xdr:rowOff>
    </xdr:from>
    <xdr:to>
      <xdr:col>39</xdr:col>
      <xdr:colOff>1440</xdr:colOff>
      <xdr:row>13</xdr:row>
      <xdr:rowOff>9720</xdr:rowOff>
    </xdr:to>
    <xdr:sp>
      <xdr:nvSpPr>
        <xdr:cNvPr id="25" name="Rectangle 63"/>
        <xdr:cNvSpPr/>
      </xdr:nvSpPr>
      <xdr:spPr>
        <a:xfrm>
          <a:off x="50921280" y="6276960"/>
          <a:ext cx="1440" cy="133560"/>
        </a:xfrm>
        <a:prstGeom prst="rect">
          <a:avLst/>
        </a:prstGeom>
        <a:noFill/>
        <a:ln w="0">
          <a:noFill/>
        </a:ln>
      </xdr:spPr>
      <xdr:style>
        <a:lnRef idx="0"/>
        <a:fillRef idx="0"/>
        <a:effectRef idx="0"/>
        <a:fontRef idx="minor"/>
      </xdr:style>
    </xdr:sp>
    <xdr:clientData/>
  </xdr:twoCellAnchor>
  <xdr:twoCellAnchor editAs="oneCell">
    <xdr:from>
      <xdr:col>22</xdr:col>
      <xdr:colOff>1137600</xdr:colOff>
      <xdr:row>32</xdr:row>
      <xdr:rowOff>0</xdr:rowOff>
    </xdr:from>
    <xdr:to>
      <xdr:col>23</xdr:col>
      <xdr:colOff>292680</xdr:colOff>
      <xdr:row>33</xdr:row>
      <xdr:rowOff>143280</xdr:rowOff>
    </xdr:to>
    <xdr:sp>
      <xdr:nvSpPr>
        <xdr:cNvPr id="26" name="Rectangle 88"/>
        <xdr:cNvSpPr/>
      </xdr:nvSpPr>
      <xdr:spPr>
        <a:xfrm>
          <a:off x="30523320" y="11106000"/>
          <a:ext cx="514080" cy="39096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104400</xdr:rowOff>
    </xdr:from>
    <xdr:to>
      <xdr:col>39</xdr:col>
      <xdr:colOff>1440</xdr:colOff>
      <xdr:row>21</xdr:row>
      <xdr:rowOff>76680</xdr:rowOff>
    </xdr:to>
    <xdr:sp>
      <xdr:nvSpPr>
        <xdr:cNvPr id="27" name="Rectangle 91"/>
        <xdr:cNvSpPr/>
      </xdr:nvSpPr>
      <xdr:spPr>
        <a:xfrm>
          <a:off x="50921280" y="7991280"/>
          <a:ext cx="1440" cy="46728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153000</xdr:rowOff>
    </xdr:from>
    <xdr:to>
      <xdr:col>39</xdr:col>
      <xdr:colOff>1440</xdr:colOff>
      <xdr:row>24</xdr:row>
      <xdr:rowOff>94680</xdr:rowOff>
    </xdr:to>
    <xdr:sp>
      <xdr:nvSpPr>
        <xdr:cNvPr id="28" name="Rectangle 92"/>
        <xdr:cNvSpPr/>
      </xdr:nvSpPr>
      <xdr:spPr>
        <a:xfrm>
          <a:off x="50921280" y="8782560"/>
          <a:ext cx="1440" cy="437040"/>
        </a:xfrm>
        <a:prstGeom prst="rect">
          <a:avLst/>
        </a:prstGeom>
        <a:noFill/>
        <a:ln w="0">
          <a:noFill/>
        </a:ln>
      </xdr:spPr>
      <xdr:style>
        <a:lnRef idx="0"/>
        <a:fillRef idx="0"/>
        <a:effectRef idx="0"/>
        <a:fontRef idx="minor"/>
      </xdr:style>
    </xdr:sp>
    <xdr:clientData/>
  </xdr:twoCellAnchor>
  <xdr:twoCellAnchor editAs="oneCell">
    <xdr:from>
      <xdr:col>39</xdr:col>
      <xdr:colOff>0</xdr:colOff>
      <xdr:row>9</xdr:row>
      <xdr:rowOff>153000</xdr:rowOff>
    </xdr:from>
    <xdr:to>
      <xdr:col>39</xdr:col>
      <xdr:colOff>1440</xdr:colOff>
      <xdr:row>11</xdr:row>
      <xdr:rowOff>95040</xdr:rowOff>
    </xdr:to>
    <xdr:sp>
      <xdr:nvSpPr>
        <xdr:cNvPr id="29" name="Rectangle 93"/>
        <xdr:cNvSpPr/>
      </xdr:nvSpPr>
      <xdr:spPr>
        <a:xfrm>
          <a:off x="50921280" y="5563080"/>
          <a:ext cx="144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11</xdr:row>
      <xdr:rowOff>153000</xdr:rowOff>
    </xdr:from>
    <xdr:to>
      <xdr:col>39</xdr:col>
      <xdr:colOff>1440</xdr:colOff>
      <xdr:row>13</xdr:row>
      <xdr:rowOff>123840</xdr:rowOff>
    </xdr:to>
    <xdr:sp>
      <xdr:nvSpPr>
        <xdr:cNvPr id="30" name="Rectangle 94"/>
        <xdr:cNvSpPr/>
      </xdr:nvSpPr>
      <xdr:spPr>
        <a:xfrm>
          <a:off x="50921280" y="6058440"/>
          <a:ext cx="1440" cy="466200"/>
        </a:xfrm>
        <a:prstGeom prst="rect">
          <a:avLst/>
        </a:prstGeom>
        <a:noFill/>
        <a:ln w="0">
          <a:noFill/>
        </a:ln>
      </xdr:spPr>
      <xdr:style>
        <a:lnRef idx="0"/>
        <a:fillRef idx="0"/>
        <a:effectRef idx="0"/>
        <a:fontRef idx="minor"/>
      </xdr:style>
    </xdr:sp>
    <xdr:clientData/>
  </xdr:twoCellAnchor>
  <xdr:twoCellAnchor editAs="oneCell">
    <xdr:from>
      <xdr:col>39</xdr:col>
      <xdr:colOff>0</xdr:colOff>
      <xdr:row>12</xdr:row>
      <xdr:rowOff>123840</xdr:rowOff>
    </xdr:from>
    <xdr:to>
      <xdr:col>39</xdr:col>
      <xdr:colOff>1440</xdr:colOff>
      <xdr:row>13</xdr:row>
      <xdr:rowOff>9720</xdr:rowOff>
    </xdr:to>
    <xdr:sp>
      <xdr:nvSpPr>
        <xdr:cNvPr id="31" name="Rectangle 95"/>
        <xdr:cNvSpPr/>
      </xdr:nvSpPr>
      <xdr:spPr>
        <a:xfrm>
          <a:off x="50921280" y="6276960"/>
          <a:ext cx="144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104400</xdr:rowOff>
    </xdr:from>
    <xdr:to>
      <xdr:col>39</xdr:col>
      <xdr:colOff>1440</xdr:colOff>
      <xdr:row>21</xdr:row>
      <xdr:rowOff>76680</xdr:rowOff>
    </xdr:to>
    <xdr:sp>
      <xdr:nvSpPr>
        <xdr:cNvPr id="32" name="Rectangle 96"/>
        <xdr:cNvSpPr/>
      </xdr:nvSpPr>
      <xdr:spPr>
        <a:xfrm>
          <a:off x="50921280" y="7991280"/>
          <a:ext cx="1440" cy="46728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153000</xdr:rowOff>
    </xdr:from>
    <xdr:to>
      <xdr:col>39</xdr:col>
      <xdr:colOff>1440</xdr:colOff>
      <xdr:row>24</xdr:row>
      <xdr:rowOff>94680</xdr:rowOff>
    </xdr:to>
    <xdr:sp>
      <xdr:nvSpPr>
        <xdr:cNvPr id="33" name="Rectangle 97"/>
        <xdr:cNvSpPr/>
      </xdr:nvSpPr>
      <xdr:spPr>
        <a:xfrm>
          <a:off x="50921280" y="8782560"/>
          <a:ext cx="1440" cy="437040"/>
        </a:xfrm>
        <a:prstGeom prst="rect">
          <a:avLst/>
        </a:prstGeom>
        <a:noFill/>
        <a:ln w="0">
          <a:noFill/>
        </a:ln>
      </xdr:spPr>
      <xdr:style>
        <a:lnRef idx="0"/>
        <a:fillRef idx="0"/>
        <a:effectRef idx="0"/>
        <a:fontRef idx="minor"/>
      </xdr:style>
    </xdr:sp>
    <xdr:clientData/>
  </xdr:twoCellAnchor>
  <xdr:twoCellAnchor editAs="oneCell">
    <xdr:from>
      <xdr:col>39</xdr:col>
      <xdr:colOff>0</xdr:colOff>
      <xdr:row>9</xdr:row>
      <xdr:rowOff>153000</xdr:rowOff>
    </xdr:from>
    <xdr:to>
      <xdr:col>39</xdr:col>
      <xdr:colOff>1440</xdr:colOff>
      <xdr:row>11</xdr:row>
      <xdr:rowOff>95040</xdr:rowOff>
    </xdr:to>
    <xdr:sp>
      <xdr:nvSpPr>
        <xdr:cNvPr id="34" name="Rectangle 98"/>
        <xdr:cNvSpPr/>
      </xdr:nvSpPr>
      <xdr:spPr>
        <a:xfrm>
          <a:off x="50921280" y="5563080"/>
          <a:ext cx="144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11</xdr:row>
      <xdr:rowOff>153000</xdr:rowOff>
    </xdr:from>
    <xdr:to>
      <xdr:col>39</xdr:col>
      <xdr:colOff>1440</xdr:colOff>
      <xdr:row>13</xdr:row>
      <xdr:rowOff>123840</xdr:rowOff>
    </xdr:to>
    <xdr:sp>
      <xdr:nvSpPr>
        <xdr:cNvPr id="35" name="Rectangle 99"/>
        <xdr:cNvSpPr/>
      </xdr:nvSpPr>
      <xdr:spPr>
        <a:xfrm>
          <a:off x="50921280" y="6058440"/>
          <a:ext cx="1440" cy="466200"/>
        </a:xfrm>
        <a:prstGeom prst="rect">
          <a:avLst/>
        </a:prstGeom>
        <a:noFill/>
        <a:ln w="0">
          <a:noFill/>
        </a:ln>
      </xdr:spPr>
      <xdr:style>
        <a:lnRef idx="0"/>
        <a:fillRef idx="0"/>
        <a:effectRef idx="0"/>
        <a:fontRef idx="minor"/>
      </xdr:style>
    </xdr:sp>
    <xdr:clientData/>
  </xdr:twoCellAnchor>
  <xdr:twoCellAnchor editAs="oneCell">
    <xdr:from>
      <xdr:col>39</xdr:col>
      <xdr:colOff>0</xdr:colOff>
      <xdr:row>12</xdr:row>
      <xdr:rowOff>123840</xdr:rowOff>
    </xdr:from>
    <xdr:to>
      <xdr:col>39</xdr:col>
      <xdr:colOff>1440</xdr:colOff>
      <xdr:row>13</xdr:row>
      <xdr:rowOff>9720</xdr:rowOff>
    </xdr:to>
    <xdr:sp>
      <xdr:nvSpPr>
        <xdr:cNvPr id="36" name="Rectangle 100"/>
        <xdr:cNvSpPr/>
      </xdr:nvSpPr>
      <xdr:spPr>
        <a:xfrm>
          <a:off x="50921280" y="6276960"/>
          <a:ext cx="144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104400</xdr:rowOff>
    </xdr:from>
    <xdr:to>
      <xdr:col>39</xdr:col>
      <xdr:colOff>1440</xdr:colOff>
      <xdr:row>21</xdr:row>
      <xdr:rowOff>76680</xdr:rowOff>
    </xdr:to>
    <xdr:sp>
      <xdr:nvSpPr>
        <xdr:cNvPr id="37" name="Rectangle 101"/>
        <xdr:cNvSpPr/>
      </xdr:nvSpPr>
      <xdr:spPr>
        <a:xfrm>
          <a:off x="50921280" y="7991280"/>
          <a:ext cx="1440" cy="46728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153000</xdr:rowOff>
    </xdr:from>
    <xdr:to>
      <xdr:col>39</xdr:col>
      <xdr:colOff>1440</xdr:colOff>
      <xdr:row>24</xdr:row>
      <xdr:rowOff>94680</xdr:rowOff>
    </xdr:to>
    <xdr:sp>
      <xdr:nvSpPr>
        <xdr:cNvPr id="38" name="Rectangle 102"/>
        <xdr:cNvSpPr/>
      </xdr:nvSpPr>
      <xdr:spPr>
        <a:xfrm>
          <a:off x="50921280" y="8782560"/>
          <a:ext cx="1440" cy="437040"/>
        </a:xfrm>
        <a:prstGeom prst="rect">
          <a:avLst/>
        </a:prstGeom>
        <a:noFill/>
        <a:ln w="0">
          <a:noFill/>
        </a:ln>
      </xdr:spPr>
      <xdr:style>
        <a:lnRef idx="0"/>
        <a:fillRef idx="0"/>
        <a:effectRef idx="0"/>
        <a:fontRef idx="minor"/>
      </xdr:style>
    </xdr:sp>
    <xdr:clientData/>
  </xdr:twoCellAnchor>
  <xdr:twoCellAnchor editAs="oneCell">
    <xdr:from>
      <xdr:col>39</xdr:col>
      <xdr:colOff>0</xdr:colOff>
      <xdr:row>9</xdr:row>
      <xdr:rowOff>153000</xdr:rowOff>
    </xdr:from>
    <xdr:to>
      <xdr:col>39</xdr:col>
      <xdr:colOff>1440</xdr:colOff>
      <xdr:row>11</xdr:row>
      <xdr:rowOff>95040</xdr:rowOff>
    </xdr:to>
    <xdr:sp>
      <xdr:nvSpPr>
        <xdr:cNvPr id="39" name="Rectangle 103"/>
        <xdr:cNvSpPr/>
      </xdr:nvSpPr>
      <xdr:spPr>
        <a:xfrm>
          <a:off x="50921280" y="5563080"/>
          <a:ext cx="144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11</xdr:row>
      <xdr:rowOff>153000</xdr:rowOff>
    </xdr:from>
    <xdr:to>
      <xdr:col>39</xdr:col>
      <xdr:colOff>1440</xdr:colOff>
      <xdr:row>13</xdr:row>
      <xdr:rowOff>123840</xdr:rowOff>
    </xdr:to>
    <xdr:sp>
      <xdr:nvSpPr>
        <xdr:cNvPr id="40" name="Rectangle 104"/>
        <xdr:cNvSpPr/>
      </xdr:nvSpPr>
      <xdr:spPr>
        <a:xfrm>
          <a:off x="50921280" y="6058440"/>
          <a:ext cx="1440" cy="466200"/>
        </a:xfrm>
        <a:prstGeom prst="rect">
          <a:avLst/>
        </a:prstGeom>
        <a:noFill/>
        <a:ln w="0">
          <a:noFill/>
        </a:ln>
      </xdr:spPr>
      <xdr:style>
        <a:lnRef idx="0"/>
        <a:fillRef idx="0"/>
        <a:effectRef idx="0"/>
        <a:fontRef idx="minor"/>
      </xdr:style>
    </xdr:sp>
    <xdr:clientData/>
  </xdr:twoCellAnchor>
  <xdr:twoCellAnchor editAs="oneCell">
    <xdr:from>
      <xdr:col>45</xdr:col>
      <xdr:colOff>604440</xdr:colOff>
      <xdr:row>12</xdr:row>
      <xdr:rowOff>123840</xdr:rowOff>
    </xdr:from>
    <xdr:to>
      <xdr:col>46</xdr:col>
      <xdr:colOff>333000</xdr:colOff>
      <xdr:row>13</xdr:row>
      <xdr:rowOff>9720</xdr:rowOff>
    </xdr:to>
    <xdr:sp>
      <xdr:nvSpPr>
        <xdr:cNvPr id="41" name="Rectangle 105"/>
        <xdr:cNvSpPr/>
      </xdr:nvSpPr>
      <xdr:spPr>
        <a:xfrm>
          <a:off x="58831920" y="6276960"/>
          <a:ext cx="765000" cy="133560"/>
        </a:xfrm>
        <a:prstGeom prst="rect">
          <a:avLst/>
        </a:prstGeom>
        <a:noFill/>
        <a:ln w="0">
          <a:noFill/>
        </a:ln>
      </xdr:spPr>
      <xdr:style>
        <a:lnRef idx="0"/>
        <a:fillRef idx="0"/>
        <a:effectRef idx="0"/>
        <a:fontRef idx="minor"/>
      </xdr:style>
    </xdr:sp>
    <xdr:clientData/>
  </xdr:twoCellAnchor>
  <xdr:twoCellAnchor editAs="oneCell">
    <xdr:from>
      <xdr:col>46</xdr:col>
      <xdr:colOff>513000</xdr:colOff>
      <xdr:row>9</xdr:row>
      <xdr:rowOff>153000</xdr:rowOff>
    </xdr:from>
    <xdr:to>
      <xdr:col>46</xdr:col>
      <xdr:colOff>1036440</xdr:colOff>
      <xdr:row>11</xdr:row>
      <xdr:rowOff>95040</xdr:rowOff>
    </xdr:to>
    <xdr:sp>
      <xdr:nvSpPr>
        <xdr:cNvPr id="42" name="Rectangle 108"/>
        <xdr:cNvSpPr/>
      </xdr:nvSpPr>
      <xdr:spPr>
        <a:xfrm>
          <a:off x="59776920" y="5563080"/>
          <a:ext cx="523440" cy="437400"/>
        </a:xfrm>
        <a:prstGeom prst="rect">
          <a:avLst/>
        </a:prstGeom>
        <a:noFill/>
        <a:ln w="0">
          <a:noFill/>
        </a:ln>
      </xdr:spPr>
      <xdr:style>
        <a:lnRef idx="0"/>
        <a:fillRef idx="0"/>
        <a:effectRef idx="0"/>
        <a:fontRef idx="minor"/>
      </xdr:style>
    </xdr:sp>
    <xdr:clientData/>
  </xdr:twoCellAnchor>
  <xdr:twoCellAnchor editAs="oneCell">
    <xdr:from>
      <xdr:col>48</xdr:col>
      <xdr:colOff>604440</xdr:colOff>
      <xdr:row>12</xdr:row>
      <xdr:rowOff>123840</xdr:rowOff>
    </xdr:from>
    <xdr:to>
      <xdr:col>49</xdr:col>
      <xdr:colOff>333000</xdr:colOff>
      <xdr:row>13</xdr:row>
      <xdr:rowOff>9720</xdr:rowOff>
    </xdr:to>
    <xdr:sp>
      <xdr:nvSpPr>
        <xdr:cNvPr id="43" name="Rectangle 110"/>
        <xdr:cNvSpPr/>
      </xdr:nvSpPr>
      <xdr:spPr>
        <a:xfrm>
          <a:off x="62142120" y="6276960"/>
          <a:ext cx="765000" cy="133560"/>
        </a:xfrm>
        <a:prstGeom prst="rect">
          <a:avLst/>
        </a:prstGeom>
        <a:noFill/>
        <a:ln w="0">
          <a:noFill/>
        </a:ln>
      </xdr:spPr>
      <xdr:style>
        <a:lnRef idx="0"/>
        <a:fillRef idx="0"/>
        <a:effectRef idx="0"/>
        <a:fontRef idx="minor"/>
      </xdr:style>
    </xdr:sp>
    <xdr:clientData/>
  </xdr:twoCellAnchor>
  <xdr:twoCellAnchor editAs="oneCell">
    <xdr:from>
      <xdr:col>50</xdr:col>
      <xdr:colOff>0</xdr:colOff>
      <xdr:row>22</xdr:row>
      <xdr:rowOff>153000</xdr:rowOff>
    </xdr:from>
    <xdr:to>
      <xdr:col>50</xdr:col>
      <xdr:colOff>363960</xdr:colOff>
      <xdr:row>24</xdr:row>
      <xdr:rowOff>94680</xdr:rowOff>
    </xdr:to>
    <xdr:sp>
      <xdr:nvSpPr>
        <xdr:cNvPr id="44" name="Rectangle 112"/>
        <xdr:cNvSpPr/>
      </xdr:nvSpPr>
      <xdr:spPr>
        <a:xfrm>
          <a:off x="63610560" y="8782560"/>
          <a:ext cx="363960" cy="437040"/>
        </a:xfrm>
        <a:prstGeom prst="rect">
          <a:avLst/>
        </a:prstGeom>
        <a:noFill/>
        <a:ln w="0">
          <a:noFill/>
        </a:ln>
      </xdr:spPr>
      <xdr:style>
        <a:lnRef idx="0"/>
        <a:fillRef idx="0"/>
        <a:effectRef idx="0"/>
        <a:fontRef idx="minor"/>
      </xdr:style>
    </xdr:sp>
    <xdr:clientData/>
  </xdr:twoCellAnchor>
  <xdr:twoCellAnchor editAs="oneCell">
    <xdr:from>
      <xdr:col>49</xdr:col>
      <xdr:colOff>513000</xdr:colOff>
      <xdr:row>9</xdr:row>
      <xdr:rowOff>153000</xdr:rowOff>
    </xdr:from>
    <xdr:to>
      <xdr:col>49</xdr:col>
      <xdr:colOff>1036440</xdr:colOff>
      <xdr:row>11</xdr:row>
      <xdr:rowOff>95040</xdr:rowOff>
    </xdr:to>
    <xdr:sp>
      <xdr:nvSpPr>
        <xdr:cNvPr id="45" name="Rectangle 113"/>
        <xdr:cNvSpPr/>
      </xdr:nvSpPr>
      <xdr:spPr>
        <a:xfrm>
          <a:off x="63087120" y="5563080"/>
          <a:ext cx="523440" cy="437400"/>
        </a:xfrm>
        <a:prstGeom prst="rect">
          <a:avLst/>
        </a:prstGeom>
        <a:noFill/>
        <a:ln w="0">
          <a:noFill/>
        </a:ln>
      </xdr:spPr>
      <xdr:style>
        <a:lnRef idx="0"/>
        <a:fillRef idx="0"/>
        <a:effectRef idx="0"/>
        <a:fontRef idx="minor"/>
      </xdr:style>
    </xdr:sp>
    <xdr:clientData/>
  </xdr:twoCellAnchor>
  <xdr:twoCellAnchor editAs="oneCell">
    <xdr:from>
      <xdr:col>39</xdr:col>
      <xdr:colOff>0</xdr:colOff>
      <xdr:row>18</xdr:row>
      <xdr:rowOff>199800</xdr:rowOff>
    </xdr:from>
    <xdr:to>
      <xdr:col>39</xdr:col>
      <xdr:colOff>1440</xdr:colOff>
      <xdr:row>19</xdr:row>
      <xdr:rowOff>190080</xdr:rowOff>
    </xdr:to>
    <xdr:sp>
      <xdr:nvSpPr>
        <xdr:cNvPr id="46" name="Rectangle 115"/>
        <xdr:cNvSpPr/>
      </xdr:nvSpPr>
      <xdr:spPr>
        <a:xfrm flipV="1">
          <a:off x="50921280" y="7838640"/>
          <a:ext cx="1440" cy="237960"/>
        </a:xfrm>
        <a:prstGeom prst="rect">
          <a:avLst/>
        </a:prstGeom>
        <a:noFill/>
        <a:ln w="0">
          <a:noFill/>
        </a:ln>
      </xdr:spPr>
      <xdr:style>
        <a:lnRef idx="0"/>
        <a:fillRef idx="0"/>
        <a:effectRef idx="0"/>
        <a:fontRef idx="minor"/>
      </xdr:style>
      <xdr:txBody>
        <a:bodyPr lIns="20160" rIns="20160" tIns="20160" bIns="20160" anchor="t" rot="10800000">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21</xdr:row>
      <xdr:rowOff>228600</xdr:rowOff>
    </xdr:from>
    <xdr:to>
      <xdr:col>39</xdr:col>
      <xdr:colOff>1440</xdr:colOff>
      <xdr:row>22</xdr:row>
      <xdr:rowOff>200160</xdr:rowOff>
    </xdr:to>
    <xdr:sp>
      <xdr:nvSpPr>
        <xdr:cNvPr id="47" name="Rectangle 116"/>
        <xdr:cNvSpPr/>
      </xdr:nvSpPr>
      <xdr:spPr>
        <a:xfrm>
          <a:off x="50921280" y="8610480"/>
          <a:ext cx="144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35</xdr:row>
      <xdr:rowOff>199800</xdr:rowOff>
    </xdr:from>
    <xdr:to>
      <xdr:col>39</xdr:col>
      <xdr:colOff>1440</xdr:colOff>
      <xdr:row>35</xdr:row>
      <xdr:rowOff>275760</xdr:rowOff>
    </xdr:to>
    <xdr:sp>
      <xdr:nvSpPr>
        <xdr:cNvPr id="48" name="Rectangle 117"/>
        <xdr:cNvSpPr/>
      </xdr:nvSpPr>
      <xdr:spPr>
        <a:xfrm>
          <a:off x="50921280" y="12201480"/>
          <a:ext cx="1440" cy="75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23</xdr:row>
      <xdr:rowOff>9720</xdr:rowOff>
    </xdr:from>
    <xdr:to>
      <xdr:col>39</xdr:col>
      <xdr:colOff>1440</xdr:colOff>
      <xdr:row>23</xdr:row>
      <xdr:rowOff>228240</xdr:rowOff>
    </xdr:to>
    <xdr:sp>
      <xdr:nvSpPr>
        <xdr:cNvPr id="49" name="Rectangle 119"/>
        <xdr:cNvSpPr/>
      </xdr:nvSpPr>
      <xdr:spPr>
        <a:xfrm>
          <a:off x="50921280" y="8886960"/>
          <a:ext cx="144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7</xdr:row>
      <xdr:rowOff>228960</xdr:rowOff>
    </xdr:from>
    <xdr:to>
      <xdr:col>39</xdr:col>
      <xdr:colOff>1440</xdr:colOff>
      <xdr:row>8</xdr:row>
      <xdr:rowOff>210240</xdr:rowOff>
    </xdr:to>
    <xdr:sp>
      <xdr:nvSpPr>
        <xdr:cNvPr id="50" name="Rectangle 120"/>
        <xdr:cNvSpPr/>
      </xdr:nvSpPr>
      <xdr:spPr>
        <a:xfrm>
          <a:off x="50921280" y="5153400"/>
          <a:ext cx="144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8</xdr:row>
      <xdr:rowOff>228600</xdr:rowOff>
    </xdr:from>
    <xdr:to>
      <xdr:col>39</xdr:col>
      <xdr:colOff>1440</xdr:colOff>
      <xdr:row>9</xdr:row>
      <xdr:rowOff>200520</xdr:rowOff>
    </xdr:to>
    <xdr:sp>
      <xdr:nvSpPr>
        <xdr:cNvPr id="51" name="Rectangle 121"/>
        <xdr:cNvSpPr/>
      </xdr:nvSpPr>
      <xdr:spPr>
        <a:xfrm>
          <a:off x="50921280" y="5391000"/>
          <a:ext cx="144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39</xdr:col>
      <xdr:colOff>0</xdr:colOff>
      <xdr:row>13</xdr:row>
      <xdr:rowOff>94680</xdr:rowOff>
    </xdr:from>
    <xdr:to>
      <xdr:col>39</xdr:col>
      <xdr:colOff>1440</xdr:colOff>
      <xdr:row>14</xdr:row>
      <xdr:rowOff>66600</xdr:rowOff>
    </xdr:to>
    <xdr:sp>
      <xdr:nvSpPr>
        <xdr:cNvPr id="52" name="Rectangle 124"/>
        <xdr:cNvSpPr/>
      </xdr:nvSpPr>
      <xdr:spPr>
        <a:xfrm>
          <a:off x="50921280" y="6495480"/>
          <a:ext cx="1440" cy="219600"/>
        </a:xfrm>
        <a:prstGeom prst="rect">
          <a:avLst/>
        </a:prstGeom>
        <a:noFill/>
        <a:ln w="0">
          <a:noFill/>
        </a:ln>
      </xdr:spPr>
      <xdr:style>
        <a:lnRef idx="0"/>
        <a:fillRef idx="0"/>
        <a:effectRef idx="0"/>
        <a:fontRef idx="minor"/>
      </xdr:style>
    </xdr:sp>
    <xdr:clientData/>
  </xdr:twoCellAnchor>
  <xdr:twoCellAnchor editAs="oneCell">
    <xdr:from>
      <xdr:col>39</xdr:col>
      <xdr:colOff>0</xdr:colOff>
      <xdr:row>12</xdr:row>
      <xdr:rowOff>200160</xdr:rowOff>
    </xdr:from>
    <xdr:to>
      <xdr:col>39</xdr:col>
      <xdr:colOff>1440</xdr:colOff>
      <xdr:row>13</xdr:row>
      <xdr:rowOff>171360</xdr:rowOff>
    </xdr:to>
    <xdr:sp>
      <xdr:nvSpPr>
        <xdr:cNvPr id="53" name="Rectangle 125"/>
        <xdr:cNvSpPr/>
      </xdr:nvSpPr>
      <xdr:spPr>
        <a:xfrm>
          <a:off x="50921280" y="6353280"/>
          <a:ext cx="144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3</xdr:col>
      <xdr:colOff>0</xdr:colOff>
      <xdr:row>22</xdr:row>
      <xdr:rowOff>153000</xdr:rowOff>
    </xdr:from>
    <xdr:to>
      <xdr:col>53</xdr:col>
      <xdr:colOff>364320</xdr:colOff>
      <xdr:row>24</xdr:row>
      <xdr:rowOff>94680</xdr:rowOff>
    </xdr:to>
    <xdr:sp>
      <xdr:nvSpPr>
        <xdr:cNvPr id="54" name="Rectangle 127"/>
        <xdr:cNvSpPr/>
      </xdr:nvSpPr>
      <xdr:spPr>
        <a:xfrm>
          <a:off x="66930840" y="8782560"/>
          <a:ext cx="364320" cy="437040"/>
        </a:xfrm>
        <a:prstGeom prst="rect">
          <a:avLst/>
        </a:prstGeom>
        <a:noFill/>
        <a:ln w="0">
          <a:noFill/>
        </a:ln>
      </xdr:spPr>
      <xdr:style>
        <a:lnRef idx="0"/>
        <a:fillRef idx="0"/>
        <a:effectRef idx="0"/>
        <a:fontRef idx="minor"/>
      </xdr:style>
    </xdr:sp>
    <xdr:clientData/>
  </xdr:twoCellAnchor>
  <xdr:twoCellAnchor editAs="oneCell">
    <xdr:from>
      <xdr:col>52</xdr:col>
      <xdr:colOff>513000</xdr:colOff>
      <xdr:row>9</xdr:row>
      <xdr:rowOff>153000</xdr:rowOff>
    </xdr:from>
    <xdr:to>
      <xdr:col>52</xdr:col>
      <xdr:colOff>1036080</xdr:colOff>
      <xdr:row>11</xdr:row>
      <xdr:rowOff>95040</xdr:rowOff>
    </xdr:to>
    <xdr:sp>
      <xdr:nvSpPr>
        <xdr:cNvPr id="55" name="Rectangle 128"/>
        <xdr:cNvSpPr/>
      </xdr:nvSpPr>
      <xdr:spPr>
        <a:xfrm>
          <a:off x="66407760" y="5563080"/>
          <a:ext cx="523080" cy="437400"/>
        </a:xfrm>
        <a:prstGeom prst="rect">
          <a:avLst/>
        </a:prstGeom>
        <a:noFill/>
        <a:ln w="0">
          <a:noFill/>
        </a:ln>
      </xdr:spPr>
      <xdr:style>
        <a:lnRef idx="0"/>
        <a:fillRef idx="0"/>
        <a:effectRef idx="0"/>
        <a:fontRef idx="minor"/>
      </xdr:style>
    </xdr:sp>
    <xdr:clientData/>
  </xdr:twoCellAnchor>
  <xdr:twoCellAnchor editAs="oneCell">
    <xdr:from>
      <xdr:col>53</xdr:col>
      <xdr:colOff>1117080</xdr:colOff>
      <xdr:row>18</xdr:row>
      <xdr:rowOff>199800</xdr:rowOff>
    </xdr:from>
    <xdr:to>
      <xdr:col>54</xdr:col>
      <xdr:colOff>132120</xdr:colOff>
      <xdr:row>19</xdr:row>
      <xdr:rowOff>190080</xdr:rowOff>
    </xdr:to>
    <xdr:sp>
      <xdr:nvSpPr>
        <xdr:cNvPr id="56" name="Rectangle 130"/>
        <xdr:cNvSpPr/>
      </xdr:nvSpPr>
      <xdr:spPr>
        <a:xfrm flipV="1">
          <a:off x="68047920" y="7838640"/>
          <a:ext cx="283320" cy="237960"/>
        </a:xfrm>
        <a:prstGeom prst="rect">
          <a:avLst/>
        </a:prstGeom>
        <a:noFill/>
        <a:ln w="0">
          <a:noFill/>
        </a:ln>
      </xdr:spPr>
      <xdr:style>
        <a:lnRef idx="0"/>
        <a:fillRef idx="0"/>
        <a:effectRef idx="0"/>
        <a:fontRef idx="minor"/>
      </xdr:style>
    </xdr:sp>
    <xdr:clientData/>
  </xdr:twoCellAnchor>
  <xdr:twoCellAnchor editAs="oneCell">
    <xdr:from>
      <xdr:col>53</xdr:col>
      <xdr:colOff>1136880</xdr:colOff>
      <xdr:row>21</xdr:row>
      <xdr:rowOff>228600</xdr:rowOff>
    </xdr:from>
    <xdr:to>
      <xdr:col>54</xdr:col>
      <xdr:colOff>122040</xdr:colOff>
      <xdr:row>22</xdr:row>
      <xdr:rowOff>200160</xdr:rowOff>
    </xdr:to>
    <xdr:sp>
      <xdr:nvSpPr>
        <xdr:cNvPr id="57" name="Rectangle 131"/>
        <xdr:cNvSpPr/>
      </xdr:nvSpPr>
      <xdr:spPr>
        <a:xfrm>
          <a:off x="68067720" y="8610480"/>
          <a:ext cx="253440" cy="219240"/>
        </a:xfrm>
        <a:prstGeom prst="rect">
          <a:avLst/>
        </a:prstGeom>
        <a:noFill/>
        <a:ln w="0">
          <a:noFill/>
        </a:ln>
      </xdr:spPr>
      <xdr:style>
        <a:lnRef idx="0"/>
        <a:fillRef idx="0"/>
        <a:effectRef idx="0"/>
        <a:fontRef idx="minor"/>
      </xdr:style>
    </xdr:sp>
    <xdr:clientData/>
  </xdr:twoCellAnchor>
  <xdr:twoCellAnchor editAs="oneCell">
    <xdr:from>
      <xdr:col>53</xdr:col>
      <xdr:colOff>160920</xdr:colOff>
      <xdr:row>35</xdr:row>
      <xdr:rowOff>199800</xdr:rowOff>
    </xdr:from>
    <xdr:to>
      <xdr:col>53</xdr:col>
      <xdr:colOff>364320</xdr:colOff>
      <xdr:row>35</xdr:row>
      <xdr:rowOff>275760</xdr:rowOff>
    </xdr:to>
    <xdr:sp>
      <xdr:nvSpPr>
        <xdr:cNvPr id="58" name="Rectangle 132"/>
        <xdr:cNvSpPr/>
      </xdr:nvSpPr>
      <xdr:spPr>
        <a:xfrm>
          <a:off x="67091760" y="12201480"/>
          <a:ext cx="203400" cy="75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3</xdr:col>
      <xdr:colOff>1117080</xdr:colOff>
      <xdr:row>23</xdr:row>
      <xdr:rowOff>9720</xdr:rowOff>
    </xdr:from>
    <xdr:to>
      <xdr:col>54</xdr:col>
      <xdr:colOff>102240</xdr:colOff>
      <xdr:row>23</xdr:row>
      <xdr:rowOff>228240</xdr:rowOff>
    </xdr:to>
    <xdr:sp>
      <xdr:nvSpPr>
        <xdr:cNvPr id="59" name="Rectangle 133"/>
        <xdr:cNvSpPr/>
      </xdr:nvSpPr>
      <xdr:spPr>
        <a:xfrm>
          <a:off x="68047920" y="8886960"/>
          <a:ext cx="253440" cy="218520"/>
        </a:xfrm>
        <a:prstGeom prst="rect">
          <a:avLst/>
        </a:prstGeom>
        <a:noFill/>
        <a:ln w="0">
          <a:noFill/>
        </a:ln>
      </xdr:spPr>
      <xdr:style>
        <a:lnRef idx="0"/>
        <a:fillRef idx="0"/>
        <a:effectRef idx="0"/>
        <a:fontRef idx="minor"/>
      </xdr:style>
    </xdr:sp>
    <xdr:clientData/>
  </xdr:twoCellAnchor>
  <xdr:twoCellAnchor editAs="oneCell">
    <xdr:from>
      <xdr:col>53</xdr:col>
      <xdr:colOff>1107000</xdr:colOff>
      <xdr:row>7</xdr:row>
      <xdr:rowOff>228960</xdr:rowOff>
    </xdr:from>
    <xdr:to>
      <xdr:col>54</xdr:col>
      <xdr:colOff>92160</xdr:colOff>
      <xdr:row>8</xdr:row>
      <xdr:rowOff>210240</xdr:rowOff>
    </xdr:to>
    <xdr:sp>
      <xdr:nvSpPr>
        <xdr:cNvPr id="60" name="Rectangle 134"/>
        <xdr:cNvSpPr/>
      </xdr:nvSpPr>
      <xdr:spPr>
        <a:xfrm>
          <a:off x="68037840" y="5153400"/>
          <a:ext cx="253440" cy="219240"/>
        </a:xfrm>
        <a:prstGeom prst="rect">
          <a:avLst/>
        </a:prstGeom>
        <a:noFill/>
        <a:ln w="0">
          <a:noFill/>
        </a:ln>
      </xdr:spPr>
      <xdr:style>
        <a:lnRef idx="0"/>
        <a:fillRef idx="0"/>
        <a:effectRef idx="0"/>
        <a:fontRef idx="minor"/>
      </xdr:style>
    </xdr:sp>
    <xdr:clientData/>
  </xdr:twoCellAnchor>
  <xdr:twoCellAnchor editAs="oneCell">
    <xdr:from>
      <xdr:col>53</xdr:col>
      <xdr:colOff>1097280</xdr:colOff>
      <xdr:row>8</xdr:row>
      <xdr:rowOff>228600</xdr:rowOff>
    </xdr:from>
    <xdr:to>
      <xdr:col>54</xdr:col>
      <xdr:colOff>82440</xdr:colOff>
      <xdr:row>9</xdr:row>
      <xdr:rowOff>200520</xdr:rowOff>
    </xdr:to>
    <xdr:sp>
      <xdr:nvSpPr>
        <xdr:cNvPr id="61" name="Rectangle 135"/>
        <xdr:cNvSpPr/>
      </xdr:nvSpPr>
      <xdr:spPr>
        <a:xfrm>
          <a:off x="68028120" y="5391000"/>
          <a:ext cx="253440" cy="219600"/>
        </a:xfrm>
        <a:prstGeom prst="rect">
          <a:avLst/>
        </a:prstGeom>
        <a:noFill/>
        <a:ln w="0">
          <a:noFill/>
        </a:ln>
      </xdr:spPr>
      <xdr:style>
        <a:lnRef idx="0"/>
        <a:fillRef idx="0"/>
        <a:effectRef idx="0"/>
        <a:fontRef idx="minor"/>
      </xdr:style>
    </xdr:sp>
    <xdr:clientData/>
  </xdr:twoCellAnchor>
  <xdr:twoCellAnchor editAs="oneCell">
    <xdr:from>
      <xdr:col>53</xdr:col>
      <xdr:colOff>1117080</xdr:colOff>
      <xdr:row>12</xdr:row>
      <xdr:rowOff>200160</xdr:rowOff>
    </xdr:from>
    <xdr:to>
      <xdr:col>54</xdr:col>
      <xdr:colOff>102240</xdr:colOff>
      <xdr:row>13</xdr:row>
      <xdr:rowOff>171360</xdr:rowOff>
    </xdr:to>
    <xdr:sp>
      <xdr:nvSpPr>
        <xdr:cNvPr id="62" name="Rectangle 136"/>
        <xdr:cNvSpPr/>
      </xdr:nvSpPr>
      <xdr:spPr>
        <a:xfrm>
          <a:off x="68047920" y="6353280"/>
          <a:ext cx="253440" cy="218880"/>
        </a:xfrm>
        <a:prstGeom prst="rect">
          <a:avLst/>
        </a:prstGeom>
        <a:noFill/>
        <a:ln w="0">
          <a:noFill/>
        </a:ln>
      </xdr:spPr>
      <xdr:style>
        <a:lnRef idx="0"/>
        <a:fillRef idx="0"/>
        <a:effectRef idx="0"/>
        <a:fontRef idx="minor"/>
      </xdr:style>
    </xdr:sp>
    <xdr:clientData/>
  </xdr:twoCellAnchor>
  <xdr:twoCellAnchor editAs="oneCell">
    <xdr:from>
      <xdr:col>18</xdr:col>
      <xdr:colOff>604080</xdr:colOff>
      <xdr:row>12</xdr:row>
      <xdr:rowOff>123840</xdr:rowOff>
    </xdr:from>
    <xdr:to>
      <xdr:col>19</xdr:col>
      <xdr:colOff>333720</xdr:colOff>
      <xdr:row>13</xdr:row>
      <xdr:rowOff>9720</xdr:rowOff>
    </xdr:to>
    <xdr:sp>
      <xdr:nvSpPr>
        <xdr:cNvPr id="63" name="Rectangle 137"/>
        <xdr:cNvSpPr/>
      </xdr:nvSpPr>
      <xdr:spPr>
        <a:xfrm>
          <a:off x="24726960" y="6276960"/>
          <a:ext cx="112860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64" name="Rectangle 139"/>
        <xdr:cNvSpPr/>
      </xdr:nvSpPr>
      <xdr:spPr>
        <a:xfrm>
          <a:off x="26719560" y="878256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65" name="Rectangle 140"/>
        <xdr:cNvSpPr/>
      </xdr:nvSpPr>
      <xdr:spPr>
        <a:xfrm>
          <a:off x="26035560" y="5563080"/>
          <a:ext cx="723960" cy="437400"/>
        </a:xfrm>
        <a:prstGeom prst="rect">
          <a:avLst/>
        </a:prstGeom>
        <a:noFill/>
        <a:ln w="0">
          <a:noFill/>
        </a:ln>
      </xdr:spPr>
      <xdr:style>
        <a:lnRef idx="0"/>
        <a:fillRef idx="0"/>
        <a:effectRef idx="0"/>
        <a:fontRef idx="minor"/>
      </xdr:style>
    </xdr:sp>
    <xdr:clientData/>
  </xdr:twoCellAnchor>
  <xdr:twoCellAnchor editAs="oneCell">
    <xdr:from>
      <xdr:col>24</xdr:col>
      <xdr:colOff>604440</xdr:colOff>
      <xdr:row>12</xdr:row>
      <xdr:rowOff>123840</xdr:rowOff>
    </xdr:from>
    <xdr:to>
      <xdr:col>25</xdr:col>
      <xdr:colOff>333360</xdr:colOff>
      <xdr:row>13</xdr:row>
      <xdr:rowOff>9720</xdr:rowOff>
    </xdr:to>
    <xdr:sp>
      <xdr:nvSpPr>
        <xdr:cNvPr id="66" name="Rectangle 142"/>
        <xdr:cNvSpPr/>
      </xdr:nvSpPr>
      <xdr:spPr>
        <a:xfrm>
          <a:off x="32657400" y="6276960"/>
          <a:ext cx="1158120" cy="133560"/>
        </a:xfrm>
        <a:prstGeom prst="rect">
          <a:avLst/>
        </a:prstGeom>
        <a:noFill/>
        <a:ln w="0">
          <a:noFill/>
        </a:ln>
      </xdr:spPr>
      <xdr:style>
        <a:lnRef idx="0"/>
        <a:fillRef idx="0"/>
        <a:effectRef idx="0"/>
        <a:fontRef idx="minor"/>
      </xdr:style>
    </xdr:sp>
    <xdr:clientData/>
  </xdr:twoCellAnchor>
  <xdr:twoCellAnchor editAs="oneCell">
    <xdr:from>
      <xdr:col>26</xdr:col>
      <xdr:colOff>0</xdr:colOff>
      <xdr:row>22</xdr:row>
      <xdr:rowOff>153000</xdr:rowOff>
    </xdr:from>
    <xdr:to>
      <xdr:col>26</xdr:col>
      <xdr:colOff>363960</xdr:colOff>
      <xdr:row>24</xdr:row>
      <xdr:rowOff>94680</xdr:rowOff>
    </xdr:to>
    <xdr:sp>
      <xdr:nvSpPr>
        <xdr:cNvPr id="67" name="Rectangle 144"/>
        <xdr:cNvSpPr/>
      </xdr:nvSpPr>
      <xdr:spPr>
        <a:xfrm>
          <a:off x="34659720" y="8782560"/>
          <a:ext cx="363960" cy="437040"/>
        </a:xfrm>
        <a:prstGeom prst="rect">
          <a:avLst/>
        </a:prstGeom>
        <a:noFill/>
        <a:ln w="0">
          <a:noFill/>
        </a:ln>
      </xdr:spPr>
      <xdr:style>
        <a:lnRef idx="0"/>
        <a:fillRef idx="0"/>
        <a:effectRef idx="0"/>
        <a:fontRef idx="minor"/>
      </xdr:style>
    </xdr:sp>
    <xdr:clientData/>
  </xdr:twoCellAnchor>
  <xdr:twoCellAnchor editAs="oneCell">
    <xdr:from>
      <xdr:col>25</xdr:col>
      <xdr:colOff>513000</xdr:colOff>
      <xdr:row>9</xdr:row>
      <xdr:rowOff>153000</xdr:rowOff>
    </xdr:from>
    <xdr:to>
      <xdr:col>25</xdr:col>
      <xdr:colOff>1177560</xdr:colOff>
      <xdr:row>11</xdr:row>
      <xdr:rowOff>95040</xdr:rowOff>
    </xdr:to>
    <xdr:sp>
      <xdr:nvSpPr>
        <xdr:cNvPr id="68" name="Rectangle 145"/>
        <xdr:cNvSpPr/>
      </xdr:nvSpPr>
      <xdr:spPr>
        <a:xfrm>
          <a:off x="33995160" y="5563080"/>
          <a:ext cx="664560" cy="437400"/>
        </a:xfrm>
        <a:prstGeom prst="rect">
          <a:avLst/>
        </a:prstGeom>
        <a:noFill/>
        <a:ln w="0">
          <a:noFill/>
        </a:ln>
      </xdr:spPr>
      <xdr:style>
        <a:lnRef idx="0"/>
        <a:fillRef idx="0"/>
        <a:effectRef idx="0"/>
        <a:fontRef idx="minor"/>
      </xdr:style>
    </xdr:sp>
    <xdr:clientData/>
  </xdr:twoCellAnchor>
  <xdr:twoCellAnchor editAs="oneCell">
    <xdr:from>
      <xdr:col>24</xdr:col>
      <xdr:colOff>0</xdr:colOff>
      <xdr:row>23</xdr:row>
      <xdr:rowOff>9720</xdr:rowOff>
    </xdr:from>
    <xdr:to>
      <xdr:col>24</xdr:col>
      <xdr:colOff>101880</xdr:colOff>
      <xdr:row>23</xdr:row>
      <xdr:rowOff>228240</xdr:rowOff>
    </xdr:to>
    <xdr:sp>
      <xdr:nvSpPr>
        <xdr:cNvPr id="69" name="Rectangle 149"/>
        <xdr:cNvSpPr/>
      </xdr:nvSpPr>
      <xdr:spPr>
        <a:xfrm>
          <a:off x="32052960" y="8886960"/>
          <a:ext cx="10188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4</xdr:col>
      <xdr:colOff>0</xdr:colOff>
      <xdr:row>7</xdr:row>
      <xdr:rowOff>228960</xdr:rowOff>
    </xdr:from>
    <xdr:to>
      <xdr:col>24</xdr:col>
      <xdr:colOff>92160</xdr:colOff>
      <xdr:row>8</xdr:row>
      <xdr:rowOff>210240</xdr:rowOff>
    </xdr:to>
    <xdr:sp>
      <xdr:nvSpPr>
        <xdr:cNvPr id="70" name="Rectangle 150"/>
        <xdr:cNvSpPr/>
      </xdr:nvSpPr>
      <xdr:spPr>
        <a:xfrm>
          <a:off x="32052960" y="5153400"/>
          <a:ext cx="9216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4</xdr:col>
      <xdr:colOff>0</xdr:colOff>
      <xdr:row>8</xdr:row>
      <xdr:rowOff>228600</xdr:rowOff>
    </xdr:from>
    <xdr:to>
      <xdr:col>24</xdr:col>
      <xdr:colOff>82440</xdr:colOff>
      <xdr:row>9</xdr:row>
      <xdr:rowOff>200520</xdr:rowOff>
    </xdr:to>
    <xdr:sp>
      <xdr:nvSpPr>
        <xdr:cNvPr id="71" name="Rectangle 151"/>
        <xdr:cNvSpPr/>
      </xdr:nvSpPr>
      <xdr:spPr>
        <a:xfrm>
          <a:off x="32052960" y="5391000"/>
          <a:ext cx="8244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4</xdr:col>
      <xdr:colOff>0</xdr:colOff>
      <xdr:row>13</xdr:row>
      <xdr:rowOff>94680</xdr:rowOff>
    </xdr:from>
    <xdr:to>
      <xdr:col>24</xdr:col>
      <xdr:colOff>252720</xdr:colOff>
      <xdr:row>14</xdr:row>
      <xdr:rowOff>66600</xdr:rowOff>
    </xdr:to>
    <xdr:sp>
      <xdr:nvSpPr>
        <xdr:cNvPr id="72" name="Rectangle 152"/>
        <xdr:cNvSpPr/>
      </xdr:nvSpPr>
      <xdr:spPr>
        <a:xfrm>
          <a:off x="32052960" y="6495480"/>
          <a:ext cx="252720" cy="219600"/>
        </a:xfrm>
        <a:prstGeom prst="rect">
          <a:avLst/>
        </a:prstGeom>
        <a:noFill/>
        <a:ln w="0">
          <a:noFill/>
        </a:ln>
      </xdr:spPr>
      <xdr:style>
        <a:lnRef idx="0"/>
        <a:fillRef idx="0"/>
        <a:effectRef idx="0"/>
        <a:fontRef idx="minor"/>
      </xdr:style>
    </xdr:sp>
    <xdr:clientData/>
  </xdr:twoCellAnchor>
  <xdr:twoCellAnchor editAs="oneCell">
    <xdr:from>
      <xdr:col>24</xdr:col>
      <xdr:colOff>0</xdr:colOff>
      <xdr:row>12</xdr:row>
      <xdr:rowOff>200160</xdr:rowOff>
    </xdr:from>
    <xdr:to>
      <xdr:col>24</xdr:col>
      <xdr:colOff>101880</xdr:colOff>
      <xdr:row>13</xdr:row>
      <xdr:rowOff>171360</xdr:rowOff>
    </xdr:to>
    <xdr:sp>
      <xdr:nvSpPr>
        <xdr:cNvPr id="73" name="Rectangle 153"/>
        <xdr:cNvSpPr/>
      </xdr:nvSpPr>
      <xdr:spPr>
        <a:xfrm>
          <a:off x="32052960" y="6353280"/>
          <a:ext cx="10188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603720</xdr:colOff>
      <xdr:row>12</xdr:row>
      <xdr:rowOff>123840</xdr:rowOff>
    </xdr:from>
    <xdr:to>
      <xdr:col>28</xdr:col>
      <xdr:colOff>333360</xdr:colOff>
      <xdr:row>13</xdr:row>
      <xdr:rowOff>9720</xdr:rowOff>
    </xdr:to>
    <xdr:sp>
      <xdr:nvSpPr>
        <xdr:cNvPr id="74" name="Rectangle 154"/>
        <xdr:cNvSpPr/>
      </xdr:nvSpPr>
      <xdr:spPr>
        <a:xfrm>
          <a:off x="36531360" y="6276960"/>
          <a:ext cx="1128600" cy="133560"/>
        </a:xfrm>
        <a:prstGeom prst="rect">
          <a:avLst/>
        </a:prstGeom>
        <a:noFill/>
        <a:ln w="0">
          <a:noFill/>
        </a:ln>
      </xdr:spPr>
      <xdr:style>
        <a:lnRef idx="0"/>
        <a:fillRef idx="0"/>
        <a:effectRef idx="0"/>
        <a:fontRef idx="minor"/>
      </xdr:style>
    </xdr:sp>
    <xdr:clientData/>
  </xdr:twoCellAnchor>
  <xdr:twoCellAnchor editAs="oneCell">
    <xdr:from>
      <xdr:col>28</xdr:col>
      <xdr:colOff>1298520</xdr:colOff>
      <xdr:row>19</xdr:row>
      <xdr:rowOff>104400</xdr:rowOff>
    </xdr:from>
    <xdr:to>
      <xdr:col>28</xdr:col>
      <xdr:colOff>1328400</xdr:colOff>
      <xdr:row>21</xdr:row>
      <xdr:rowOff>76680</xdr:rowOff>
    </xdr:to>
    <xdr:sp>
      <xdr:nvSpPr>
        <xdr:cNvPr id="75" name="Rectangle 155"/>
        <xdr:cNvSpPr/>
      </xdr:nvSpPr>
      <xdr:spPr>
        <a:xfrm>
          <a:off x="38625120" y="7991280"/>
          <a:ext cx="29880" cy="467280"/>
        </a:xfrm>
        <a:prstGeom prst="rect">
          <a:avLst/>
        </a:prstGeom>
        <a:noFill/>
        <a:ln w="0">
          <a:noFill/>
        </a:ln>
      </xdr:spPr>
      <xdr:style>
        <a:lnRef idx="0"/>
        <a:fillRef idx="0"/>
        <a:effectRef idx="0"/>
        <a:fontRef idx="minor"/>
      </xdr:style>
    </xdr:sp>
    <xdr:clientData/>
  </xdr:twoCellAnchor>
  <xdr:twoCellAnchor editAs="oneCell">
    <xdr:from>
      <xdr:col>28</xdr:col>
      <xdr:colOff>1197360</xdr:colOff>
      <xdr:row>22</xdr:row>
      <xdr:rowOff>153000</xdr:rowOff>
    </xdr:from>
    <xdr:to>
      <xdr:col>29</xdr:col>
      <xdr:colOff>362880</xdr:colOff>
      <xdr:row>24</xdr:row>
      <xdr:rowOff>94680</xdr:rowOff>
    </xdr:to>
    <xdr:sp>
      <xdr:nvSpPr>
        <xdr:cNvPr id="76" name="Rectangle 156"/>
        <xdr:cNvSpPr/>
      </xdr:nvSpPr>
      <xdr:spPr>
        <a:xfrm>
          <a:off x="38523960" y="8782560"/>
          <a:ext cx="493920" cy="437040"/>
        </a:xfrm>
        <a:prstGeom prst="rect">
          <a:avLst/>
        </a:prstGeom>
        <a:noFill/>
        <a:ln w="0">
          <a:noFill/>
        </a:ln>
      </xdr:spPr>
      <xdr:style>
        <a:lnRef idx="0"/>
        <a:fillRef idx="0"/>
        <a:effectRef idx="0"/>
        <a:fontRef idx="minor"/>
      </xdr:style>
    </xdr:sp>
    <xdr:clientData/>
  </xdr:twoCellAnchor>
  <xdr:twoCellAnchor editAs="oneCell">
    <xdr:from>
      <xdr:col>28</xdr:col>
      <xdr:colOff>513720</xdr:colOff>
      <xdr:row>9</xdr:row>
      <xdr:rowOff>153000</xdr:rowOff>
    </xdr:from>
    <xdr:to>
      <xdr:col>28</xdr:col>
      <xdr:colOff>1328400</xdr:colOff>
      <xdr:row>11</xdr:row>
      <xdr:rowOff>95040</xdr:rowOff>
    </xdr:to>
    <xdr:sp>
      <xdr:nvSpPr>
        <xdr:cNvPr id="77" name="Rectangle 157"/>
        <xdr:cNvSpPr/>
      </xdr:nvSpPr>
      <xdr:spPr>
        <a:xfrm>
          <a:off x="37840320" y="5563080"/>
          <a:ext cx="814680" cy="437400"/>
        </a:xfrm>
        <a:prstGeom prst="rect">
          <a:avLst/>
        </a:prstGeom>
        <a:noFill/>
        <a:ln w="0">
          <a:noFill/>
        </a:ln>
      </xdr:spPr>
      <xdr:style>
        <a:lnRef idx="0"/>
        <a:fillRef idx="0"/>
        <a:effectRef idx="0"/>
        <a:fontRef idx="minor"/>
      </xdr:style>
    </xdr:sp>
    <xdr:clientData/>
  </xdr:twoCellAnchor>
  <xdr:twoCellAnchor editAs="oneCell">
    <xdr:from>
      <xdr:col>30</xdr:col>
      <xdr:colOff>603360</xdr:colOff>
      <xdr:row>12</xdr:row>
      <xdr:rowOff>123840</xdr:rowOff>
    </xdr:from>
    <xdr:to>
      <xdr:col>31</xdr:col>
      <xdr:colOff>333000</xdr:colOff>
      <xdr:row>13</xdr:row>
      <xdr:rowOff>9720</xdr:rowOff>
    </xdr:to>
    <xdr:sp>
      <xdr:nvSpPr>
        <xdr:cNvPr id="78" name="Rectangle 159"/>
        <xdr:cNvSpPr/>
      </xdr:nvSpPr>
      <xdr:spPr>
        <a:xfrm>
          <a:off x="40727880" y="6276960"/>
          <a:ext cx="1027440" cy="133560"/>
        </a:xfrm>
        <a:prstGeom prst="rect">
          <a:avLst/>
        </a:prstGeom>
        <a:noFill/>
        <a:ln w="0">
          <a:noFill/>
        </a:ln>
      </xdr:spPr>
      <xdr:style>
        <a:lnRef idx="0"/>
        <a:fillRef idx="0"/>
        <a:effectRef idx="0"/>
        <a:fontRef idx="minor"/>
      </xdr:style>
    </xdr:sp>
    <xdr:clientData/>
  </xdr:twoCellAnchor>
  <xdr:twoCellAnchor editAs="oneCell">
    <xdr:from>
      <xdr:col>32</xdr:col>
      <xdr:colOff>0</xdr:colOff>
      <xdr:row>22</xdr:row>
      <xdr:rowOff>153000</xdr:rowOff>
    </xdr:from>
    <xdr:to>
      <xdr:col>32</xdr:col>
      <xdr:colOff>363960</xdr:colOff>
      <xdr:row>24</xdr:row>
      <xdr:rowOff>94680</xdr:rowOff>
    </xdr:to>
    <xdr:sp>
      <xdr:nvSpPr>
        <xdr:cNvPr id="79" name="Rectangle 161"/>
        <xdr:cNvSpPr/>
      </xdr:nvSpPr>
      <xdr:spPr>
        <a:xfrm>
          <a:off x="42458760" y="8782560"/>
          <a:ext cx="363960" cy="437040"/>
        </a:xfrm>
        <a:prstGeom prst="rect">
          <a:avLst/>
        </a:prstGeom>
        <a:noFill/>
        <a:ln w="0">
          <a:noFill/>
        </a:ln>
      </xdr:spPr>
      <xdr:style>
        <a:lnRef idx="0"/>
        <a:fillRef idx="0"/>
        <a:effectRef idx="0"/>
        <a:fontRef idx="minor"/>
      </xdr:style>
    </xdr:sp>
    <xdr:clientData/>
  </xdr:twoCellAnchor>
  <xdr:twoCellAnchor editAs="oneCell">
    <xdr:from>
      <xdr:col>31</xdr:col>
      <xdr:colOff>513000</xdr:colOff>
      <xdr:row>9</xdr:row>
      <xdr:rowOff>153000</xdr:rowOff>
    </xdr:from>
    <xdr:to>
      <xdr:col>31</xdr:col>
      <xdr:colOff>1036440</xdr:colOff>
      <xdr:row>11</xdr:row>
      <xdr:rowOff>95040</xdr:rowOff>
    </xdr:to>
    <xdr:sp>
      <xdr:nvSpPr>
        <xdr:cNvPr id="80" name="Rectangle 162"/>
        <xdr:cNvSpPr/>
      </xdr:nvSpPr>
      <xdr:spPr>
        <a:xfrm>
          <a:off x="41935320" y="5563080"/>
          <a:ext cx="523440" cy="43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2" ySplit="8" topLeftCell="AL9" activePane="bottomRight" state="frozen"/>
      <selection pane="topLeft" activeCell="A1" activeCellId="0" sqref="A1"/>
      <selection pane="topRight" activeCell="AL1" activeCellId="0" sqref="AL1"/>
      <selection pane="bottomLeft" activeCell="A9" activeCellId="0" sqref="A9"/>
      <selection pane="bottomRight" activeCell="AT24" activeCellId="0" sqref="AT24"/>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6.85"/>
    <col collapsed="false" customWidth="true" hidden="false" outlineLevel="0" max="3" min="3" style="1" width="21.84"/>
    <col collapsed="false" customWidth="true" hidden="false" outlineLevel="0" max="4" min="4" style="1" width="18.56"/>
    <col collapsed="false" customWidth="true" hidden="false" outlineLevel="0" max="5" min="5" style="1" width="17.99"/>
    <col collapsed="false" customWidth="true" hidden="false" outlineLevel="0" max="6" min="6" style="2" width="19.28"/>
    <col collapsed="false" customWidth="true" hidden="false" outlineLevel="0" max="7" min="7" style="2" width="17.85"/>
    <col collapsed="false" customWidth="true" hidden="false" outlineLevel="0" max="8" min="8" style="2" width="15.85"/>
    <col collapsed="false" customWidth="true" hidden="false" outlineLevel="0" max="9" min="9" style="2" width="18.14"/>
    <col collapsed="false" customWidth="true" hidden="false" outlineLevel="0" max="10" min="10" style="2" width="17.7"/>
    <col collapsed="false" customWidth="true" hidden="false" outlineLevel="0" max="11" min="11" style="2" width="21.13"/>
    <col collapsed="false" customWidth="true" hidden="false" outlineLevel="0" max="12" min="12" style="2" width="18.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7.7"/>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8.7"/>
    <col collapsed="false" customWidth="true" hidden="false" outlineLevel="0" max="23" min="23" style="2" width="19.28"/>
    <col collapsed="false" customWidth="true" hidden="false" outlineLevel="0" max="24" min="24" style="2" width="18.56"/>
    <col collapsed="false" customWidth="true" hidden="false" outlineLevel="0" max="25" min="25" style="2" width="20.28"/>
    <col collapsed="false" customWidth="true" hidden="false" outlineLevel="0" max="26" min="26" style="2" width="16.7"/>
    <col collapsed="false" customWidth="true" hidden="false" outlineLevel="0" max="27" min="27" style="2" width="17.99"/>
    <col collapsed="false" customWidth="true" hidden="false" outlineLevel="0" max="28" min="28" style="2" width="19.85"/>
    <col collapsed="false" customWidth="true" hidden="false" outlineLevel="0" max="29" min="29" style="2" width="18.85"/>
    <col collapsed="false" customWidth="true" hidden="false" outlineLevel="0" max="30" min="30" style="2" width="20.85"/>
    <col collapsed="false" customWidth="true" hidden="false" outlineLevel="0" max="31" min="31" style="2" width="18.41"/>
    <col collapsed="false" customWidth="true" hidden="false" outlineLevel="0" max="32" min="32" style="2" width="14.7"/>
    <col collapsed="false" customWidth="true" hidden="false" outlineLevel="0" max="33" min="33" style="2" width="18.56"/>
    <col collapsed="false" customWidth="true" hidden="false" outlineLevel="0" max="34" min="34" style="2" width="17.7"/>
    <col collapsed="false" customWidth="true" hidden="false" outlineLevel="0" max="35" min="35" style="2" width="14.7"/>
    <col collapsed="false" customWidth="true" hidden="false" outlineLevel="0" max="36" min="36" style="2" width="18.14"/>
    <col collapsed="false" customWidth="true" hidden="false" outlineLevel="0" max="37" min="37" style="2" width="17.7"/>
    <col collapsed="false" customWidth="true" hidden="false" outlineLevel="0" max="38" min="38" style="2" width="14.7"/>
    <col collapsed="false" customWidth="true" hidden="false" outlineLevel="0" max="39" min="39" style="2" width="18.56"/>
    <col collapsed="false" customWidth="true" hidden="false" outlineLevel="0" max="40" min="40" style="2" width="18.99"/>
    <col collapsed="false" customWidth="true" hidden="false" outlineLevel="0" max="41" min="41" style="2" width="16.56"/>
    <col collapsed="false" customWidth="true" hidden="false" outlineLevel="0" max="42" min="42" style="2" width="17.42"/>
    <col collapsed="false" customWidth="true" hidden="false" outlineLevel="0" max="43" min="43" style="2" width="17.28"/>
    <col collapsed="false" customWidth="true" hidden="false" outlineLevel="0" max="44" min="44" style="2" width="16.13"/>
    <col collapsed="false" customWidth="true" hidden="false" outlineLevel="0" max="45" min="45" style="2" width="17.28"/>
    <col collapsed="false" customWidth="true" hidden="false" outlineLevel="0" max="47" min="46" style="2" width="14.7"/>
    <col collapsed="false" customWidth="true" hidden="false" outlineLevel="0" max="48" min="48" style="2" width="17.56"/>
    <col collapsed="false" customWidth="true" hidden="false" outlineLevel="0" max="50" min="49" style="2" width="14.7"/>
    <col collapsed="false" customWidth="true" hidden="false" outlineLevel="0" max="51" min="51" style="2" width="18.56"/>
    <col collapsed="false" customWidth="true" hidden="false" outlineLevel="0" max="52" min="52" style="2" width="13.85"/>
    <col collapsed="false" customWidth="true" hidden="false" outlineLevel="0" max="53" min="53" style="2" width="14.7"/>
    <col collapsed="false" customWidth="true" hidden="false" outlineLevel="0" max="54" min="54" style="2" width="17.99"/>
    <col collapsed="false" customWidth="true" hidden="false" outlineLevel="0" max="55" min="55" style="1" width="18.14"/>
    <col collapsed="false" customWidth="false" hidden="false" outlineLevel="0" max="57" min="56" style="1" width="9.14"/>
    <col collapsed="false" customWidth="true" hidden="false" outlineLevel="0" max="58" min="58" style="1" width="14.99"/>
    <col collapsed="false" customWidth="false" hidden="false" outlineLevel="0" max="257" min="59" style="1" width="9.14"/>
  </cols>
  <sheetData>
    <row r="1" customFormat="false" ht="21.75" hidden="false" customHeight="true" outlineLevel="0" collapsed="false">
      <c r="A1" s="3" t="s">
        <v>0</v>
      </c>
      <c r="B1" s="3"/>
      <c r="C1" s="3"/>
      <c r="D1" s="3"/>
      <c r="E1" s="3"/>
      <c r="F1" s="3"/>
      <c r="G1" s="3"/>
      <c r="H1" s="3"/>
      <c r="I1" s="3"/>
      <c r="J1" s="3"/>
      <c r="K1" s="3"/>
      <c r="L1" s="4"/>
      <c r="M1" s="5"/>
      <c r="N1" s="5"/>
      <c r="O1" s="6"/>
    </row>
    <row r="2" customFormat="false" ht="26.25" hidden="false" customHeight="true" outlineLevel="0" collapsed="false">
      <c r="A2" s="3" t="s">
        <v>1</v>
      </c>
      <c r="B2" s="3"/>
      <c r="C2" s="3"/>
      <c r="D2" s="3"/>
      <c r="E2" s="3"/>
      <c r="F2" s="3"/>
      <c r="G2" s="3"/>
      <c r="H2" s="3"/>
      <c r="I2" s="3"/>
      <c r="J2" s="3"/>
      <c r="K2" s="3"/>
      <c r="L2" s="3"/>
      <c r="M2" s="5"/>
      <c r="N2" s="5"/>
      <c r="O2" s="6"/>
    </row>
    <row r="3" customFormat="false" ht="19.5" hidden="false" customHeight="true" outlineLevel="0" collapsed="false">
      <c r="A3" s="3" t="s">
        <v>2</v>
      </c>
      <c r="B3" s="3"/>
      <c r="C3" s="3"/>
      <c r="D3" s="3"/>
      <c r="E3" s="3"/>
      <c r="F3" s="3"/>
      <c r="G3" s="3"/>
      <c r="H3" s="3"/>
      <c r="I3" s="3"/>
      <c r="J3" s="3"/>
      <c r="K3" s="3"/>
      <c r="L3" s="7" t="s">
        <v>3</v>
      </c>
      <c r="M3" s="8"/>
      <c r="N3" s="8"/>
      <c r="O3" s="1"/>
      <c r="U3" s="8"/>
      <c r="AA3" s="8"/>
      <c r="AD3" s="8"/>
      <c r="AG3" s="8"/>
      <c r="AJ3" s="8"/>
      <c r="AM3" s="8"/>
      <c r="AN3" s="8"/>
      <c r="AO3" s="8"/>
      <c r="AP3" s="8"/>
      <c r="AQ3" s="8"/>
      <c r="AR3" s="8"/>
      <c r="AS3" s="8"/>
      <c r="AV3" s="8"/>
      <c r="AY3" s="8"/>
      <c r="BB3" s="8"/>
    </row>
    <row r="4" customFormat="false" ht="23.25" hidden="false" customHeight="true" outlineLevel="0" collapsed="false">
      <c r="A4" s="9" t="s">
        <v>4</v>
      </c>
      <c r="B4" s="10" t="s">
        <v>5</v>
      </c>
      <c r="C4" s="11" t="s">
        <v>6</v>
      </c>
      <c r="D4" s="12" t="s">
        <v>7</v>
      </c>
      <c r="E4" s="12"/>
      <c r="F4" s="12"/>
      <c r="G4" s="12"/>
      <c r="H4" s="12"/>
      <c r="I4" s="12"/>
      <c r="J4" s="12"/>
      <c r="K4" s="12"/>
      <c r="L4" s="12"/>
      <c r="M4" s="13" t="str">
        <f aca="false">D4</f>
        <v>у тому числі по субвенціях:</v>
      </c>
      <c r="N4" s="13"/>
      <c r="O4" s="13"/>
      <c r="P4" s="13"/>
      <c r="Q4" s="13"/>
      <c r="R4" s="13"/>
      <c r="S4" s="13"/>
      <c r="T4" s="13"/>
      <c r="U4" s="13"/>
      <c r="V4" s="13" t="str">
        <f aca="false">D4</f>
        <v>у тому числі по субвенціях:</v>
      </c>
      <c r="W4" s="13"/>
      <c r="X4" s="13"/>
      <c r="Y4" s="13"/>
      <c r="Z4" s="13"/>
      <c r="AA4" s="13"/>
      <c r="AB4" s="13"/>
      <c r="AC4" s="13"/>
      <c r="AD4" s="13"/>
      <c r="AE4" s="14" t="s">
        <v>7</v>
      </c>
      <c r="AF4" s="14"/>
      <c r="AG4" s="14"/>
      <c r="AH4" s="14"/>
      <c r="AI4" s="14"/>
      <c r="AJ4" s="14"/>
      <c r="AK4" s="14"/>
      <c r="AL4" s="14"/>
      <c r="AM4" s="14"/>
      <c r="AN4" s="14"/>
      <c r="AO4" s="14"/>
      <c r="AP4" s="14"/>
      <c r="AQ4" s="15" t="s">
        <v>7</v>
      </c>
      <c r="AR4" s="15"/>
      <c r="AS4" s="15"/>
      <c r="AT4" s="15"/>
      <c r="AU4" s="15"/>
      <c r="AV4" s="15"/>
      <c r="AW4" s="15"/>
      <c r="AX4" s="15"/>
      <c r="AY4" s="15"/>
      <c r="AZ4" s="15"/>
      <c r="BA4" s="15"/>
      <c r="BB4" s="15"/>
    </row>
    <row r="5" customFormat="false" ht="230.25" hidden="false" customHeight="true" outlineLevel="0" collapsed="false">
      <c r="A5" s="9"/>
      <c r="B5" s="10"/>
      <c r="C5" s="11"/>
      <c r="D5" s="16" t="s">
        <v>8</v>
      </c>
      <c r="E5" s="16"/>
      <c r="F5" s="16"/>
      <c r="G5" s="17" t="s">
        <v>9</v>
      </c>
      <c r="H5" s="17"/>
      <c r="I5" s="17"/>
      <c r="J5" s="18" t="s">
        <v>10</v>
      </c>
      <c r="K5" s="18"/>
      <c r="L5" s="18"/>
      <c r="M5" s="19" t="s">
        <v>11</v>
      </c>
      <c r="N5" s="19"/>
      <c r="O5" s="19"/>
      <c r="P5" s="17" t="s">
        <v>12</v>
      </c>
      <c r="Q5" s="17"/>
      <c r="R5" s="17"/>
      <c r="S5" s="20" t="s">
        <v>13</v>
      </c>
      <c r="T5" s="20"/>
      <c r="U5" s="20"/>
      <c r="V5" s="21" t="s">
        <v>14</v>
      </c>
      <c r="W5" s="21"/>
      <c r="X5" s="21"/>
      <c r="Y5" s="22" t="s">
        <v>15</v>
      </c>
      <c r="Z5" s="22"/>
      <c r="AA5" s="22"/>
      <c r="AB5" s="20" t="s">
        <v>16</v>
      </c>
      <c r="AC5" s="20"/>
      <c r="AD5" s="20"/>
      <c r="AE5" s="20" t="s">
        <v>17</v>
      </c>
      <c r="AF5" s="20"/>
      <c r="AG5" s="20"/>
      <c r="AH5" s="23" t="s">
        <v>18</v>
      </c>
      <c r="AI5" s="23"/>
      <c r="AJ5" s="23"/>
      <c r="AK5" s="24" t="s">
        <v>19</v>
      </c>
      <c r="AL5" s="24"/>
      <c r="AM5" s="24"/>
      <c r="AN5" s="20" t="s">
        <v>20</v>
      </c>
      <c r="AO5" s="20"/>
      <c r="AP5" s="20"/>
      <c r="AQ5" s="20" t="s">
        <v>21</v>
      </c>
      <c r="AR5" s="20"/>
      <c r="AS5" s="20"/>
      <c r="AT5" s="20" t="s">
        <v>22</v>
      </c>
      <c r="AU5" s="20"/>
      <c r="AV5" s="20"/>
      <c r="AW5" s="24" t="s">
        <v>23</v>
      </c>
      <c r="AX5" s="24"/>
      <c r="AY5" s="24"/>
      <c r="AZ5" s="25" t="s">
        <v>24</v>
      </c>
      <c r="BA5" s="25"/>
      <c r="BB5" s="25"/>
    </row>
    <row r="6" customFormat="false" ht="68.25" hidden="true" customHeight="true" outlineLevel="0" collapsed="false">
      <c r="A6" s="9"/>
      <c r="B6" s="10"/>
      <c r="C6" s="11"/>
      <c r="D6" s="16"/>
      <c r="E6" s="16"/>
      <c r="F6" s="16"/>
      <c r="G6" s="17"/>
      <c r="H6" s="17"/>
      <c r="I6" s="17"/>
      <c r="J6" s="26"/>
      <c r="K6" s="27"/>
      <c r="L6" s="28"/>
      <c r="M6" s="19"/>
      <c r="N6" s="19"/>
      <c r="O6" s="19"/>
      <c r="P6" s="17"/>
      <c r="Q6" s="17"/>
      <c r="R6" s="17"/>
      <c r="S6" s="20"/>
      <c r="T6" s="20"/>
      <c r="U6" s="20"/>
      <c r="V6" s="21"/>
      <c r="W6" s="21"/>
      <c r="X6" s="21"/>
      <c r="Y6" s="22"/>
      <c r="Z6" s="22"/>
      <c r="AA6" s="22"/>
      <c r="AB6" s="20"/>
      <c r="AC6" s="20"/>
      <c r="AD6" s="20"/>
      <c r="AE6" s="20"/>
      <c r="AF6" s="20"/>
      <c r="AG6" s="20"/>
      <c r="AH6" s="23"/>
      <c r="AI6" s="23"/>
      <c r="AJ6" s="23"/>
      <c r="AK6" s="24"/>
      <c r="AL6" s="24"/>
      <c r="AM6" s="24"/>
      <c r="AN6" s="20"/>
      <c r="AO6" s="20"/>
      <c r="AP6" s="20"/>
      <c r="AQ6" s="20"/>
      <c r="AR6" s="20"/>
      <c r="AS6" s="20"/>
      <c r="AT6" s="20"/>
      <c r="AU6" s="20"/>
      <c r="AV6" s="20"/>
      <c r="AW6" s="24"/>
      <c r="AX6" s="24"/>
      <c r="AY6" s="24"/>
      <c r="AZ6" s="25"/>
      <c r="BA6" s="25"/>
      <c r="BB6" s="25"/>
    </row>
    <row r="7" customFormat="false" ht="66.75" hidden="false" customHeight="true" outlineLevel="0" collapsed="false">
      <c r="A7" s="9"/>
      <c r="B7" s="10"/>
      <c r="C7" s="11"/>
      <c r="D7" s="29" t="s">
        <v>25</v>
      </c>
      <c r="E7" s="30" t="s">
        <v>26</v>
      </c>
      <c r="F7" s="31" t="s">
        <v>27</v>
      </c>
      <c r="G7" s="32" t="str">
        <f aca="false">D7</f>
        <v>розпис на                       січень -квітень</v>
      </c>
      <c r="H7" s="32" t="s">
        <v>26</v>
      </c>
      <c r="I7" s="31" t="s">
        <v>27</v>
      </c>
      <c r="J7" s="30" t="str">
        <f aca="false">D7</f>
        <v>розпис на                       січень -квітень</v>
      </c>
      <c r="K7" s="30" t="s">
        <v>26</v>
      </c>
      <c r="L7" s="33" t="s">
        <v>27</v>
      </c>
      <c r="M7" s="29" t="str">
        <f aca="false">D7</f>
        <v>розпис на                       січень -квітень</v>
      </c>
      <c r="N7" s="30" t="s">
        <v>26</v>
      </c>
      <c r="O7" s="34" t="s">
        <v>27</v>
      </c>
      <c r="P7" s="32" t="str">
        <f aca="false">D7</f>
        <v>розпис на                       січень -квітень</v>
      </c>
      <c r="Q7" s="32" t="s">
        <v>26</v>
      </c>
      <c r="R7" s="31" t="s">
        <v>28</v>
      </c>
      <c r="S7" s="30" t="str">
        <f aca="false">D7</f>
        <v>розпис на                       січень -квітень</v>
      </c>
      <c r="T7" s="32" t="s">
        <v>26</v>
      </c>
      <c r="U7" s="31" t="str">
        <f aca="false">R7</f>
        <v>касові видатки </v>
      </c>
      <c r="V7" s="32" t="str">
        <f aca="false">D7</f>
        <v>розпис на                       січень -квітень</v>
      </c>
      <c r="W7" s="30" t="s">
        <v>26</v>
      </c>
      <c r="X7" s="33" t="s">
        <v>28</v>
      </c>
      <c r="Y7" s="29" t="str">
        <f aca="false">D7</f>
        <v>розпис на                       січень -квітень</v>
      </c>
      <c r="Z7" s="30" t="s">
        <v>26</v>
      </c>
      <c r="AA7" s="31" t="s">
        <v>27</v>
      </c>
      <c r="AB7" s="29" t="str">
        <f aca="false">D7</f>
        <v>розпис на                       січень -квітень</v>
      </c>
      <c r="AC7" s="30" t="s">
        <v>26</v>
      </c>
      <c r="AD7" s="31" t="s">
        <v>27</v>
      </c>
      <c r="AE7" s="29" t="str">
        <f aca="false">D7</f>
        <v>розпис на                       січень -квітень</v>
      </c>
      <c r="AF7" s="30" t="s">
        <v>26</v>
      </c>
      <c r="AG7" s="31" t="s">
        <v>27</v>
      </c>
      <c r="AH7" s="29" t="str">
        <f aca="false">D7</f>
        <v>розпис на                       січень -квітень</v>
      </c>
      <c r="AI7" s="30" t="s">
        <v>26</v>
      </c>
      <c r="AJ7" s="31" t="s">
        <v>28</v>
      </c>
      <c r="AK7" s="30" t="str">
        <f aca="false">D7</f>
        <v>розпис на                       січень -квітень</v>
      </c>
      <c r="AL7" s="32" t="s">
        <v>26</v>
      </c>
      <c r="AM7" s="33" t="str">
        <f aca="false">AJ7</f>
        <v>касові видатки </v>
      </c>
      <c r="AN7" s="32" t="str">
        <f aca="false">D7</f>
        <v>розпис на                       січень -квітень</v>
      </c>
      <c r="AO7" s="30" t="s">
        <v>26</v>
      </c>
      <c r="AP7" s="31" t="s">
        <v>27</v>
      </c>
      <c r="AQ7" s="32" t="str">
        <f aca="false">D7</f>
        <v>розпис на                       січень -квітень</v>
      </c>
      <c r="AR7" s="32" t="s">
        <v>26</v>
      </c>
      <c r="AS7" s="34" t="str">
        <f aca="false">AP7</f>
        <v>касові видатки</v>
      </c>
      <c r="AT7" s="32" t="str">
        <f aca="false">D7</f>
        <v>розпис на                       січень -квітень</v>
      </c>
      <c r="AU7" s="30" t="s">
        <v>26</v>
      </c>
      <c r="AV7" s="31" t="s">
        <v>27</v>
      </c>
      <c r="AW7" s="30" t="str">
        <f aca="false">D7</f>
        <v>розпис на                       січень -квітень</v>
      </c>
      <c r="AX7" s="32" t="s">
        <v>26</v>
      </c>
      <c r="AY7" s="33" t="str">
        <f aca="false">AV7</f>
        <v>касові видатки</v>
      </c>
      <c r="AZ7" s="30" t="str">
        <f aca="false">D7</f>
        <v>розпис на                       січень -квітень</v>
      </c>
      <c r="BA7" s="32" t="s">
        <v>26</v>
      </c>
      <c r="BB7" s="33" t="str">
        <f aca="false">AY7</f>
        <v>касові видатки</v>
      </c>
    </row>
    <row r="8" s="41" customFormat="true" ht="18.75" hidden="false" customHeight="true" outlineLevel="0" collapsed="false">
      <c r="A8" s="35" t="n">
        <v>1</v>
      </c>
      <c r="B8" s="36" t="n">
        <v>2</v>
      </c>
      <c r="C8" s="37" t="n">
        <v>3</v>
      </c>
      <c r="D8" s="35" t="n">
        <v>4</v>
      </c>
      <c r="E8" s="38" t="n">
        <v>5</v>
      </c>
      <c r="F8" s="38" t="n">
        <v>6</v>
      </c>
      <c r="G8" s="38" t="n">
        <v>7</v>
      </c>
      <c r="H8" s="38" t="n">
        <v>8</v>
      </c>
      <c r="I8" s="38" t="n">
        <v>9</v>
      </c>
      <c r="J8" s="38" t="n">
        <v>10</v>
      </c>
      <c r="K8" s="38" t="n">
        <v>11</v>
      </c>
      <c r="L8" s="39" t="n">
        <v>12</v>
      </c>
      <c r="M8" s="35" t="n">
        <v>13</v>
      </c>
      <c r="N8" s="38" t="n">
        <v>14</v>
      </c>
      <c r="O8" s="38" t="n">
        <v>15</v>
      </c>
      <c r="P8" s="38" t="n">
        <v>16</v>
      </c>
      <c r="Q8" s="38" t="n">
        <v>17</v>
      </c>
      <c r="R8" s="38" t="n">
        <v>18</v>
      </c>
      <c r="S8" s="39" t="n">
        <v>19</v>
      </c>
      <c r="T8" s="35" t="n">
        <v>20</v>
      </c>
      <c r="U8" s="38" t="n">
        <v>21</v>
      </c>
      <c r="V8" s="38" t="n">
        <v>22</v>
      </c>
      <c r="W8" s="38" t="n">
        <v>23</v>
      </c>
      <c r="X8" s="39" t="n">
        <v>24</v>
      </c>
      <c r="Y8" s="39" t="n">
        <v>25</v>
      </c>
      <c r="Z8" s="38" t="n">
        <v>26</v>
      </c>
      <c r="AA8" s="39" t="n">
        <v>27</v>
      </c>
      <c r="AB8" s="39" t="n">
        <v>28</v>
      </c>
      <c r="AC8" s="38" t="n">
        <v>29</v>
      </c>
      <c r="AD8" s="39" t="n">
        <v>30</v>
      </c>
      <c r="AE8" s="39" t="n">
        <v>31</v>
      </c>
      <c r="AF8" s="38" t="n">
        <v>32</v>
      </c>
      <c r="AG8" s="39" t="n">
        <v>33</v>
      </c>
      <c r="AH8" s="35" t="n">
        <v>34</v>
      </c>
      <c r="AI8" s="39" t="n">
        <v>35</v>
      </c>
      <c r="AJ8" s="38" t="n">
        <v>36</v>
      </c>
      <c r="AK8" s="39" t="n">
        <v>37</v>
      </c>
      <c r="AL8" s="38" t="n">
        <v>38</v>
      </c>
      <c r="AM8" s="39" t="n">
        <v>39</v>
      </c>
      <c r="AN8" s="36" t="n">
        <v>40</v>
      </c>
      <c r="AO8" s="35" t="n">
        <v>41</v>
      </c>
      <c r="AP8" s="38" t="n">
        <v>42</v>
      </c>
      <c r="AQ8" s="38" t="n">
        <v>43</v>
      </c>
      <c r="AR8" s="38" t="n">
        <v>44</v>
      </c>
      <c r="AS8" s="39" t="n">
        <v>45</v>
      </c>
      <c r="AT8" s="40" t="n">
        <v>46</v>
      </c>
      <c r="AU8" s="38" t="n">
        <v>47</v>
      </c>
      <c r="AV8" s="39" t="n">
        <v>48</v>
      </c>
      <c r="AW8" s="39" t="n">
        <v>49</v>
      </c>
      <c r="AX8" s="38" t="n">
        <v>50</v>
      </c>
      <c r="AY8" s="39" t="n">
        <v>51</v>
      </c>
      <c r="AZ8" s="39" t="n">
        <v>52</v>
      </c>
      <c r="BA8" s="38" t="n">
        <v>53</v>
      </c>
      <c r="BB8" s="39" t="n">
        <v>54</v>
      </c>
    </row>
    <row r="9" customFormat="false" ht="19.5" hidden="false" customHeight="true" outlineLevel="0" collapsed="false">
      <c r="A9" s="42" t="n">
        <v>1</v>
      </c>
      <c r="B9" s="43" t="s">
        <v>29</v>
      </c>
      <c r="C9" s="44" t="n">
        <f aca="false">F9+I9+L9+O9+R9+U9+X9+AA9+AD9+AG9+AJ9+AM9+AP9+AS9+AV9+AY9+BB9</f>
        <v>3074398.82281</v>
      </c>
      <c r="D9" s="44" t="n">
        <v>1013896.6</v>
      </c>
      <c r="E9" s="44" t="n">
        <v>1013896.6</v>
      </c>
      <c r="F9" s="44" t="n">
        <v>1010401.27463</v>
      </c>
      <c r="G9" s="44" t="n">
        <v>109252.4</v>
      </c>
      <c r="H9" s="44" t="n">
        <v>39469.973</v>
      </c>
      <c r="I9" s="44" t="n">
        <v>39465.93471</v>
      </c>
      <c r="J9" s="44" t="n">
        <v>704361.2</v>
      </c>
      <c r="K9" s="44" t="n">
        <v>697404.936</v>
      </c>
      <c r="L9" s="44" t="n">
        <v>697365.93341</v>
      </c>
      <c r="M9" s="44" t="n">
        <v>11718.6</v>
      </c>
      <c r="N9" s="44" t="n">
        <v>10402.32128</v>
      </c>
      <c r="O9" s="44" t="n">
        <v>10402.32128</v>
      </c>
      <c r="P9" s="44" t="n">
        <v>716950</v>
      </c>
      <c r="Q9" s="44" t="n">
        <v>716950</v>
      </c>
      <c r="R9" s="44" t="n">
        <v>656235.61607</v>
      </c>
      <c r="S9" s="44" t="n">
        <v>799.8</v>
      </c>
      <c r="T9" s="44" t="n">
        <v>799.8</v>
      </c>
      <c r="U9" s="44" t="n">
        <v>0</v>
      </c>
      <c r="V9" s="44" t="n">
        <v>737001.8</v>
      </c>
      <c r="W9" s="44" t="n">
        <v>737001.8</v>
      </c>
      <c r="X9" s="44" t="n">
        <v>656170.17554</v>
      </c>
      <c r="Y9" s="44" t="n">
        <v>212.7</v>
      </c>
      <c r="Z9" s="44" t="n">
        <v>212.7</v>
      </c>
      <c r="AA9" s="44" t="n">
        <v>0</v>
      </c>
      <c r="AB9" s="44" t="n">
        <v>1547.1</v>
      </c>
      <c r="AC9" s="44" t="n">
        <v>1547.1</v>
      </c>
      <c r="AD9" s="44" t="n">
        <v>961.0219</v>
      </c>
      <c r="AE9" s="44" t="n">
        <v>2283.7</v>
      </c>
      <c r="AF9" s="44" t="n">
        <v>2283.7</v>
      </c>
      <c r="AG9" s="44" t="n">
        <v>820.20435</v>
      </c>
      <c r="AH9" s="44"/>
      <c r="AI9" s="44"/>
      <c r="AJ9" s="44"/>
      <c r="AK9" s="44" t="n">
        <v>954.7</v>
      </c>
      <c r="AL9" s="44" t="n">
        <v>954.7</v>
      </c>
      <c r="AM9" s="44" t="n">
        <v>666.26464</v>
      </c>
      <c r="AN9" s="44" t="n">
        <v>351.515</v>
      </c>
      <c r="AO9" s="44" t="n">
        <v>351.515</v>
      </c>
      <c r="AP9" s="44" t="n">
        <v>351.515</v>
      </c>
      <c r="AQ9" s="44"/>
      <c r="AR9" s="44"/>
      <c r="AS9" s="44"/>
      <c r="AT9" s="44"/>
      <c r="AU9" s="44"/>
      <c r="AV9" s="44"/>
      <c r="AW9" s="44"/>
      <c r="AX9" s="44"/>
      <c r="AY9" s="44"/>
      <c r="AZ9" s="44" t="n">
        <v>7698</v>
      </c>
      <c r="BA9" s="44" t="n">
        <v>1816.9</v>
      </c>
      <c r="BB9" s="44" t="n">
        <v>1558.56128</v>
      </c>
      <c r="BF9" s="45"/>
    </row>
    <row r="10" customFormat="false" ht="19.5" hidden="false" customHeight="true" outlineLevel="0" collapsed="false">
      <c r="A10" s="46" t="n">
        <v>2</v>
      </c>
      <c r="B10" s="47" t="s">
        <v>30</v>
      </c>
      <c r="C10" s="44" t="n">
        <f aca="false">F10+I10+L10+O10+R10+U10+X10+AA10+AD10+AG10+AJ10+AM10+AP10+AS10+AV10+AY10+BB10</f>
        <v>2556451.69776</v>
      </c>
      <c r="D10" s="44" t="n">
        <v>889862.3</v>
      </c>
      <c r="E10" s="44" t="n">
        <v>889862.23619</v>
      </c>
      <c r="F10" s="44" t="n">
        <v>889861.86614</v>
      </c>
      <c r="G10" s="44" t="n">
        <v>39616.4</v>
      </c>
      <c r="H10" s="44" t="n">
        <v>9915.38451</v>
      </c>
      <c r="I10" s="44" t="n">
        <v>9896.18024</v>
      </c>
      <c r="J10" s="44" t="n">
        <v>693913.1</v>
      </c>
      <c r="K10" s="44" t="n">
        <v>687387.1652</v>
      </c>
      <c r="L10" s="44" t="n">
        <v>687080.63506</v>
      </c>
      <c r="M10" s="44" t="n">
        <v>5620.2</v>
      </c>
      <c r="N10" s="44" t="n">
        <v>5102.17605</v>
      </c>
      <c r="O10" s="44" t="n">
        <v>5101.19773</v>
      </c>
      <c r="P10" s="44" t="n">
        <v>579835.8</v>
      </c>
      <c r="Q10" s="44" t="n">
        <v>579835.8</v>
      </c>
      <c r="R10" s="44" t="n">
        <v>545052.1869</v>
      </c>
      <c r="S10" s="44" t="n">
        <v>1485.3</v>
      </c>
      <c r="T10" s="44" t="n">
        <v>1485.3</v>
      </c>
      <c r="U10" s="44" t="n">
        <v>157.85533</v>
      </c>
      <c r="V10" s="44" t="n">
        <v>469940.6</v>
      </c>
      <c r="W10" s="44" t="n">
        <v>469940.6</v>
      </c>
      <c r="X10" s="44" t="n">
        <v>417191.10773</v>
      </c>
      <c r="Y10" s="44" t="n">
        <v>138.3</v>
      </c>
      <c r="Z10" s="44" t="n">
        <v>138.3</v>
      </c>
      <c r="AA10" s="44" t="n">
        <v>60.44372</v>
      </c>
      <c r="AB10" s="44" t="n">
        <v>1006.8</v>
      </c>
      <c r="AC10" s="44" t="n">
        <v>1006.8</v>
      </c>
      <c r="AD10" s="44" t="n">
        <v>5.988</v>
      </c>
      <c r="AE10" s="44" t="n">
        <v>1486.2</v>
      </c>
      <c r="AF10" s="44" t="n">
        <v>1486.2</v>
      </c>
      <c r="AG10" s="44" t="n">
        <v>227.25948</v>
      </c>
      <c r="AH10" s="44"/>
      <c r="AI10" s="44"/>
      <c r="AJ10" s="44"/>
      <c r="AK10" s="44" t="n">
        <v>1330.7</v>
      </c>
      <c r="AL10" s="44" t="n">
        <v>1330.7</v>
      </c>
      <c r="AM10" s="44" t="n">
        <v>545.96193</v>
      </c>
      <c r="AN10" s="44" t="n">
        <v>125.8</v>
      </c>
      <c r="AO10" s="44" t="n">
        <v>125.8</v>
      </c>
      <c r="AP10" s="44" t="n">
        <v>125.8</v>
      </c>
      <c r="AQ10" s="44"/>
      <c r="AR10" s="44"/>
      <c r="AS10" s="44"/>
      <c r="AT10" s="44"/>
      <c r="AU10" s="44"/>
      <c r="AV10" s="44"/>
      <c r="AW10" s="44"/>
      <c r="AX10" s="44"/>
      <c r="AY10" s="44"/>
      <c r="AZ10" s="44" t="n">
        <v>11732.8</v>
      </c>
      <c r="BA10" s="44" t="n">
        <v>6275.4</v>
      </c>
      <c r="BB10" s="44" t="n">
        <v>1145.2155</v>
      </c>
      <c r="BF10" s="45"/>
    </row>
    <row r="11" customFormat="false" ht="19.5" hidden="false" customHeight="true" outlineLevel="0" collapsed="false">
      <c r="A11" s="46" t="n">
        <v>3</v>
      </c>
      <c r="B11" s="47" t="s">
        <v>31</v>
      </c>
      <c r="C11" s="44" t="n">
        <f aca="false">F11+I11+L11+O11+R11+U11+X11+AA11+AD11+AG11+AJ11+AM11+AP11+AS11+AV11+AY11+BB11</f>
        <v>6512898.00659</v>
      </c>
      <c r="D11" s="44" t="n">
        <v>2816263.6</v>
      </c>
      <c r="E11" s="44" t="n">
        <v>2816263.6</v>
      </c>
      <c r="F11" s="44" t="n">
        <v>2814229.90123</v>
      </c>
      <c r="G11" s="44" t="n">
        <v>14186</v>
      </c>
      <c r="H11" s="44" t="n">
        <v>14186</v>
      </c>
      <c r="I11" s="44" t="n">
        <v>14180.06185</v>
      </c>
      <c r="J11" s="44" t="n">
        <v>1240546</v>
      </c>
      <c r="K11" s="44" t="n">
        <v>1228937.76569</v>
      </c>
      <c r="L11" s="44" t="n">
        <v>1228840.94679</v>
      </c>
      <c r="M11" s="44" t="n">
        <v>32781.1</v>
      </c>
      <c r="N11" s="44" t="n">
        <v>29479.32728</v>
      </c>
      <c r="O11" s="44" t="n">
        <v>29468.07089</v>
      </c>
      <c r="P11" s="44" t="n">
        <v>1062853.9</v>
      </c>
      <c r="Q11" s="44" t="n">
        <v>1062853.9</v>
      </c>
      <c r="R11" s="44" t="n">
        <v>986819.00984</v>
      </c>
      <c r="S11" s="44" t="n">
        <v>4684.2</v>
      </c>
      <c r="T11" s="44" t="n">
        <v>4684.2</v>
      </c>
      <c r="U11" s="44" t="n">
        <v>64.58212</v>
      </c>
      <c r="V11" s="44" t="n">
        <v>1542494.7</v>
      </c>
      <c r="W11" s="44" t="n">
        <v>1542494.7</v>
      </c>
      <c r="X11" s="44" t="n">
        <v>1433088.05461</v>
      </c>
      <c r="Y11" s="44" t="n">
        <v>432</v>
      </c>
      <c r="Z11" s="44" t="n">
        <v>432</v>
      </c>
      <c r="AA11" s="44" t="n">
        <v>0</v>
      </c>
      <c r="AB11" s="44" t="n">
        <v>3142.8</v>
      </c>
      <c r="AC11" s="44" t="n">
        <v>3142.8</v>
      </c>
      <c r="AD11" s="44" t="n">
        <v>708.8445</v>
      </c>
      <c r="AE11" s="44" t="n">
        <v>4639.5</v>
      </c>
      <c r="AF11" s="44" t="n">
        <v>4639.5</v>
      </c>
      <c r="AG11" s="44" t="n">
        <v>374.377</v>
      </c>
      <c r="AH11" s="44" t="n">
        <v>2826.7</v>
      </c>
      <c r="AI11" s="44" t="n">
        <v>2826.7</v>
      </c>
      <c r="AJ11" s="44" t="n">
        <v>2657.13558</v>
      </c>
      <c r="AK11" s="44" t="n">
        <v>141.2</v>
      </c>
      <c r="AL11" s="44" t="n">
        <v>141.2</v>
      </c>
      <c r="AM11" s="44" t="n">
        <v>90.53261</v>
      </c>
      <c r="AN11" s="44"/>
      <c r="AO11" s="44"/>
      <c r="AP11" s="44"/>
      <c r="AQ11" s="44" t="n">
        <v>3333.2</v>
      </c>
      <c r="AR11" s="44"/>
      <c r="AS11" s="44"/>
      <c r="AT11" s="44" t="n">
        <v>3567</v>
      </c>
      <c r="AU11" s="44" t="n">
        <v>0</v>
      </c>
      <c r="AV11" s="44"/>
      <c r="AW11" s="44" t="n">
        <v>17836</v>
      </c>
      <c r="AX11" s="44" t="n">
        <v>0</v>
      </c>
      <c r="AY11" s="44"/>
      <c r="AZ11" s="44" t="n">
        <v>33535.6</v>
      </c>
      <c r="BA11" s="44" t="n">
        <v>14491.56141</v>
      </c>
      <c r="BB11" s="44" t="n">
        <v>2376.48957</v>
      </c>
      <c r="BF11" s="45"/>
    </row>
    <row r="12" customFormat="false" ht="19.5" hidden="false" customHeight="true" outlineLevel="0" collapsed="false">
      <c r="A12" s="46" t="n">
        <v>4</v>
      </c>
      <c r="B12" s="47" t="s">
        <v>32</v>
      </c>
      <c r="C12" s="44" t="n">
        <f aca="false">F12+I12+L12+O12+R12+U12+X12+AA12+AD12+AG12+AJ12+AM12+AP12+AS12+AV12+AY12+BB12</f>
        <v>3602822.20816</v>
      </c>
      <c r="D12" s="44" t="n">
        <v>1541410.1</v>
      </c>
      <c r="E12" s="44" t="n">
        <v>1541410.1</v>
      </c>
      <c r="F12" s="44" t="n">
        <v>1541404.07293</v>
      </c>
      <c r="G12" s="44" t="n">
        <v>19782.8</v>
      </c>
      <c r="H12" s="44" t="n">
        <v>19782.8</v>
      </c>
      <c r="I12" s="44" t="n">
        <v>19641.19536</v>
      </c>
      <c r="J12" s="44" t="n">
        <v>762962.8</v>
      </c>
      <c r="K12" s="44" t="n">
        <v>762962.70607</v>
      </c>
      <c r="L12" s="44" t="n">
        <v>762638.88304</v>
      </c>
      <c r="M12" s="44" t="n">
        <v>10917.5</v>
      </c>
      <c r="N12" s="44" t="n">
        <v>9504.89536</v>
      </c>
      <c r="O12" s="44" t="n">
        <v>9504.19136</v>
      </c>
      <c r="P12" s="44" t="n">
        <v>577850.2</v>
      </c>
      <c r="Q12" s="44" t="n">
        <v>577850.2</v>
      </c>
      <c r="R12" s="44" t="n">
        <v>505494.71833</v>
      </c>
      <c r="S12" s="44" t="n">
        <v>2412</v>
      </c>
      <c r="T12" s="44" t="n">
        <v>2412</v>
      </c>
      <c r="U12" s="44" t="n">
        <v>0</v>
      </c>
      <c r="V12" s="44" t="n">
        <v>946776.5</v>
      </c>
      <c r="W12" s="44" t="n">
        <v>945872.633</v>
      </c>
      <c r="X12" s="44" t="n">
        <v>763796.57202</v>
      </c>
      <c r="Y12" s="44" t="n">
        <v>262.2</v>
      </c>
      <c r="Z12" s="44" t="n">
        <v>262.2</v>
      </c>
      <c r="AA12" s="44" t="n">
        <v>0</v>
      </c>
      <c r="AB12" s="44" t="n">
        <v>1906.2</v>
      </c>
      <c r="AC12" s="44" t="n">
        <v>1906.2</v>
      </c>
      <c r="AD12" s="44" t="n">
        <v>0</v>
      </c>
      <c r="AE12" s="44" t="n">
        <v>2813.8</v>
      </c>
      <c r="AF12" s="44" t="n">
        <v>2813.8</v>
      </c>
      <c r="AG12" s="44" t="n">
        <v>118.86162</v>
      </c>
      <c r="AH12" s="44"/>
      <c r="AI12" s="44"/>
      <c r="AJ12" s="44"/>
      <c r="AK12" s="44" t="n">
        <v>343</v>
      </c>
      <c r="AL12" s="44" t="n">
        <v>343</v>
      </c>
      <c r="AM12" s="44" t="n">
        <v>223.7135</v>
      </c>
      <c r="AN12" s="44"/>
      <c r="AO12" s="44"/>
      <c r="AP12" s="44"/>
      <c r="AQ12" s="44"/>
      <c r="AR12" s="44"/>
      <c r="AS12" s="44"/>
      <c r="AT12" s="44"/>
      <c r="AU12" s="44"/>
      <c r="AV12" s="44"/>
      <c r="AW12" s="44"/>
      <c r="AX12" s="44"/>
      <c r="AY12" s="44"/>
      <c r="AZ12" s="44"/>
      <c r="BA12" s="44"/>
      <c r="BB12" s="44"/>
      <c r="BF12" s="45"/>
    </row>
    <row r="13" customFormat="false" ht="19.5" hidden="false" customHeight="true" outlineLevel="0" collapsed="false">
      <c r="A13" s="46" t="n">
        <v>5</v>
      </c>
      <c r="B13" s="47" t="s">
        <v>33</v>
      </c>
      <c r="C13" s="44" t="n">
        <f aca="false">F13+I13+L13+O13+R13+U13+X13+AA13+AD13+AG13+AJ13+AM13+AP13+AS13+AV13+AY13+BB13</f>
        <v>2850471.49818</v>
      </c>
      <c r="D13" s="44" t="n">
        <v>1080508.9</v>
      </c>
      <c r="E13" s="44" t="n">
        <v>1080430.47345</v>
      </c>
      <c r="F13" s="44" t="n">
        <v>1071582.64823</v>
      </c>
      <c r="G13" s="44" t="n">
        <v>70559.2</v>
      </c>
      <c r="H13" s="44" t="n">
        <v>46819.03458</v>
      </c>
      <c r="I13" s="44" t="n">
        <v>46634.38188</v>
      </c>
      <c r="J13" s="44" t="n">
        <v>653382.1</v>
      </c>
      <c r="K13" s="44" t="n">
        <v>653382.05012</v>
      </c>
      <c r="L13" s="44" t="n">
        <v>653001.32875</v>
      </c>
      <c r="M13" s="44" t="n">
        <v>10991</v>
      </c>
      <c r="N13" s="44" t="n">
        <v>9680.78538</v>
      </c>
      <c r="O13" s="44" t="n">
        <v>9680.4028</v>
      </c>
      <c r="P13" s="44" t="n">
        <v>608163</v>
      </c>
      <c r="Q13" s="44" t="n">
        <v>608163</v>
      </c>
      <c r="R13" s="44" t="n">
        <v>554429.16943</v>
      </c>
      <c r="S13" s="44" t="n">
        <v>2265.9</v>
      </c>
      <c r="T13" s="44" t="n">
        <v>2265.9</v>
      </c>
      <c r="U13" s="44" t="n">
        <v>0</v>
      </c>
      <c r="V13" s="44" t="n">
        <v>577904.7</v>
      </c>
      <c r="W13" s="44" t="n">
        <v>577904.7</v>
      </c>
      <c r="X13" s="44" t="n">
        <v>514809.24299</v>
      </c>
      <c r="Y13" s="44" t="n">
        <v>165.6</v>
      </c>
      <c r="Z13" s="44" t="n">
        <v>165.6</v>
      </c>
      <c r="AA13" s="44" t="n">
        <v>0</v>
      </c>
      <c r="AB13" s="44" t="n">
        <v>1204.5</v>
      </c>
      <c r="AC13" s="44" t="n">
        <v>1204.5</v>
      </c>
      <c r="AD13" s="44" t="n">
        <v>0</v>
      </c>
      <c r="AE13" s="44" t="n">
        <v>1778.2</v>
      </c>
      <c r="AF13" s="44" t="n">
        <v>1778.2</v>
      </c>
      <c r="AG13" s="44" t="n">
        <v>66.59685</v>
      </c>
      <c r="AH13" s="44"/>
      <c r="AI13" s="44"/>
      <c r="AJ13" s="44"/>
      <c r="AK13" s="44" t="n">
        <v>275.1</v>
      </c>
      <c r="AL13" s="44" t="n">
        <v>275.1</v>
      </c>
      <c r="AM13" s="44" t="n">
        <v>267.72725</v>
      </c>
      <c r="AN13" s="44" t="n">
        <v>166.942</v>
      </c>
      <c r="AO13" s="44" t="n">
        <v>166.942</v>
      </c>
      <c r="AP13" s="44"/>
      <c r="AQ13" s="44"/>
      <c r="AR13" s="44"/>
      <c r="AS13" s="44"/>
      <c r="AT13" s="44"/>
      <c r="AU13" s="44"/>
      <c r="AV13" s="44"/>
      <c r="AW13" s="44"/>
      <c r="AX13" s="44"/>
      <c r="AY13" s="44"/>
      <c r="AZ13" s="44"/>
      <c r="BA13" s="44"/>
      <c r="BB13" s="44"/>
      <c r="BF13" s="45"/>
    </row>
    <row r="14" customFormat="false" ht="19.5" hidden="false" customHeight="true" outlineLevel="0" collapsed="false">
      <c r="A14" s="46" t="n">
        <v>6</v>
      </c>
      <c r="B14" s="47" t="s">
        <v>34</v>
      </c>
      <c r="C14" s="44" t="n">
        <f aca="false">F14+I14+L14+O14+R14+U14+X14+AA14+AD14+AG14+AJ14+AM14+AP14+AS14+AV14+AY14+BB14</f>
        <v>2397110.04246</v>
      </c>
      <c r="D14" s="44" t="n">
        <v>476087.6</v>
      </c>
      <c r="E14" s="44" t="n">
        <v>463958.21527</v>
      </c>
      <c r="F14" s="44" t="n">
        <v>461391.55435</v>
      </c>
      <c r="G14" s="44" t="n">
        <v>23505.6</v>
      </c>
      <c r="H14" s="44" t="n">
        <v>23505.6</v>
      </c>
      <c r="I14" s="44" t="n">
        <v>23499.72729</v>
      </c>
      <c r="J14" s="44" t="n">
        <v>768097.6</v>
      </c>
      <c r="K14" s="44" t="n">
        <v>763961.6</v>
      </c>
      <c r="L14" s="44" t="n">
        <v>763913.04625</v>
      </c>
      <c r="M14" s="44" t="n">
        <v>8023.4</v>
      </c>
      <c r="N14" s="44" t="n">
        <v>6907.1312</v>
      </c>
      <c r="O14" s="44" t="n">
        <v>6907.1312</v>
      </c>
      <c r="P14" s="44" t="n">
        <v>669005.3</v>
      </c>
      <c r="Q14" s="44" t="n">
        <v>669005.3</v>
      </c>
      <c r="R14" s="44" t="n">
        <v>636536.89631</v>
      </c>
      <c r="S14" s="44" t="n">
        <v>1739.1</v>
      </c>
      <c r="T14" s="44" t="n">
        <v>1739.1</v>
      </c>
      <c r="U14" s="44" t="n">
        <v>0</v>
      </c>
      <c r="V14" s="44" t="n">
        <v>570597.5</v>
      </c>
      <c r="W14" s="44" t="n">
        <v>570597.5</v>
      </c>
      <c r="X14" s="44" t="n">
        <v>498888.08072</v>
      </c>
      <c r="Y14" s="44" t="n">
        <v>167.1</v>
      </c>
      <c r="Z14" s="44" t="n">
        <v>167.1</v>
      </c>
      <c r="AA14" s="44" t="n">
        <v>0</v>
      </c>
      <c r="AB14" s="44" t="n">
        <v>1215.9</v>
      </c>
      <c r="AC14" s="44" t="n">
        <v>1215.9</v>
      </c>
      <c r="AD14" s="44" t="n">
        <v>0</v>
      </c>
      <c r="AE14" s="44" t="n">
        <v>1794.8</v>
      </c>
      <c r="AF14" s="44" t="n">
        <v>1794.8</v>
      </c>
      <c r="AG14" s="44" t="n">
        <v>24.74063</v>
      </c>
      <c r="AH14" s="44"/>
      <c r="AI14" s="44"/>
      <c r="AJ14" s="44"/>
      <c r="AK14" s="44" t="n">
        <v>840.8</v>
      </c>
      <c r="AL14" s="44" t="n">
        <v>840.8</v>
      </c>
      <c r="AM14" s="44" t="n">
        <v>458.0691</v>
      </c>
      <c r="AN14" s="44" t="n">
        <v>156.384</v>
      </c>
      <c r="AO14" s="44" t="n">
        <v>156.384</v>
      </c>
      <c r="AP14" s="44" t="n">
        <v>156.384</v>
      </c>
      <c r="AQ14" s="44"/>
      <c r="AR14" s="44"/>
      <c r="AS14" s="44"/>
      <c r="AT14" s="44"/>
      <c r="AU14" s="44"/>
      <c r="AV14" s="44"/>
      <c r="AW14" s="44"/>
      <c r="AX14" s="44"/>
      <c r="AY14" s="44"/>
      <c r="AZ14" s="44" t="n">
        <v>78951</v>
      </c>
      <c r="BA14" s="44" t="n">
        <v>43236.0864</v>
      </c>
      <c r="BB14" s="44" t="n">
        <v>5334.41261</v>
      </c>
      <c r="BF14" s="45"/>
    </row>
    <row r="15" customFormat="false" ht="19.5" hidden="false" customHeight="true" outlineLevel="0" collapsed="false">
      <c r="A15" s="46" t="n">
        <v>7</v>
      </c>
      <c r="B15" s="47" t="s">
        <v>35</v>
      </c>
      <c r="C15" s="44" t="n">
        <f aca="false">F15+I15+L15+O15+R15+U15+X15+AA15+AD15+AG15+AJ15+AM15+AP15+AS15+AV15+AY15+BB15</f>
        <v>3494215.63687</v>
      </c>
      <c r="D15" s="44" t="n">
        <v>1345801.1</v>
      </c>
      <c r="E15" s="44" t="n">
        <v>1345801.1</v>
      </c>
      <c r="F15" s="44" t="n">
        <v>1340004.28264</v>
      </c>
      <c r="G15" s="44" t="n">
        <v>31860.4</v>
      </c>
      <c r="H15" s="44" t="n">
        <v>31860.4</v>
      </c>
      <c r="I15" s="44" t="n">
        <v>31837.43043</v>
      </c>
      <c r="J15" s="44" t="n">
        <v>681048.8</v>
      </c>
      <c r="K15" s="44" t="n">
        <v>677990.97908</v>
      </c>
      <c r="L15" s="44" t="n">
        <v>677943.2567</v>
      </c>
      <c r="M15" s="44" t="n">
        <v>11423</v>
      </c>
      <c r="N15" s="44" t="n">
        <v>10659.29466</v>
      </c>
      <c r="O15" s="44" t="n">
        <v>10659.09913</v>
      </c>
      <c r="P15" s="44" t="n">
        <v>669579.6</v>
      </c>
      <c r="Q15" s="44" t="n">
        <v>669579.6</v>
      </c>
      <c r="R15" s="44" t="n">
        <v>636010.20742</v>
      </c>
      <c r="S15" s="44" t="n">
        <v>8492.5</v>
      </c>
      <c r="T15" s="44" t="n">
        <v>8492.5</v>
      </c>
      <c r="U15" s="44" t="n">
        <v>186.81991</v>
      </c>
      <c r="V15" s="44" t="n">
        <v>835956.2</v>
      </c>
      <c r="W15" s="44" t="n">
        <v>835956.2</v>
      </c>
      <c r="X15" s="44" t="n">
        <v>794544.31107</v>
      </c>
      <c r="Y15" s="44" t="n">
        <v>232.8</v>
      </c>
      <c r="Z15" s="44" t="n">
        <v>232.8</v>
      </c>
      <c r="AA15" s="44" t="n">
        <v>0</v>
      </c>
      <c r="AB15" s="44" t="n">
        <v>1693.2</v>
      </c>
      <c r="AC15" s="44" t="n">
        <v>1693.2</v>
      </c>
      <c r="AD15" s="44" t="n">
        <v>0</v>
      </c>
      <c r="AE15" s="44" t="n">
        <v>2499.6</v>
      </c>
      <c r="AF15" s="44" t="n">
        <v>2499.6</v>
      </c>
      <c r="AG15" s="44" t="n">
        <v>0</v>
      </c>
      <c r="AH15" s="44"/>
      <c r="AI15" s="44"/>
      <c r="AJ15" s="44"/>
      <c r="AK15" s="44" t="n">
        <v>2372.3</v>
      </c>
      <c r="AL15" s="44" t="n">
        <v>2372.3</v>
      </c>
      <c r="AM15" s="44" t="n">
        <v>1034.93812</v>
      </c>
      <c r="AN15" s="44"/>
      <c r="AO15" s="44"/>
      <c r="AP15" s="44"/>
      <c r="AQ15" s="44"/>
      <c r="AR15" s="44"/>
      <c r="AS15" s="44"/>
      <c r="AT15" s="44"/>
      <c r="AU15" s="44"/>
      <c r="AV15" s="44"/>
      <c r="AW15" s="44"/>
      <c r="AX15" s="44"/>
      <c r="AY15" s="44"/>
      <c r="AZ15" s="44" t="n">
        <v>55279.1</v>
      </c>
      <c r="BA15" s="44" t="n">
        <v>55141.0912</v>
      </c>
      <c r="BB15" s="44" t="n">
        <v>1995.29145</v>
      </c>
      <c r="BF15" s="45"/>
    </row>
    <row r="16" customFormat="false" ht="19.5" hidden="false" customHeight="true" outlineLevel="0" collapsed="false">
      <c r="A16" s="46" t="n">
        <v>8</v>
      </c>
      <c r="B16" s="47" t="s">
        <v>36</v>
      </c>
      <c r="C16" s="44" t="n">
        <f aca="false">F16+I16+L16+O16+R16+U16+X16+AA16+AD16+AG16+AJ16+AM16+AP16+AS16+AV16+AY16+BB16</f>
        <v>3561807.35042</v>
      </c>
      <c r="D16" s="44" t="n">
        <v>1383717.7</v>
      </c>
      <c r="E16" s="44" t="n">
        <v>1383711.6544</v>
      </c>
      <c r="F16" s="44" t="n">
        <v>1374382.08166</v>
      </c>
      <c r="G16" s="44" t="n">
        <v>19216.8</v>
      </c>
      <c r="H16" s="44" t="n">
        <v>13743.92418</v>
      </c>
      <c r="I16" s="44" t="n">
        <v>13633.59637</v>
      </c>
      <c r="J16" s="44" t="n">
        <v>855032.8</v>
      </c>
      <c r="K16" s="44" t="n">
        <v>852864.361</v>
      </c>
      <c r="L16" s="44" t="n">
        <v>852797.94453</v>
      </c>
      <c r="M16" s="44" t="n">
        <v>4403.2</v>
      </c>
      <c r="N16" s="44" t="n">
        <v>3394.79978</v>
      </c>
      <c r="O16" s="44" t="n">
        <v>3269.61098</v>
      </c>
      <c r="P16" s="44" t="n">
        <v>721466.8</v>
      </c>
      <c r="Q16" s="44" t="n">
        <v>721466.8</v>
      </c>
      <c r="R16" s="44" t="n">
        <v>691537.77314</v>
      </c>
      <c r="S16" s="44" t="n">
        <v>425.4</v>
      </c>
      <c r="T16" s="44" t="n">
        <v>425.4</v>
      </c>
      <c r="U16" s="44" t="n">
        <v>35.4628</v>
      </c>
      <c r="V16" s="44" t="n">
        <v>659884</v>
      </c>
      <c r="W16" s="44" t="n">
        <v>659884</v>
      </c>
      <c r="X16" s="44" t="n">
        <v>624883.29264</v>
      </c>
      <c r="Y16" s="44" t="n">
        <v>183.6</v>
      </c>
      <c r="Z16" s="44" t="n">
        <v>183.6</v>
      </c>
      <c r="AA16" s="44" t="n">
        <v>0</v>
      </c>
      <c r="AB16" s="44" t="n">
        <v>1334.7</v>
      </c>
      <c r="AC16" s="44" t="n">
        <v>1334.7</v>
      </c>
      <c r="AD16" s="44" t="n">
        <v>675.16345</v>
      </c>
      <c r="AE16" s="44" t="n">
        <v>1970.4</v>
      </c>
      <c r="AF16" s="44" t="n">
        <v>1970.4</v>
      </c>
      <c r="AG16" s="44" t="n">
        <v>252.57145</v>
      </c>
      <c r="AH16" s="44"/>
      <c r="AI16" s="44"/>
      <c r="AJ16" s="44"/>
      <c r="AK16" s="44" t="n">
        <v>378.1</v>
      </c>
      <c r="AL16" s="44" t="n">
        <v>378.1</v>
      </c>
      <c r="AM16" s="44" t="n">
        <v>339.8534</v>
      </c>
      <c r="AN16" s="44"/>
      <c r="AO16" s="44"/>
      <c r="AP16" s="44"/>
      <c r="AQ16" s="44"/>
      <c r="AR16" s="44"/>
      <c r="AS16" s="44"/>
      <c r="AT16" s="44"/>
      <c r="AU16" s="44"/>
      <c r="AV16" s="44"/>
      <c r="AW16" s="44"/>
      <c r="AX16" s="44"/>
      <c r="AY16" s="44"/>
      <c r="AZ16" s="44"/>
      <c r="BA16" s="44"/>
      <c r="BB16" s="44"/>
      <c r="BF16" s="45"/>
    </row>
    <row r="17" customFormat="false" ht="19.5" hidden="false" customHeight="true" outlineLevel="0" collapsed="false">
      <c r="A17" s="46" t="n">
        <v>9</v>
      </c>
      <c r="B17" s="47" t="s">
        <v>37</v>
      </c>
      <c r="C17" s="44" t="n">
        <f aca="false">F17+I17+L17+O17+R17+U17+X17+AA17+AD17+AG17+AJ17+AM17+AP17+AS17+AV17+AY17+BB17</f>
        <v>3446088.39451</v>
      </c>
      <c r="D17" s="44" t="n">
        <v>1392144.4</v>
      </c>
      <c r="E17" s="44" t="n">
        <v>1392144.4</v>
      </c>
      <c r="F17" s="44" t="n">
        <v>1374389.61641</v>
      </c>
      <c r="G17" s="44" t="n">
        <v>15312.8</v>
      </c>
      <c r="H17" s="44" t="n">
        <v>3642.4152</v>
      </c>
      <c r="I17" s="44" t="n">
        <v>3636.39151</v>
      </c>
      <c r="J17" s="44" t="n">
        <v>683267.2</v>
      </c>
      <c r="K17" s="44" t="n">
        <v>683161.19813</v>
      </c>
      <c r="L17" s="44" t="n">
        <v>682973.77035</v>
      </c>
      <c r="M17" s="44" t="n">
        <v>13824.9</v>
      </c>
      <c r="N17" s="44" t="n">
        <v>11444.91757</v>
      </c>
      <c r="O17" s="44" t="n">
        <v>10826.35078</v>
      </c>
      <c r="P17" s="44" t="n">
        <v>709325.5</v>
      </c>
      <c r="Q17" s="44" t="n">
        <v>709325.5</v>
      </c>
      <c r="R17" s="44" t="n">
        <v>665173.20841</v>
      </c>
      <c r="S17" s="44" t="n">
        <v>2278.6</v>
      </c>
      <c r="T17" s="44" t="n">
        <v>2278.6</v>
      </c>
      <c r="U17" s="44" t="n">
        <v>461.38501</v>
      </c>
      <c r="V17" s="44" t="n">
        <v>797308.2</v>
      </c>
      <c r="W17" s="44" t="n">
        <v>797308.2</v>
      </c>
      <c r="X17" s="44" t="n">
        <v>707782.97216</v>
      </c>
      <c r="Y17" s="44" t="n">
        <v>230.1</v>
      </c>
      <c r="Z17" s="44" t="n">
        <v>230.1</v>
      </c>
      <c r="AA17" s="44" t="n">
        <v>0</v>
      </c>
      <c r="AB17" s="44" t="n">
        <v>1672.5</v>
      </c>
      <c r="AC17" s="44" t="n">
        <v>1672.5</v>
      </c>
      <c r="AD17" s="44" t="n">
        <v>0</v>
      </c>
      <c r="AE17" s="44" t="n">
        <v>2469.1</v>
      </c>
      <c r="AF17" s="44" t="n">
        <v>2469.1</v>
      </c>
      <c r="AG17" s="44" t="n">
        <v>451.09085</v>
      </c>
      <c r="AH17" s="44"/>
      <c r="AI17" s="44"/>
      <c r="AJ17" s="44"/>
      <c r="AK17" s="44" t="n">
        <v>220.7</v>
      </c>
      <c r="AL17" s="44" t="n">
        <v>220.7</v>
      </c>
      <c r="AM17" s="44" t="n">
        <v>64.52857</v>
      </c>
      <c r="AN17" s="44" t="n">
        <v>329.081</v>
      </c>
      <c r="AO17" s="44" t="n">
        <v>329.081</v>
      </c>
      <c r="AP17" s="44" t="n">
        <v>329.08046</v>
      </c>
      <c r="AQ17" s="44"/>
      <c r="AR17" s="44"/>
      <c r="AS17" s="44"/>
      <c r="AT17" s="44"/>
      <c r="AU17" s="44"/>
      <c r="AV17" s="44"/>
      <c r="AW17" s="44"/>
      <c r="AX17" s="44"/>
      <c r="AY17" s="44"/>
      <c r="AZ17" s="44"/>
      <c r="BA17" s="44"/>
      <c r="BB17" s="44"/>
      <c r="BF17" s="45"/>
    </row>
    <row r="18" customFormat="false" ht="19.5" hidden="false" customHeight="true" outlineLevel="0" collapsed="false">
      <c r="A18" s="46" t="n">
        <v>10</v>
      </c>
      <c r="B18" s="47" t="s">
        <v>38</v>
      </c>
      <c r="C18" s="44" t="n">
        <f aca="false">F18+I18+L18+O18+R18+U18+X18+AA18+AD18+AG18+AJ18+AM18+AP18+AS18+AV18+AY18+BB18</f>
        <v>2505099.69461</v>
      </c>
      <c r="D18" s="44" t="n">
        <v>1131838.4</v>
      </c>
      <c r="E18" s="44" t="n">
        <v>1131838.4</v>
      </c>
      <c r="F18" s="44" t="n">
        <v>1131469.38816</v>
      </c>
      <c r="G18" s="44" t="n">
        <v>62581.2</v>
      </c>
      <c r="H18" s="44" t="n">
        <v>50568.59765</v>
      </c>
      <c r="I18" s="44" t="n">
        <v>50555.46027</v>
      </c>
      <c r="J18" s="44" t="n">
        <v>468713.2</v>
      </c>
      <c r="K18" s="44" t="n">
        <v>465319.10747</v>
      </c>
      <c r="L18" s="44" t="n">
        <v>465315.83117</v>
      </c>
      <c r="M18" s="44" t="n">
        <v>13331.5</v>
      </c>
      <c r="N18" s="44" t="n">
        <v>11964.51454</v>
      </c>
      <c r="O18" s="44" t="n">
        <v>11964.51454</v>
      </c>
      <c r="P18" s="44" t="n">
        <v>420665.3</v>
      </c>
      <c r="Q18" s="44" t="n">
        <v>420665.3</v>
      </c>
      <c r="R18" s="44" t="n">
        <v>404885.42852</v>
      </c>
      <c r="S18" s="44" t="n">
        <v>2945.1</v>
      </c>
      <c r="T18" s="44" t="n">
        <v>2945.1</v>
      </c>
      <c r="U18" s="44" t="n">
        <v>96.3521</v>
      </c>
      <c r="V18" s="44" t="n">
        <v>453878.1</v>
      </c>
      <c r="W18" s="44" t="n">
        <v>453878.1</v>
      </c>
      <c r="X18" s="44" t="n">
        <v>440016.91674</v>
      </c>
      <c r="Y18" s="44" t="n">
        <v>129.3</v>
      </c>
      <c r="Z18" s="44" t="n">
        <v>129.3</v>
      </c>
      <c r="AA18" s="44" t="n">
        <v>0</v>
      </c>
      <c r="AB18" s="44" t="n">
        <v>939.6</v>
      </c>
      <c r="AC18" s="44" t="n">
        <v>939.6</v>
      </c>
      <c r="AD18" s="44" t="n">
        <v>0</v>
      </c>
      <c r="AE18" s="44" t="n">
        <v>1387.1</v>
      </c>
      <c r="AF18" s="44" t="n">
        <v>1387.1</v>
      </c>
      <c r="AG18" s="44" t="n">
        <v>540.40205</v>
      </c>
      <c r="AH18" s="44"/>
      <c r="AI18" s="44"/>
      <c r="AJ18" s="44"/>
      <c r="AK18" s="44" t="n">
        <v>432.9</v>
      </c>
      <c r="AL18" s="44" t="n">
        <v>432.9</v>
      </c>
      <c r="AM18" s="44" t="n">
        <v>255.40106</v>
      </c>
      <c r="AN18" s="44"/>
      <c r="AO18" s="44"/>
      <c r="AP18" s="44"/>
      <c r="AQ18" s="44"/>
      <c r="AR18" s="44"/>
      <c r="AS18" s="44"/>
      <c r="AT18" s="44"/>
      <c r="AU18" s="44"/>
      <c r="AV18" s="44"/>
      <c r="AW18" s="44"/>
      <c r="AX18" s="44"/>
      <c r="AY18" s="44"/>
      <c r="AZ18" s="44"/>
      <c r="BA18" s="44"/>
      <c r="BB18" s="44"/>
      <c r="BF18" s="45"/>
    </row>
    <row r="19" customFormat="false" ht="19.5" hidden="false" customHeight="true" outlineLevel="0" collapsed="false">
      <c r="A19" s="46" t="n">
        <v>11</v>
      </c>
      <c r="B19" s="47" t="s">
        <v>39</v>
      </c>
      <c r="C19" s="44" t="n">
        <f aca="false">F19+I19+L19+O19+R19+U19+X19+AA19+AD19+AG19+AJ19+AM19+AP19+AS19+AV19+AY19+BB19</f>
        <v>1539467.27802</v>
      </c>
      <c r="D19" s="44" t="n">
        <v>750330.7</v>
      </c>
      <c r="E19" s="44" t="n">
        <v>750330.7</v>
      </c>
      <c r="F19" s="44" t="n">
        <v>750306.08954</v>
      </c>
      <c r="G19" s="44" t="n">
        <v>4138.4</v>
      </c>
      <c r="H19" s="44" t="n">
        <v>2353.88226</v>
      </c>
      <c r="I19" s="44" t="n">
        <v>2353.8088</v>
      </c>
      <c r="J19" s="44" t="n">
        <v>271786</v>
      </c>
      <c r="K19" s="44" t="n">
        <v>262480.35439</v>
      </c>
      <c r="L19" s="44" t="n">
        <v>262298.26683</v>
      </c>
      <c r="M19" s="44" t="n">
        <v>4483.6</v>
      </c>
      <c r="N19" s="44" t="n">
        <v>4040.07076</v>
      </c>
      <c r="O19" s="44" t="n">
        <v>4039.6848</v>
      </c>
      <c r="P19" s="44" t="n">
        <v>221410.3</v>
      </c>
      <c r="Q19" s="44" t="n">
        <v>221410.3</v>
      </c>
      <c r="R19" s="44" t="n">
        <v>206378.5883</v>
      </c>
      <c r="S19" s="44" t="n">
        <v>317.4</v>
      </c>
      <c r="T19" s="44" t="n">
        <v>317.4</v>
      </c>
      <c r="U19" s="44" t="n">
        <v>0</v>
      </c>
      <c r="V19" s="44" t="n">
        <v>328590.8</v>
      </c>
      <c r="W19" s="44" t="n">
        <v>328590.8</v>
      </c>
      <c r="X19" s="44" t="n">
        <v>313731.2488</v>
      </c>
      <c r="Y19" s="44" t="n">
        <v>94.5</v>
      </c>
      <c r="Z19" s="44" t="n">
        <v>94.5</v>
      </c>
      <c r="AA19" s="44" t="n">
        <v>0</v>
      </c>
      <c r="AB19" s="44" t="n">
        <v>687.3</v>
      </c>
      <c r="AC19" s="44" t="n">
        <v>687.3</v>
      </c>
      <c r="AD19" s="44" t="n">
        <v>66.4007</v>
      </c>
      <c r="AE19" s="44" t="n">
        <v>1014.4</v>
      </c>
      <c r="AF19" s="44" t="n">
        <v>1014.4</v>
      </c>
      <c r="AG19" s="44" t="n">
        <v>36.05297</v>
      </c>
      <c r="AH19" s="44"/>
      <c r="AI19" s="44"/>
      <c r="AJ19" s="44"/>
      <c r="AK19" s="44" t="n">
        <v>464.2</v>
      </c>
      <c r="AL19" s="44" t="n">
        <v>464.2</v>
      </c>
      <c r="AM19" s="44" t="n">
        <v>257.13728</v>
      </c>
      <c r="AN19" s="44"/>
      <c r="AO19" s="44"/>
      <c r="AP19" s="44"/>
      <c r="AQ19" s="44"/>
      <c r="AR19" s="44"/>
      <c r="AS19" s="44"/>
      <c r="AT19" s="44"/>
      <c r="AU19" s="44"/>
      <c r="AV19" s="44"/>
      <c r="AW19" s="44"/>
      <c r="AX19" s="44"/>
      <c r="AY19" s="44"/>
      <c r="AZ19" s="44"/>
      <c r="BA19" s="44"/>
      <c r="BB19" s="44"/>
      <c r="BF19" s="45"/>
    </row>
    <row r="20" customFormat="false" ht="19.5" hidden="false" customHeight="true" outlineLevel="0" collapsed="false">
      <c r="A20" s="46" t="n">
        <v>12</v>
      </c>
      <c r="B20" s="47" t="s">
        <v>40</v>
      </c>
      <c r="C20" s="44" t="n">
        <f aca="false">F20+I20+L20+O20+R20+U20+X20+AA20+AD20+AG20+AJ20+AM20+AP20+AS20+AV20+AY20+BB20</f>
        <v>6183264.97292</v>
      </c>
      <c r="D20" s="44" t="n">
        <v>2829688.3</v>
      </c>
      <c r="E20" s="44" t="n">
        <v>2829688.3</v>
      </c>
      <c r="F20" s="44" t="n">
        <v>2826684.17465</v>
      </c>
      <c r="G20" s="44" t="n">
        <v>18478</v>
      </c>
      <c r="H20" s="44" t="n">
        <v>13986.05416</v>
      </c>
      <c r="I20" s="44" t="n">
        <v>13983.76583</v>
      </c>
      <c r="J20" s="44" t="n">
        <v>1268931.5</v>
      </c>
      <c r="K20" s="44" t="n">
        <v>1258619.1043</v>
      </c>
      <c r="L20" s="44" t="n">
        <v>1258580.85131</v>
      </c>
      <c r="M20" s="44" t="n">
        <v>7804.7</v>
      </c>
      <c r="N20" s="44" t="n">
        <v>6396.6637</v>
      </c>
      <c r="O20" s="44" t="n">
        <v>6387.38299</v>
      </c>
      <c r="P20" s="44" t="n">
        <v>1160464.9</v>
      </c>
      <c r="Q20" s="44" t="n">
        <v>1160464.9</v>
      </c>
      <c r="R20" s="44" t="n">
        <v>982894.15103</v>
      </c>
      <c r="S20" s="44" t="n">
        <v>1218.6</v>
      </c>
      <c r="T20" s="44" t="n">
        <v>1218.6</v>
      </c>
      <c r="U20" s="44" t="n">
        <v>0</v>
      </c>
      <c r="V20" s="44" t="n">
        <v>1165478.9</v>
      </c>
      <c r="W20" s="44" t="n">
        <v>1165478.9</v>
      </c>
      <c r="X20" s="44" t="n">
        <v>1022615.61363</v>
      </c>
      <c r="Y20" s="44" t="n">
        <v>336.3</v>
      </c>
      <c r="Z20" s="44" t="n">
        <v>336.3</v>
      </c>
      <c r="AA20" s="44" t="n">
        <v>0</v>
      </c>
      <c r="AB20" s="44" t="n">
        <v>2447.1</v>
      </c>
      <c r="AC20" s="44" t="n">
        <v>2447.1</v>
      </c>
      <c r="AD20" s="44" t="n">
        <v>0</v>
      </c>
      <c r="AE20" s="44" t="n">
        <v>3612.2</v>
      </c>
      <c r="AF20" s="44" t="n">
        <v>3612.2</v>
      </c>
      <c r="AG20" s="44" t="n">
        <v>140.20959</v>
      </c>
      <c r="AH20" s="44"/>
      <c r="AI20" s="44"/>
      <c r="AJ20" s="44"/>
      <c r="AK20" s="44" t="n">
        <v>744.1</v>
      </c>
      <c r="AL20" s="44" t="n">
        <v>744.1</v>
      </c>
      <c r="AM20" s="44" t="n">
        <v>187.45648</v>
      </c>
      <c r="AN20" s="44" t="n">
        <v>210.63</v>
      </c>
      <c r="AO20" s="44" t="n">
        <v>210.63</v>
      </c>
      <c r="AP20" s="44" t="n">
        <v>210.62901</v>
      </c>
      <c r="AQ20" s="44" t="n">
        <v>3333.2</v>
      </c>
      <c r="AR20" s="44"/>
      <c r="AS20" s="44"/>
      <c r="AT20" s="44"/>
      <c r="AU20" s="44"/>
      <c r="AV20" s="44"/>
      <c r="AW20" s="44"/>
      <c r="AX20" s="44"/>
      <c r="AY20" s="44"/>
      <c r="AZ20" s="44" t="n">
        <v>183897.2</v>
      </c>
      <c r="BA20" s="44" t="n">
        <v>116425</v>
      </c>
      <c r="BB20" s="44" t="n">
        <v>71580.7384</v>
      </c>
      <c r="BF20" s="45"/>
    </row>
    <row r="21" customFormat="false" ht="19.5" hidden="false" customHeight="true" outlineLevel="0" collapsed="false">
      <c r="A21" s="46" t="n">
        <v>13</v>
      </c>
      <c r="B21" s="47" t="s">
        <v>41</v>
      </c>
      <c r="C21" s="44" t="n">
        <f aca="false">F21+I21+L21+O21+R21+U21+X21+AA21+AD21+AG21+AJ21+AM21+AP21+AS21+AV21+AY21+BB21</f>
        <v>2074062.50592</v>
      </c>
      <c r="D21" s="44" t="n">
        <v>579716</v>
      </c>
      <c r="E21" s="44" t="n">
        <v>574397.97012</v>
      </c>
      <c r="F21" s="44" t="n">
        <v>569331.06161</v>
      </c>
      <c r="G21" s="44" t="n">
        <v>34176</v>
      </c>
      <c r="H21" s="44" t="n">
        <v>23282.10267</v>
      </c>
      <c r="I21" s="44" t="n">
        <v>23170.6728</v>
      </c>
      <c r="J21" s="44" t="n">
        <v>555277.6</v>
      </c>
      <c r="K21" s="44" t="n">
        <v>553897.11059</v>
      </c>
      <c r="L21" s="44" t="n">
        <v>553833.64912</v>
      </c>
      <c r="M21" s="44" t="n">
        <v>10538.1</v>
      </c>
      <c r="N21" s="44" t="n">
        <v>9202.27336</v>
      </c>
      <c r="O21" s="44" t="n">
        <v>9202.27336</v>
      </c>
      <c r="P21" s="44" t="n">
        <v>443886.8</v>
      </c>
      <c r="Q21" s="44" t="n">
        <v>443886.8</v>
      </c>
      <c r="R21" s="44" t="n">
        <v>418683.07831</v>
      </c>
      <c r="S21" s="44" t="n">
        <v>203.1</v>
      </c>
      <c r="T21" s="44" t="n">
        <v>203.1</v>
      </c>
      <c r="U21" s="44" t="n">
        <v>0</v>
      </c>
      <c r="V21" s="44" t="n">
        <v>539685</v>
      </c>
      <c r="W21" s="44" t="n">
        <v>539685</v>
      </c>
      <c r="X21" s="44" t="n">
        <v>497979.36058</v>
      </c>
      <c r="Y21" s="44" t="n">
        <v>153.9</v>
      </c>
      <c r="Z21" s="44" t="n">
        <v>153.9</v>
      </c>
      <c r="AA21" s="44" t="n">
        <v>0</v>
      </c>
      <c r="AB21" s="44" t="n">
        <v>1118.4</v>
      </c>
      <c r="AC21" s="44" t="n">
        <v>1118.4</v>
      </c>
      <c r="AD21" s="44" t="n">
        <v>637.56571</v>
      </c>
      <c r="AE21" s="44" t="n">
        <v>1650.9</v>
      </c>
      <c r="AF21" s="44" t="n">
        <v>1650.9</v>
      </c>
      <c r="AG21" s="44" t="n">
        <v>0</v>
      </c>
      <c r="AH21" s="44"/>
      <c r="AI21" s="44"/>
      <c r="AJ21" s="44"/>
      <c r="AK21" s="44" t="n">
        <v>436.3</v>
      </c>
      <c r="AL21" s="44" t="n">
        <v>436.3</v>
      </c>
      <c r="AM21" s="44" t="n">
        <v>339.52111</v>
      </c>
      <c r="AN21" s="44" t="n">
        <v>885.324</v>
      </c>
      <c r="AO21" s="44" t="n">
        <v>885.324</v>
      </c>
      <c r="AP21" s="44" t="n">
        <v>885.32332</v>
      </c>
      <c r="AQ21" s="44"/>
      <c r="AR21" s="44"/>
      <c r="AS21" s="44"/>
      <c r="AT21" s="44"/>
      <c r="AU21" s="44"/>
      <c r="AV21" s="44"/>
      <c r="AW21" s="44"/>
      <c r="AX21" s="44"/>
      <c r="AY21" s="44"/>
      <c r="AZ21" s="44"/>
      <c r="BA21" s="44"/>
      <c r="BB21" s="44"/>
      <c r="BF21" s="45"/>
    </row>
    <row r="22" customFormat="false" ht="19.5" hidden="false" customHeight="true" outlineLevel="0" collapsed="false">
      <c r="A22" s="46" t="n">
        <v>14</v>
      </c>
      <c r="B22" s="47" t="s">
        <v>42</v>
      </c>
      <c r="C22" s="44" t="n">
        <f aca="false">F22+I22+L22+O22+R22+U22+X22+AA22+AD22+AG22+AJ22+AM22+AP22+AS22+AV22+AY22+BB22</f>
        <v>3616870.65362</v>
      </c>
      <c r="D22" s="44" t="n">
        <v>716887.6</v>
      </c>
      <c r="E22" s="44" t="n">
        <v>716850.35587</v>
      </c>
      <c r="F22" s="44" t="n">
        <v>704221.91777</v>
      </c>
      <c r="G22" s="44" t="n">
        <v>50408.4</v>
      </c>
      <c r="H22" s="44" t="n">
        <v>47293.5891</v>
      </c>
      <c r="I22" s="44" t="n">
        <v>46433.71229</v>
      </c>
      <c r="J22" s="44" t="n">
        <v>1067574.9</v>
      </c>
      <c r="K22" s="44" t="n">
        <v>1067574.86542</v>
      </c>
      <c r="L22" s="44" t="n">
        <v>1067111.42648</v>
      </c>
      <c r="M22" s="44" t="n">
        <v>13845.9</v>
      </c>
      <c r="N22" s="44" t="n">
        <v>11686.62507</v>
      </c>
      <c r="O22" s="44" t="n">
        <v>11675.5714</v>
      </c>
      <c r="P22" s="44" t="n">
        <v>872083</v>
      </c>
      <c r="Q22" s="44" t="n">
        <v>872083</v>
      </c>
      <c r="R22" s="44" t="n">
        <v>835486.6149</v>
      </c>
      <c r="S22" s="44" t="n">
        <v>1967.7</v>
      </c>
      <c r="T22" s="44" t="n">
        <v>1967.7</v>
      </c>
      <c r="U22" s="44" t="n">
        <v>0</v>
      </c>
      <c r="V22" s="44" t="n">
        <v>1105699.6</v>
      </c>
      <c r="W22" s="44" t="n">
        <v>1105699.6</v>
      </c>
      <c r="X22" s="44" t="n">
        <v>951615.55685</v>
      </c>
      <c r="Y22" s="44" t="n">
        <v>317.4</v>
      </c>
      <c r="Z22" s="44" t="n">
        <v>317.4</v>
      </c>
      <c r="AA22" s="44" t="n">
        <v>0</v>
      </c>
      <c r="AB22" s="44" t="n">
        <v>2307.9</v>
      </c>
      <c r="AC22" s="44" t="n">
        <v>2307.9</v>
      </c>
      <c r="AD22" s="44" t="n">
        <v>0</v>
      </c>
      <c r="AE22" s="44" t="n">
        <v>3407.1</v>
      </c>
      <c r="AF22" s="44" t="n">
        <v>3407.1</v>
      </c>
      <c r="AG22" s="44" t="n">
        <v>52.37389</v>
      </c>
      <c r="AH22" s="44"/>
      <c r="AI22" s="44"/>
      <c r="AJ22" s="44"/>
      <c r="AK22" s="44" t="n">
        <v>595.5</v>
      </c>
      <c r="AL22" s="44" t="n">
        <v>595.5</v>
      </c>
      <c r="AM22" s="44" t="n">
        <v>273.48004</v>
      </c>
      <c r="AN22" s="44" t="n">
        <v>54.344</v>
      </c>
      <c r="AO22" s="44" t="n">
        <v>54.344</v>
      </c>
      <c r="AP22" s="44" t="n">
        <v>0</v>
      </c>
      <c r="AQ22" s="44" t="n">
        <v>3333.2</v>
      </c>
      <c r="AR22" s="44"/>
      <c r="AS22" s="44"/>
      <c r="AT22" s="44"/>
      <c r="AU22" s="44"/>
      <c r="AV22" s="44"/>
      <c r="AW22" s="44"/>
      <c r="AX22" s="44"/>
      <c r="AY22" s="44"/>
      <c r="AZ22" s="44"/>
      <c r="BA22" s="44"/>
      <c r="BB22" s="44"/>
      <c r="BF22" s="45"/>
    </row>
    <row r="23" customFormat="false" ht="19.5" hidden="false" customHeight="true" outlineLevel="0" collapsed="false">
      <c r="A23" s="46" t="n">
        <v>15</v>
      </c>
      <c r="B23" s="47" t="s">
        <v>43</v>
      </c>
      <c r="C23" s="44" t="n">
        <f aca="false">F23+I23+L23+O23+R23+U23+X23+AA23+AD23+AG23+AJ23+AM23+AP23+AS23+AV23+AY23+BB23</f>
        <v>3610414.27455</v>
      </c>
      <c r="D23" s="44" t="n">
        <v>1982480</v>
      </c>
      <c r="E23" s="44" t="n">
        <v>1971065.66832</v>
      </c>
      <c r="F23" s="44" t="n">
        <v>1878461.32764</v>
      </c>
      <c r="G23" s="44" t="n">
        <v>14358</v>
      </c>
      <c r="H23" s="44" t="n">
        <v>6334.08994</v>
      </c>
      <c r="I23" s="44" t="n">
        <v>6330.77598</v>
      </c>
      <c r="J23" s="44" t="n">
        <v>559197.2</v>
      </c>
      <c r="K23" s="44" t="n">
        <v>548512.50182</v>
      </c>
      <c r="L23" s="44" t="n">
        <v>548459.67722</v>
      </c>
      <c r="M23" s="44" t="n">
        <v>10331.9</v>
      </c>
      <c r="N23" s="44" t="n">
        <v>8754.40249</v>
      </c>
      <c r="O23" s="44" t="n">
        <v>8751.08249</v>
      </c>
      <c r="P23" s="44" t="n">
        <v>522833.3</v>
      </c>
      <c r="Q23" s="44" t="n">
        <v>522833.3</v>
      </c>
      <c r="R23" s="44" t="n">
        <v>506865.87676</v>
      </c>
      <c r="S23" s="44" t="n">
        <v>2450.1</v>
      </c>
      <c r="T23" s="44" t="n">
        <v>2450.1</v>
      </c>
      <c r="U23" s="44" t="n">
        <v>99.58529</v>
      </c>
      <c r="V23" s="44" t="n">
        <v>666779.9</v>
      </c>
      <c r="W23" s="44" t="n">
        <v>666779.9</v>
      </c>
      <c r="X23" s="44" t="n">
        <v>635869.35506</v>
      </c>
      <c r="Y23" s="44" t="n">
        <v>191.1</v>
      </c>
      <c r="Z23" s="44" t="n">
        <v>191.1</v>
      </c>
      <c r="AA23" s="44" t="n">
        <v>0</v>
      </c>
      <c r="AB23" s="44" t="n">
        <v>1389.3</v>
      </c>
      <c r="AC23" s="44" t="n">
        <v>1389.3</v>
      </c>
      <c r="AD23" s="44" t="n">
        <v>449.28344</v>
      </c>
      <c r="AE23" s="44" t="n">
        <v>2051.1</v>
      </c>
      <c r="AF23" s="44" t="n">
        <v>2051.1</v>
      </c>
      <c r="AG23" s="44" t="n">
        <v>312.33487</v>
      </c>
      <c r="AH23" s="44"/>
      <c r="AI23" s="44"/>
      <c r="AJ23" s="44"/>
      <c r="AK23" s="44" t="n">
        <v>405.8</v>
      </c>
      <c r="AL23" s="44" t="n">
        <v>405.8</v>
      </c>
      <c r="AM23" s="44" t="n">
        <v>252.233</v>
      </c>
      <c r="AN23" s="44"/>
      <c r="AO23" s="44"/>
      <c r="AP23" s="44"/>
      <c r="AQ23" s="44"/>
      <c r="AR23" s="44"/>
      <c r="AS23" s="44"/>
      <c r="AT23" s="44"/>
      <c r="AU23" s="44"/>
      <c r="AV23" s="44"/>
      <c r="AW23" s="44"/>
      <c r="AX23" s="44"/>
      <c r="AY23" s="44"/>
      <c r="AZ23" s="44" t="n">
        <v>56546.6</v>
      </c>
      <c r="BA23" s="44" t="n">
        <v>37380.6</v>
      </c>
      <c r="BB23" s="44" t="n">
        <v>24562.7428</v>
      </c>
      <c r="BF23" s="45"/>
    </row>
    <row r="24" customFormat="false" ht="19.5" hidden="false" customHeight="true" outlineLevel="0" collapsed="false">
      <c r="A24" s="46" t="n">
        <v>16</v>
      </c>
      <c r="B24" s="47" t="s">
        <v>44</v>
      </c>
      <c r="C24" s="44" t="n">
        <f aca="false">F24+I24+L24+O24+R24+U24+X24+AA24+AD24+AG24+AJ24+AM24+AP24+AS24+AV24+AY24+BB24</f>
        <v>3478238.61407</v>
      </c>
      <c r="D24" s="44" t="n">
        <v>1515709.9</v>
      </c>
      <c r="E24" s="44" t="n">
        <v>1515709.9</v>
      </c>
      <c r="F24" s="44" t="n">
        <v>1513404.4229</v>
      </c>
      <c r="G24" s="44" t="n">
        <v>41917.6</v>
      </c>
      <c r="H24" s="44" t="n">
        <v>32877.54669</v>
      </c>
      <c r="I24" s="44" t="n">
        <v>32685.88102</v>
      </c>
      <c r="J24" s="44" t="n">
        <v>816590</v>
      </c>
      <c r="K24" s="44" t="n">
        <v>816589.93196</v>
      </c>
      <c r="L24" s="44" t="n">
        <v>816059.08802</v>
      </c>
      <c r="M24" s="44" t="n">
        <v>6322.8</v>
      </c>
      <c r="N24" s="44" t="n">
        <v>5465.98631</v>
      </c>
      <c r="O24" s="44" t="n">
        <v>5464.98631</v>
      </c>
      <c r="P24" s="44" t="n">
        <v>669428.7</v>
      </c>
      <c r="Q24" s="44" t="n">
        <v>669428.7</v>
      </c>
      <c r="R24" s="44" t="n">
        <v>618457.06845</v>
      </c>
      <c r="S24" s="44" t="n">
        <v>1491.6</v>
      </c>
      <c r="T24" s="44" t="n">
        <v>1491.6</v>
      </c>
      <c r="U24" s="44" t="n">
        <v>1.94874</v>
      </c>
      <c r="V24" s="44" t="n">
        <v>516780.1</v>
      </c>
      <c r="W24" s="44" t="n">
        <v>516780.1</v>
      </c>
      <c r="X24" s="44" t="n">
        <v>485938.56065</v>
      </c>
      <c r="Y24" s="44" t="n">
        <v>154.2</v>
      </c>
      <c r="Z24" s="44" t="n">
        <v>154.2</v>
      </c>
      <c r="AA24" s="44" t="n">
        <v>0</v>
      </c>
      <c r="AB24" s="44" t="n">
        <v>1121.7</v>
      </c>
      <c r="AC24" s="44" t="n">
        <v>1121.7</v>
      </c>
      <c r="AD24" s="44" t="n">
        <v>493.42518</v>
      </c>
      <c r="AE24" s="44" t="n">
        <v>1656</v>
      </c>
      <c r="AF24" s="44" t="n">
        <v>1656</v>
      </c>
      <c r="AG24" s="44" t="n">
        <v>214.46931</v>
      </c>
      <c r="AH24" s="44"/>
      <c r="AI24" s="44"/>
      <c r="AJ24" s="44"/>
      <c r="AK24" s="44" t="n">
        <v>397.1</v>
      </c>
      <c r="AL24" s="44" t="n">
        <v>397.1</v>
      </c>
      <c r="AM24" s="44" t="n">
        <v>301.15274</v>
      </c>
      <c r="AN24" s="44" t="n">
        <v>579.93</v>
      </c>
      <c r="AO24" s="44" t="n">
        <v>579.93</v>
      </c>
      <c r="AP24" s="44" t="n">
        <v>579.93</v>
      </c>
      <c r="AQ24" s="44"/>
      <c r="AR24" s="44"/>
      <c r="AS24" s="44"/>
      <c r="AT24" s="44"/>
      <c r="AU24" s="44"/>
      <c r="AV24" s="44"/>
      <c r="AW24" s="44"/>
      <c r="AX24" s="44"/>
      <c r="AY24" s="44"/>
      <c r="AZ24" s="44" t="n">
        <v>18385.2</v>
      </c>
      <c r="BA24" s="44" t="n">
        <v>9000</v>
      </c>
      <c r="BB24" s="44" t="n">
        <v>4637.68075</v>
      </c>
      <c r="BF24" s="45"/>
    </row>
    <row r="25" customFormat="false" ht="19.5" hidden="false" customHeight="true" outlineLevel="0" collapsed="false">
      <c r="A25" s="46" t="n">
        <v>17</v>
      </c>
      <c r="B25" s="47" t="s">
        <v>45</v>
      </c>
      <c r="C25" s="44" t="n">
        <f aca="false">F25+I25+L25+O25+R25+U25+X25+AA25+AD25+AG25+AJ25+AM25+AP25+AS25+AV25+AY25+BB25</f>
        <v>2912959.00161</v>
      </c>
      <c r="D25" s="44" t="n">
        <v>1585146.9</v>
      </c>
      <c r="E25" s="44" t="n">
        <v>1585027.01312</v>
      </c>
      <c r="F25" s="44" t="n">
        <v>1567740.45407</v>
      </c>
      <c r="G25" s="44" t="n">
        <v>34445.6</v>
      </c>
      <c r="H25" s="44" t="n">
        <v>15497.62003</v>
      </c>
      <c r="I25" s="44" t="n">
        <v>15476.65564</v>
      </c>
      <c r="J25" s="44" t="n">
        <v>449284</v>
      </c>
      <c r="K25" s="44" t="n">
        <v>443054.84739</v>
      </c>
      <c r="L25" s="44" t="n">
        <v>443046.61912</v>
      </c>
      <c r="M25" s="44" t="n">
        <v>8226.1</v>
      </c>
      <c r="N25" s="44" t="n">
        <v>7047.62081</v>
      </c>
      <c r="O25" s="44" t="n">
        <v>7043.48552</v>
      </c>
      <c r="P25" s="44" t="n">
        <v>386301.1</v>
      </c>
      <c r="Q25" s="44" t="n">
        <v>386301.1</v>
      </c>
      <c r="R25" s="44" t="n">
        <v>386133.94957</v>
      </c>
      <c r="S25" s="44" t="n">
        <v>476.1</v>
      </c>
      <c r="T25" s="44" t="n">
        <v>476.1</v>
      </c>
      <c r="U25" s="44" t="n">
        <v>38.96333</v>
      </c>
      <c r="V25" s="44" t="n">
        <v>526948.4</v>
      </c>
      <c r="W25" s="44" t="n">
        <v>526948.4</v>
      </c>
      <c r="X25" s="44" t="n">
        <v>492865.47741</v>
      </c>
      <c r="Y25" s="44" t="n">
        <v>147.9</v>
      </c>
      <c r="Z25" s="44" t="n">
        <v>147.9</v>
      </c>
      <c r="AA25" s="44" t="n">
        <v>0</v>
      </c>
      <c r="AB25" s="44" t="n">
        <v>1074.9</v>
      </c>
      <c r="AC25" s="44" t="n">
        <v>1074.9</v>
      </c>
      <c r="AD25" s="44" t="n">
        <v>0</v>
      </c>
      <c r="AE25" s="44" t="n">
        <v>1586.8</v>
      </c>
      <c r="AF25" s="44" t="n">
        <v>1586.8</v>
      </c>
      <c r="AG25" s="44" t="n">
        <v>0</v>
      </c>
      <c r="AH25" s="44"/>
      <c r="AI25" s="44"/>
      <c r="AJ25" s="44"/>
      <c r="AK25" s="44" t="n">
        <v>1363.9</v>
      </c>
      <c r="AL25" s="44" t="n">
        <v>1363.9</v>
      </c>
      <c r="AM25" s="44" t="n">
        <v>613.39695</v>
      </c>
      <c r="AN25" s="44"/>
      <c r="AO25" s="44"/>
      <c r="AP25" s="44"/>
      <c r="AQ25" s="44"/>
      <c r="AR25" s="44"/>
      <c r="AS25" s="44"/>
      <c r="AT25" s="44"/>
      <c r="AU25" s="44"/>
      <c r="AV25" s="44"/>
      <c r="AW25" s="44"/>
      <c r="AX25" s="44"/>
      <c r="AY25" s="44"/>
      <c r="AZ25" s="44"/>
      <c r="BA25" s="44"/>
      <c r="BB25" s="44"/>
      <c r="BF25" s="45"/>
    </row>
    <row r="26" customFormat="false" ht="19.5" hidden="false" customHeight="true" outlineLevel="0" collapsed="false">
      <c r="A26" s="46" t="n">
        <v>18</v>
      </c>
      <c r="B26" s="47" t="s">
        <v>46</v>
      </c>
      <c r="C26" s="44" t="n">
        <f aca="false">F26+I26+L26+O26+R26+U26+X26+AA26+AD26+AG26+AJ26+AM26+AP26+AS26+AV26+AY26+BB26</f>
        <v>3415130.16769</v>
      </c>
      <c r="D26" s="44" t="n">
        <v>1932233</v>
      </c>
      <c r="E26" s="44" t="n">
        <v>1932080.24537</v>
      </c>
      <c r="F26" s="44" t="n">
        <v>1920011.19829</v>
      </c>
      <c r="G26" s="44" t="n">
        <v>16643.2</v>
      </c>
      <c r="H26" s="44" t="n">
        <v>16643.2</v>
      </c>
      <c r="I26" s="44" t="n">
        <v>16625.68763</v>
      </c>
      <c r="J26" s="44" t="n">
        <v>532966</v>
      </c>
      <c r="K26" s="44" t="n">
        <v>511612.658</v>
      </c>
      <c r="L26" s="44" t="n">
        <v>511565.0147</v>
      </c>
      <c r="M26" s="44" t="n">
        <v>5129.4</v>
      </c>
      <c r="N26" s="44" t="n">
        <v>4319.71017</v>
      </c>
      <c r="O26" s="44" t="n">
        <v>4319.70508</v>
      </c>
      <c r="P26" s="44" t="n">
        <v>531822.6</v>
      </c>
      <c r="Q26" s="44" t="n">
        <v>531822.6</v>
      </c>
      <c r="R26" s="44" t="n">
        <v>504515.17773</v>
      </c>
      <c r="S26" s="44" t="n">
        <v>222.3</v>
      </c>
      <c r="T26" s="44" t="n">
        <v>222.3</v>
      </c>
      <c r="U26" s="44" t="n">
        <v>18.9</v>
      </c>
      <c r="V26" s="44" t="n">
        <v>481996.7</v>
      </c>
      <c r="W26" s="44" t="n">
        <v>481996.7</v>
      </c>
      <c r="X26" s="44" t="n">
        <v>457274.17565</v>
      </c>
      <c r="Y26" s="44" t="n">
        <v>141.6</v>
      </c>
      <c r="Z26" s="44" t="n">
        <v>141.6</v>
      </c>
      <c r="AA26" s="44" t="n">
        <v>0</v>
      </c>
      <c r="AB26" s="44" t="n">
        <v>1029</v>
      </c>
      <c r="AC26" s="44" t="n">
        <v>1029</v>
      </c>
      <c r="AD26" s="44" t="n">
        <v>489.53204</v>
      </c>
      <c r="AE26" s="44" t="n">
        <v>1519.1</v>
      </c>
      <c r="AF26" s="44" t="n">
        <v>1519.1</v>
      </c>
      <c r="AG26" s="44" t="n">
        <v>250.17134</v>
      </c>
      <c r="AH26" s="44"/>
      <c r="AI26" s="44"/>
      <c r="AJ26" s="44"/>
      <c r="AK26" s="44" t="n">
        <v>122.7</v>
      </c>
      <c r="AL26" s="44" t="n">
        <v>122.7</v>
      </c>
      <c r="AM26" s="44" t="n">
        <v>60.60523</v>
      </c>
      <c r="AN26" s="44"/>
      <c r="AO26" s="44"/>
      <c r="AP26" s="44"/>
      <c r="AQ26" s="44"/>
      <c r="AR26" s="44"/>
      <c r="AS26" s="44"/>
      <c r="AT26" s="44"/>
      <c r="AU26" s="44"/>
      <c r="AV26" s="44"/>
      <c r="AW26" s="44"/>
      <c r="AX26" s="44"/>
      <c r="AY26" s="44"/>
      <c r="AZ26" s="44"/>
      <c r="BA26" s="44"/>
      <c r="BB26" s="44"/>
      <c r="BF26" s="45"/>
    </row>
    <row r="27" customFormat="false" ht="19.5" hidden="false" customHeight="true" outlineLevel="0" collapsed="false">
      <c r="A27" s="46" t="n">
        <v>19</v>
      </c>
      <c r="B27" s="47" t="s">
        <v>47</v>
      </c>
      <c r="C27" s="44" t="n">
        <f aca="false">F27+I27+L27+O27+R27+U27+X27+AA27+AD27+AG27+AJ27+AM27+AP27+AS27+AV27+AY27+BB27</f>
        <v>5222744.69115</v>
      </c>
      <c r="D27" s="44" t="n">
        <v>2558101</v>
      </c>
      <c r="E27" s="44" t="n">
        <v>2558101</v>
      </c>
      <c r="F27" s="44" t="n">
        <v>2411573.52082</v>
      </c>
      <c r="G27" s="44" t="n">
        <v>20807.6</v>
      </c>
      <c r="H27" s="44" t="n">
        <v>20807.6</v>
      </c>
      <c r="I27" s="44" t="n">
        <v>20778.20131</v>
      </c>
      <c r="J27" s="44" t="n">
        <v>937632.5</v>
      </c>
      <c r="K27" s="44" t="n">
        <v>931279.08127</v>
      </c>
      <c r="L27" s="44" t="n">
        <v>930848.53944</v>
      </c>
      <c r="M27" s="44" t="n">
        <v>21691.4</v>
      </c>
      <c r="N27" s="44" t="n">
        <v>19420.96453</v>
      </c>
      <c r="O27" s="44" t="n">
        <v>19420.96161</v>
      </c>
      <c r="P27" s="44" t="n">
        <v>762819.4</v>
      </c>
      <c r="Q27" s="44" t="n">
        <v>762819.4</v>
      </c>
      <c r="R27" s="44" t="n">
        <v>694652.28235</v>
      </c>
      <c r="S27" s="44" t="n">
        <v>234.9</v>
      </c>
      <c r="T27" s="44" t="n">
        <v>234.9</v>
      </c>
      <c r="U27" s="44" t="n">
        <v>0</v>
      </c>
      <c r="V27" s="44" t="n">
        <v>1269485.2</v>
      </c>
      <c r="W27" s="44" t="n">
        <v>1269485.2</v>
      </c>
      <c r="X27" s="44" t="n">
        <v>1144907.09011</v>
      </c>
      <c r="Y27" s="44" t="n">
        <v>360.9</v>
      </c>
      <c r="Z27" s="44" t="n">
        <v>360.9</v>
      </c>
      <c r="AA27" s="44" t="n">
        <v>0</v>
      </c>
      <c r="AB27" s="44" t="n">
        <v>2625</v>
      </c>
      <c r="AC27" s="44" t="n">
        <v>2625</v>
      </c>
      <c r="AD27" s="44" t="n">
        <v>0</v>
      </c>
      <c r="AE27" s="44" t="n">
        <v>3875.1</v>
      </c>
      <c r="AF27" s="44" t="n">
        <v>3875.1</v>
      </c>
      <c r="AG27" s="44" t="n">
        <v>504.48307</v>
      </c>
      <c r="AH27" s="44"/>
      <c r="AI27" s="44"/>
      <c r="AJ27" s="44"/>
      <c r="AK27" s="44" t="n">
        <v>384</v>
      </c>
      <c r="AL27" s="44" t="n">
        <v>384</v>
      </c>
      <c r="AM27" s="44" t="n">
        <v>59.61244</v>
      </c>
      <c r="AN27" s="44"/>
      <c r="AO27" s="44"/>
      <c r="AP27" s="44"/>
      <c r="AQ27" s="44"/>
      <c r="AR27" s="44"/>
      <c r="AS27" s="44"/>
      <c r="AT27" s="44"/>
      <c r="AU27" s="44"/>
      <c r="AV27" s="44"/>
      <c r="AW27" s="44"/>
      <c r="AX27" s="44"/>
      <c r="AY27" s="44"/>
      <c r="AZ27" s="44"/>
      <c r="BA27" s="44"/>
      <c r="BB27" s="44"/>
      <c r="BF27" s="45"/>
    </row>
    <row r="28" customFormat="false" ht="19.5" hidden="false" customHeight="true" outlineLevel="0" collapsed="false">
      <c r="A28" s="46" t="n">
        <v>20</v>
      </c>
      <c r="B28" s="47" t="s">
        <v>48</v>
      </c>
      <c r="C28" s="44" t="n">
        <f aca="false">F28+I28+L28+O28+R28+U28+X28+AA28+AD28+AG28+AJ28+AM28+AP28+AS28+AV28+AY28+BB28</f>
        <v>2200261.40247</v>
      </c>
      <c r="D28" s="44" t="n">
        <v>788053.3</v>
      </c>
      <c r="E28" s="44" t="n">
        <v>780966.59697</v>
      </c>
      <c r="F28" s="44" t="n">
        <v>777906.06468</v>
      </c>
      <c r="G28" s="44" t="n">
        <v>49977.6</v>
      </c>
      <c r="H28" s="44" t="n">
        <v>17059.737</v>
      </c>
      <c r="I28" s="44" t="n">
        <v>17002.56844</v>
      </c>
      <c r="J28" s="44" t="n">
        <v>509557.2</v>
      </c>
      <c r="K28" s="44" t="n">
        <v>509557.144</v>
      </c>
      <c r="L28" s="44" t="n">
        <v>509475.11648</v>
      </c>
      <c r="M28" s="44" t="n">
        <v>13325.6</v>
      </c>
      <c r="N28" s="44" t="n">
        <v>11328.536</v>
      </c>
      <c r="O28" s="44" t="n">
        <v>11322.02272</v>
      </c>
      <c r="P28" s="44" t="n">
        <v>431386.4</v>
      </c>
      <c r="Q28" s="44" t="n">
        <v>431386.4</v>
      </c>
      <c r="R28" s="44" t="n">
        <v>418060.69311</v>
      </c>
      <c r="S28" s="44" t="n">
        <v>5604.6</v>
      </c>
      <c r="T28" s="44" t="n">
        <v>5604.6</v>
      </c>
      <c r="U28" s="44" t="n">
        <v>0</v>
      </c>
      <c r="V28" s="44" t="n">
        <v>486324.9</v>
      </c>
      <c r="W28" s="44" t="n">
        <v>486324.9</v>
      </c>
      <c r="X28" s="44" t="n">
        <v>465528.84476</v>
      </c>
      <c r="Y28" s="44" t="n">
        <v>141</v>
      </c>
      <c r="Z28" s="44" t="n">
        <v>141</v>
      </c>
      <c r="AA28" s="44" t="n">
        <v>0</v>
      </c>
      <c r="AB28" s="44" t="n">
        <v>1025.7</v>
      </c>
      <c r="AC28" s="44" t="n">
        <v>1025.7</v>
      </c>
      <c r="AD28" s="44" t="n">
        <v>642.29173</v>
      </c>
      <c r="AE28" s="44" t="n">
        <v>1514.3</v>
      </c>
      <c r="AF28" s="44" t="n">
        <v>1514.3</v>
      </c>
      <c r="AG28" s="44" t="n">
        <v>24.36875</v>
      </c>
      <c r="AH28" s="44"/>
      <c r="AI28" s="44"/>
      <c r="AJ28" s="44"/>
      <c r="AK28" s="44" t="n">
        <v>549.6</v>
      </c>
      <c r="AL28" s="44" t="n">
        <v>549.6</v>
      </c>
      <c r="AM28" s="44" t="n">
        <v>299.4318</v>
      </c>
      <c r="AN28" s="44"/>
      <c r="AO28" s="44"/>
      <c r="AP28" s="44"/>
      <c r="AQ28" s="44"/>
      <c r="AR28" s="44"/>
      <c r="AS28" s="44"/>
      <c r="AT28" s="44"/>
      <c r="AU28" s="44"/>
      <c r="AV28" s="44"/>
      <c r="AW28" s="44"/>
      <c r="AX28" s="44"/>
      <c r="AY28" s="44"/>
      <c r="AZ28" s="44"/>
      <c r="BA28" s="44"/>
      <c r="BB28" s="44"/>
      <c r="BF28" s="45"/>
    </row>
    <row r="29" customFormat="false" ht="19.5" hidden="false" customHeight="true" outlineLevel="0" collapsed="false">
      <c r="A29" s="46" t="n">
        <v>21</v>
      </c>
      <c r="B29" s="47" t="s">
        <v>49</v>
      </c>
      <c r="C29" s="44" t="n">
        <f aca="false">F29+I29+L29+O29+R29+U29+X29+AA29+AD29+AG29+AJ29+AM29+AP29+AS29+AV29+AY29+BB29</f>
        <v>3401088.59137</v>
      </c>
      <c r="D29" s="44" t="n">
        <v>1664020.4</v>
      </c>
      <c r="E29" s="44" t="n">
        <v>1663974.76863</v>
      </c>
      <c r="F29" s="44" t="n">
        <v>1658673.36702</v>
      </c>
      <c r="G29" s="44" t="n">
        <v>27905.2</v>
      </c>
      <c r="H29" s="44" t="n">
        <v>27905.2</v>
      </c>
      <c r="I29" s="44" t="n">
        <v>27901.3999</v>
      </c>
      <c r="J29" s="44" t="n">
        <v>616689.7</v>
      </c>
      <c r="K29" s="44" t="n">
        <v>607694.43188</v>
      </c>
      <c r="L29" s="44" t="n">
        <v>607674.87074</v>
      </c>
      <c r="M29" s="44" t="n">
        <v>6783.6</v>
      </c>
      <c r="N29" s="44" t="n">
        <v>5859.42</v>
      </c>
      <c r="O29" s="44" t="n">
        <v>5859.42</v>
      </c>
      <c r="P29" s="44" t="n">
        <v>572801.4</v>
      </c>
      <c r="Q29" s="44" t="n">
        <v>572801.4</v>
      </c>
      <c r="R29" s="44" t="n">
        <v>538684.05347</v>
      </c>
      <c r="S29" s="44" t="n">
        <v>1434.4</v>
      </c>
      <c r="T29" s="44" t="n">
        <v>1434.4</v>
      </c>
      <c r="U29" s="44" t="n">
        <v>0</v>
      </c>
      <c r="V29" s="44" t="n">
        <v>602263.3</v>
      </c>
      <c r="W29" s="44" t="n">
        <v>602263.3</v>
      </c>
      <c r="X29" s="44" t="n">
        <v>561747.37405</v>
      </c>
      <c r="Y29" s="44" t="n">
        <v>171.9</v>
      </c>
      <c r="Z29" s="44" t="n">
        <v>171.9</v>
      </c>
      <c r="AA29" s="44" t="n">
        <v>0</v>
      </c>
      <c r="AB29" s="44" t="n">
        <v>1249.8</v>
      </c>
      <c r="AC29" s="44" t="n">
        <v>1249.8</v>
      </c>
      <c r="AD29" s="44" t="n">
        <v>0</v>
      </c>
      <c r="AE29" s="44" t="n">
        <v>1845</v>
      </c>
      <c r="AF29" s="44" t="n">
        <v>1845</v>
      </c>
      <c r="AG29" s="44" t="n">
        <v>278.57995</v>
      </c>
      <c r="AH29" s="44"/>
      <c r="AI29" s="44"/>
      <c r="AJ29" s="44"/>
      <c r="AK29" s="44" t="n">
        <v>101</v>
      </c>
      <c r="AL29" s="44" t="n">
        <v>101</v>
      </c>
      <c r="AM29" s="44" t="n">
        <v>27.62841</v>
      </c>
      <c r="AN29" s="44" t="n">
        <v>241.898</v>
      </c>
      <c r="AO29" s="44" t="n">
        <v>241.898</v>
      </c>
      <c r="AP29" s="44" t="n">
        <v>241.89783</v>
      </c>
      <c r="AQ29" s="44"/>
      <c r="AR29" s="44"/>
      <c r="AS29" s="44"/>
      <c r="AT29" s="44"/>
      <c r="AU29" s="44"/>
      <c r="AV29" s="44"/>
      <c r="AW29" s="44"/>
      <c r="AX29" s="44"/>
      <c r="AY29" s="44"/>
      <c r="AZ29" s="44"/>
      <c r="BA29" s="44"/>
      <c r="BB29" s="44"/>
      <c r="BF29" s="45"/>
    </row>
    <row r="30" customFormat="false" ht="19.5" hidden="false" customHeight="true" outlineLevel="0" collapsed="false">
      <c r="A30" s="46" t="n">
        <v>22</v>
      </c>
      <c r="B30" s="47" t="s">
        <v>50</v>
      </c>
      <c r="C30" s="44" t="n">
        <f aca="false">F30+I30+L30+O30+R30+U30+X30+AA30+AD30+AG30+AJ30+AM30+AP30+AS30+AV30+AY30+BB30</f>
        <v>3580934.71636</v>
      </c>
      <c r="D30" s="44" t="n">
        <v>2055810.8</v>
      </c>
      <c r="E30" s="44" t="n">
        <v>2055796.1412</v>
      </c>
      <c r="F30" s="44" t="n">
        <v>2030594.6649</v>
      </c>
      <c r="G30" s="44" t="n">
        <v>45419.2</v>
      </c>
      <c r="H30" s="44" t="n">
        <v>13639.664</v>
      </c>
      <c r="I30" s="44" t="n">
        <v>12466.21202</v>
      </c>
      <c r="J30" s="44" t="n">
        <v>531654</v>
      </c>
      <c r="K30" s="44" t="n">
        <v>526929.444</v>
      </c>
      <c r="L30" s="44" t="n">
        <v>526851.44529</v>
      </c>
      <c r="M30" s="44" t="n">
        <v>9713</v>
      </c>
      <c r="N30" s="44" t="n">
        <v>7982.24</v>
      </c>
      <c r="O30" s="44" t="n">
        <v>7981.77419</v>
      </c>
      <c r="P30" s="44" t="n">
        <v>510049.7</v>
      </c>
      <c r="Q30" s="44" t="n">
        <v>510049.7</v>
      </c>
      <c r="R30" s="44" t="n">
        <v>478677.16947</v>
      </c>
      <c r="S30" s="44" t="n">
        <v>774.3</v>
      </c>
      <c r="T30" s="44" t="n">
        <v>774.3</v>
      </c>
      <c r="U30" s="44" t="n">
        <v>14.83642</v>
      </c>
      <c r="V30" s="44" t="n">
        <v>590100.6</v>
      </c>
      <c r="W30" s="44" t="n">
        <v>590100.6</v>
      </c>
      <c r="X30" s="44" t="n">
        <v>523365.38387</v>
      </c>
      <c r="Y30" s="44" t="n">
        <v>165</v>
      </c>
      <c r="Z30" s="44" t="n">
        <v>165</v>
      </c>
      <c r="AA30" s="44" t="n">
        <v>0</v>
      </c>
      <c r="AB30" s="44" t="n">
        <v>1200.3</v>
      </c>
      <c r="AC30" s="44" t="n">
        <v>1200.3</v>
      </c>
      <c r="AD30" s="44" t="n">
        <v>0</v>
      </c>
      <c r="AE30" s="44" t="n">
        <v>1771.7</v>
      </c>
      <c r="AF30" s="44" t="n">
        <v>1771.7</v>
      </c>
      <c r="AG30" s="44" t="n">
        <v>47.44703</v>
      </c>
      <c r="AH30" s="44"/>
      <c r="AI30" s="44"/>
      <c r="AJ30" s="44"/>
      <c r="AK30" s="44" t="n">
        <v>910.9</v>
      </c>
      <c r="AL30" s="44" t="n">
        <v>910.9</v>
      </c>
      <c r="AM30" s="44" t="n">
        <v>570.54517</v>
      </c>
      <c r="AN30" s="44" t="n">
        <v>365.238</v>
      </c>
      <c r="AO30" s="44" t="n">
        <v>365.238</v>
      </c>
      <c r="AP30" s="44" t="n">
        <v>365.238</v>
      </c>
      <c r="AQ30" s="44"/>
      <c r="AR30" s="44"/>
      <c r="AS30" s="44"/>
      <c r="AT30" s="44"/>
      <c r="AU30" s="44"/>
      <c r="AV30" s="44"/>
      <c r="AW30" s="44"/>
      <c r="AX30" s="44"/>
      <c r="AY30" s="44"/>
      <c r="AZ30" s="44"/>
      <c r="BA30" s="44"/>
      <c r="BB30" s="44"/>
      <c r="BF30" s="45"/>
    </row>
    <row r="31" customFormat="false" ht="19.5" hidden="false" customHeight="true" outlineLevel="0" collapsed="false">
      <c r="A31" s="46" t="n">
        <v>23</v>
      </c>
      <c r="B31" s="47" t="s">
        <v>51</v>
      </c>
      <c r="C31" s="44" t="n">
        <f aca="false">F31+I31+L31+O31+R31+U31+X31+AA31+AD31+AG31+AJ31+AM31+AP31+AS31+AV31+AY31+BB31</f>
        <v>2031410.97047</v>
      </c>
      <c r="D31" s="44" t="n">
        <v>751926.5</v>
      </c>
      <c r="E31" s="44" t="n">
        <v>751926.5</v>
      </c>
      <c r="F31" s="44" t="n">
        <v>749446.16652</v>
      </c>
      <c r="G31" s="44" t="n">
        <v>23464</v>
      </c>
      <c r="H31" s="44" t="n">
        <v>23464</v>
      </c>
      <c r="I31" s="44" t="n">
        <v>23462.69398</v>
      </c>
      <c r="J31" s="44" t="n">
        <v>516424.4</v>
      </c>
      <c r="K31" s="44" t="n">
        <v>516424.31348</v>
      </c>
      <c r="L31" s="44" t="n">
        <v>516395.01105</v>
      </c>
      <c r="M31" s="44" t="n">
        <v>4592.5</v>
      </c>
      <c r="N31" s="44" t="n">
        <v>3597.99677</v>
      </c>
      <c r="O31" s="44" t="n">
        <v>3597.99548</v>
      </c>
      <c r="P31" s="44" t="n">
        <v>373748.8</v>
      </c>
      <c r="Q31" s="44" t="n">
        <v>373748.8</v>
      </c>
      <c r="R31" s="44" t="n">
        <v>355851.13667</v>
      </c>
      <c r="S31" s="44" t="n">
        <v>1079.1</v>
      </c>
      <c r="T31" s="44" t="n">
        <v>1079.1</v>
      </c>
      <c r="U31" s="44" t="n">
        <v>0</v>
      </c>
      <c r="V31" s="44" t="n">
        <v>408213.6</v>
      </c>
      <c r="W31" s="44" t="n">
        <v>408213.6</v>
      </c>
      <c r="X31" s="44" t="n">
        <v>382047.43918</v>
      </c>
      <c r="Y31" s="44" t="n">
        <v>120.9</v>
      </c>
      <c r="Z31" s="44" t="n">
        <v>120.9</v>
      </c>
      <c r="AA31" s="44" t="n">
        <v>0</v>
      </c>
      <c r="AB31" s="44" t="n">
        <v>879</v>
      </c>
      <c r="AC31" s="44" t="n">
        <v>879</v>
      </c>
      <c r="AD31" s="44" t="n">
        <v>333.27847</v>
      </c>
      <c r="AE31" s="44" t="n">
        <v>1297</v>
      </c>
      <c r="AF31" s="44" t="n">
        <v>1297</v>
      </c>
      <c r="AG31" s="44" t="n">
        <v>36.76389</v>
      </c>
      <c r="AH31" s="44"/>
      <c r="AI31" s="44"/>
      <c r="AJ31" s="44"/>
      <c r="AK31" s="44" t="n">
        <v>583.7</v>
      </c>
      <c r="AL31" s="44" t="n">
        <v>583.7</v>
      </c>
      <c r="AM31" s="44" t="n">
        <v>240.48523</v>
      </c>
      <c r="AN31" s="44"/>
      <c r="AO31" s="44"/>
      <c r="AP31" s="44"/>
      <c r="AQ31" s="44"/>
      <c r="AR31" s="44"/>
      <c r="AS31" s="44"/>
      <c r="AT31" s="44"/>
      <c r="AU31" s="44"/>
      <c r="AV31" s="44"/>
      <c r="AW31" s="44"/>
      <c r="AX31" s="44"/>
      <c r="AY31" s="44"/>
      <c r="AZ31" s="44"/>
      <c r="BA31" s="44"/>
      <c r="BB31" s="44"/>
      <c r="BF31" s="45"/>
    </row>
    <row r="32" customFormat="false" ht="19.5" hidden="false" customHeight="true" outlineLevel="0" collapsed="false">
      <c r="A32" s="46" t="n">
        <v>24</v>
      </c>
      <c r="B32" s="47" t="s">
        <v>52</v>
      </c>
      <c r="C32" s="44" t="n">
        <f aca="false">F32+I32+L32+O32+R32+U32+X32+AA32+AD32+AG32+AJ32+AM32+AP32+AS32+AV32+AY32+BB32</f>
        <v>2671504.67612</v>
      </c>
      <c r="D32" s="44" t="n">
        <v>1406306.2</v>
      </c>
      <c r="E32" s="44" t="n">
        <v>1404938.83869</v>
      </c>
      <c r="F32" s="44" t="n">
        <v>1395519.28152</v>
      </c>
      <c r="G32" s="44" t="n">
        <v>39220</v>
      </c>
      <c r="H32" s="44" t="n">
        <v>34293.82499</v>
      </c>
      <c r="I32" s="44" t="n">
        <v>34284.65918</v>
      </c>
      <c r="J32" s="44" t="n">
        <v>401675.2</v>
      </c>
      <c r="K32" s="44" t="n">
        <v>400670.46663</v>
      </c>
      <c r="L32" s="44" t="n">
        <v>400637.44929</v>
      </c>
      <c r="M32" s="44" t="n">
        <v>8955.1</v>
      </c>
      <c r="N32" s="44" t="n">
        <v>8059.32023</v>
      </c>
      <c r="O32" s="44" t="n">
        <v>8059.32023</v>
      </c>
      <c r="P32" s="44" t="n">
        <v>416889.8</v>
      </c>
      <c r="Q32" s="44" t="n">
        <v>416889.8</v>
      </c>
      <c r="R32" s="44" t="n">
        <v>376219.08006</v>
      </c>
      <c r="S32" s="44" t="n">
        <v>1923.3</v>
      </c>
      <c r="T32" s="44" t="n">
        <v>1923.3</v>
      </c>
      <c r="U32" s="44" t="n">
        <v>789.12496</v>
      </c>
      <c r="V32" s="44" t="n">
        <v>496066.4</v>
      </c>
      <c r="W32" s="44" t="n">
        <v>496066.4</v>
      </c>
      <c r="X32" s="44" t="n">
        <v>453931.111</v>
      </c>
      <c r="Y32" s="44" t="n">
        <v>138.6</v>
      </c>
      <c r="Z32" s="44" t="n">
        <v>138.6</v>
      </c>
      <c r="AA32" s="44" t="n">
        <v>0</v>
      </c>
      <c r="AB32" s="44" t="n">
        <v>1009.2</v>
      </c>
      <c r="AC32" s="44" t="n">
        <v>1009.2</v>
      </c>
      <c r="AD32" s="44" t="n">
        <v>0</v>
      </c>
      <c r="AE32" s="44" t="n">
        <v>1489.5</v>
      </c>
      <c r="AF32" s="44" t="n">
        <v>1489.5</v>
      </c>
      <c r="AG32" s="44" t="n">
        <v>359.15055</v>
      </c>
      <c r="AH32" s="44"/>
      <c r="AI32" s="44"/>
      <c r="AJ32" s="44"/>
      <c r="AK32" s="44" t="n">
        <v>1490.2</v>
      </c>
      <c r="AL32" s="44" t="n">
        <v>1490.2</v>
      </c>
      <c r="AM32" s="44" t="n">
        <v>1019.57661</v>
      </c>
      <c r="AN32" s="44" t="n">
        <v>685.923</v>
      </c>
      <c r="AO32" s="44" t="n">
        <v>685.923</v>
      </c>
      <c r="AP32" s="44" t="n">
        <v>685.92272</v>
      </c>
      <c r="AQ32" s="44"/>
      <c r="AR32" s="44"/>
      <c r="AS32" s="44"/>
      <c r="AT32" s="44"/>
      <c r="AU32" s="44"/>
      <c r="AV32" s="44"/>
      <c r="AW32" s="44"/>
      <c r="AX32" s="44"/>
      <c r="AY32" s="44"/>
      <c r="AZ32" s="44"/>
      <c r="BA32" s="44"/>
      <c r="BB32" s="44"/>
      <c r="BF32" s="45"/>
    </row>
    <row r="33" customFormat="false" ht="19.5" hidden="false" customHeight="true" outlineLevel="0" collapsed="false">
      <c r="A33" s="48" t="n">
        <v>25</v>
      </c>
      <c r="B33" s="47" t="s">
        <v>53</v>
      </c>
      <c r="C33" s="44" t="n">
        <f aca="false">F33+I33+L33+O33+R33+U33+X33+AA33+AD33+AG33+AJ33+AM33+AP33+AS33+AV33+AY33+BB33</f>
        <v>4199733.97731</v>
      </c>
      <c r="D33" s="44" t="n">
        <v>1170957.1</v>
      </c>
      <c r="E33" s="44" t="n">
        <v>1170957.1</v>
      </c>
      <c r="F33" s="44" t="n">
        <v>1170957.1</v>
      </c>
      <c r="G33" s="44" t="n">
        <v>138</v>
      </c>
      <c r="H33" s="44" t="n">
        <v>34.65856</v>
      </c>
      <c r="I33" s="44" t="n">
        <v>34.65856</v>
      </c>
      <c r="J33" s="44" t="n">
        <v>761222.8</v>
      </c>
      <c r="K33" s="44" t="n">
        <v>751629.589</v>
      </c>
      <c r="L33" s="44" t="n">
        <v>751483.56066</v>
      </c>
      <c r="M33" s="44" t="n">
        <v>3740.9</v>
      </c>
      <c r="N33" s="44" t="n">
        <v>3409.40492</v>
      </c>
      <c r="O33" s="44" t="n">
        <v>3409.40492</v>
      </c>
      <c r="P33" s="44" t="n">
        <v>965960.6</v>
      </c>
      <c r="Q33" s="44" t="n">
        <v>965960.6</v>
      </c>
      <c r="R33" s="44" t="n">
        <v>942006.83781</v>
      </c>
      <c r="S33" s="44" t="n">
        <v>10199.3</v>
      </c>
      <c r="T33" s="44" t="n">
        <v>10199.3</v>
      </c>
      <c r="U33" s="44" t="n">
        <v>0</v>
      </c>
      <c r="V33" s="44" t="n">
        <v>1327125.8</v>
      </c>
      <c r="W33" s="44" t="n">
        <v>1327125.8</v>
      </c>
      <c r="X33" s="44" t="n">
        <v>1328991.66617</v>
      </c>
      <c r="Y33" s="44" t="n">
        <v>385.5</v>
      </c>
      <c r="Z33" s="44" t="n">
        <v>385.5</v>
      </c>
      <c r="AA33" s="44" t="n">
        <v>0</v>
      </c>
      <c r="AB33" s="44" t="n">
        <v>2806.5</v>
      </c>
      <c r="AC33" s="44" t="n">
        <v>2806.5</v>
      </c>
      <c r="AD33" s="44" t="n">
        <v>0</v>
      </c>
      <c r="AE33" s="44" t="n">
        <v>4143</v>
      </c>
      <c r="AF33" s="44" t="n">
        <v>4143</v>
      </c>
      <c r="AG33" s="44" t="n">
        <v>0</v>
      </c>
      <c r="AH33" s="44"/>
      <c r="AI33" s="44"/>
      <c r="AJ33" s="44"/>
      <c r="AK33" s="44"/>
      <c r="AL33" s="44"/>
      <c r="AM33" s="44"/>
      <c r="AN33" s="44" t="n">
        <v>2863.111</v>
      </c>
      <c r="AO33" s="44" t="n">
        <v>2863.111</v>
      </c>
      <c r="AP33" s="44" t="n">
        <v>2850.74919</v>
      </c>
      <c r="AQ33" s="44" t="n">
        <v>4125.2</v>
      </c>
      <c r="AR33" s="44"/>
      <c r="AS33" s="44"/>
      <c r="AT33" s="44"/>
      <c r="AU33" s="44"/>
      <c r="AV33" s="44"/>
      <c r="AW33" s="44"/>
      <c r="AX33" s="44"/>
      <c r="AY33" s="44"/>
      <c r="AZ33" s="44"/>
      <c r="BA33" s="44"/>
      <c r="BB33" s="44"/>
      <c r="BF33" s="45"/>
    </row>
    <row r="34" customFormat="false" ht="19.5" hidden="false" customHeight="true" outlineLevel="0" collapsed="false">
      <c r="A34" s="49" t="s">
        <v>54</v>
      </c>
      <c r="B34" s="49"/>
      <c r="C34" s="50" t="n">
        <f aca="false">SUM(C9:C33)</f>
        <v>84139449.84602</v>
      </c>
      <c r="D34" s="51" t="n">
        <f aca="false">SUM(D9:D33)</f>
        <v>35358898.4</v>
      </c>
      <c r="E34" s="50" t="n">
        <f aca="false">SUM(E9:E33)</f>
        <v>35321127.8776</v>
      </c>
      <c r="F34" s="50" t="n">
        <f aca="false">SUM(F9:F33)</f>
        <v>34933947.49831</v>
      </c>
      <c r="G34" s="50" t="n">
        <f aca="false">SUM(G9:G33)</f>
        <v>827370.4</v>
      </c>
      <c r="H34" s="50" t="n">
        <f aca="false">SUM(H9:H33)</f>
        <v>548966.89852</v>
      </c>
      <c r="I34" s="50" t="n">
        <f aca="false">SUM(I9:I33)</f>
        <v>545971.71329</v>
      </c>
      <c r="J34" s="50" t="n">
        <f aca="false">SUM(J9:J33)</f>
        <v>17307787.8</v>
      </c>
      <c r="K34" s="50" t="n">
        <f aca="false">SUM(K9:K33)</f>
        <v>17179897.71289</v>
      </c>
      <c r="L34" s="50" t="n">
        <f aca="false">SUM(L9:L33)</f>
        <v>17176192.1618</v>
      </c>
      <c r="M34" s="50" t="n">
        <f aca="false">SUM(M9:M33)</f>
        <v>258519</v>
      </c>
      <c r="N34" s="50" t="n">
        <f aca="false">SUM(N9:N33)</f>
        <v>225111.39822</v>
      </c>
      <c r="O34" s="50" t="n">
        <f aca="false">SUM(O9:O33)</f>
        <v>224317.96179</v>
      </c>
      <c r="P34" s="50" t="n">
        <f aca="false">SUM(P9:P33)</f>
        <v>15577582.2</v>
      </c>
      <c r="Q34" s="50" t="n">
        <f aca="false">SUM(Q9:Q33)</f>
        <v>15577582.2</v>
      </c>
      <c r="R34" s="50" t="n">
        <f aca="false">SUM(R9:R33)</f>
        <v>14545739.97236</v>
      </c>
      <c r="S34" s="50" t="n">
        <f aca="false">SUM(S9:S33)</f>
        <v>57124.7</v>
      </c>
      <c r="T34" s="50" t="n">
        <f aca="false">SUM(T9:T33)</f>
        <v>57124.7</v>
      </c>
      <c r="U34" s="50" t="n">
        <f aca="false">SUM(U9:U33)</f>
        <v>1965.81601</v>
      </c>
      <c r="V34" s="50" t="n">
        <f aca="false">SUM(V9:V33)</f>
        <v>18103281.5</v>
      </c>
      <c r="W34" s="50" t="n">
        <f aca="false">SUM(W9:W33)</f>
        <v>18102377.633</v>
      </c>
      <c r="X34" s="50" t="n">
        <f aca="false">SUM(X9:X33)</f>
        <v>16569578.98399</v>
      </c>
      <c r="Y34" s="50" t="n">
        <f aca="false">SUM(Y9:Y33)</f>
        <v>5174.4</v>
      </c>
      <c r="Z34" s="50" t="n">
        <f aca="false">SUM(Z9:Z33)</f>
        <v>5174.4</v>
      </c>
      <c r="AA34" s="50" t="n">
        <f aca="false">SUM(AA9:AA33)</f>
        <v>60.44372</v>
      </c>
      <c r="AB34" s="50" t="n">
        <f aca="false">SUM(AB9:AB33)</f>
        <v>37634.4</v>
      </c>
      <c r="AC34" s="50" t="n">
        <f aca="false">SUM(AC9:AC33)</f>
        <v>37634.4</v>
      </c>
      <c r="AD34" s="50" t="n">
        <f aca="false">SUM(AD9:AD33)</f>
        <v>5462.79512</v>
      </c>
      <c r="AE34" s="50" t="n">
        <f aca="false">SUM(AE9:AE33)</f>
        <v>55555.6</v>
      </c>
      <c r="AF34" s="50" t="n">
        <f aca="false">SUM(AF9:AF33)</f>
        <v>55555.6</v>
      </c>
      <c r="AG34" s="50" t="n">
        <f aca="false">SUM(AG9:AG33)</f>
        <v>5132.50949</v>
      </c>
      <c r="AH34" s="50" t="n">
        <f aca="false">SUM(AH9:AH33)</f>
        <v>2826.7</v>
      </c>
      <c r="AI34" s="50" t="n">
        <f aca="false">SUM(AI9:AI33)</f>
        <v>2826.7</v>
      </c>
      <c r="AJ34" s="50" t="n">
        <f aca="false">SUM(AJ9:AJ33)</f>
        <v>2657.13558</v>
      </c>
      <c r="AK34" s="50" t="n">
        <f aca="false">SUM(AK9:AK33)</f>
        <v>15838.5</v>
      </c>
      <c r="AL34" s="50" t="n">
        <f aca="false">SUM(AL9:AL33)</f>
        <v>15838.5</v>
      </c>
      <c r="AM34" s="50" t="n">
        <f aca="false">SUM(AM9:AM33)</f>
        <v>8449.25267</v>
      </c>
      <c r="AN34" s="50" t="n">
        <f aca="false">SUM(AN9:AN33)</f>
        <v>7016.12</v>
      </c>
      <c r="AO34" s="50" t="n">
        <f aca="false">SUM(AO9:AO33)</f>
        <v>7016.12</v>
      </c>
      <c r="AP34" s="50" t="n">
        <f aca="false">SUM(AP9:AP33)</f>
        <v>6782.46953</v>
      </c>
      <c r="AQ34" s="50" t="n">
        <f aca="false">SUM(AQ9:AQ33)</f>
        <v>14124.8</v>
      </c>
      <c r="AR34" s="50" t="n">
        <f aca="false">SUM(AR9:AR33)</f>
        <v>0</v>
      </c>
      <c r="AS34" s="50" t="n">
        <f aca="false">SUM(AS9:AS33)</f>
        <v>0</v>
      </c>
      <c r="AT34" s="50" t="n">
        <f aca="false">SUM(AT9:AT33)</f>
        <v>3567</v>
      </c>
      <c r="AU34" s="50" t="n">
        <f aca="false">SUM(AU9:AU33)</f>
        <v>0</v>
      </c>
      <c r="AV34" s="50" t="n">
        <f aca="false">SUM(AV9:AV33)</f>
        <v>0</v>
      </c>
      <c r="AW34" s="50" t="n">
        <f aca="false">SUM(AW9:AW33)</f>
        <v>17836</v>
      </c>
      <c r="AX34" s="50" t="n">
        <f aca="false">SUM(AX9:AX33)</f>
        <v>0</v>
      </c>
      <c r="AY34" s="52" t="n">
        <f aca="false">SUM(AY9:AY33)</f>
        <v>0</v>
      </c>
      <c r="AZ34" s="53" t="n">
        <f aca="false">SUM(AZ9:AZ33)</f>
        <v>446025.5</v>
      </c>
      <c r="BA34" s="53" t="n">
        <f aca="false">SUM(BA9:BA33)</f>
        <v>283766.63901</v>
      </c>
      <c r="BB34" s="53" t="n">
        <f aca="false">SUM(BB9:BB33)</f>
        <v>113191.13236</v>
      </c>
      <c r="BF34" s="45"/>
    </row>
    <row r="35" customFormat="false" ht="31.5" hidden="false" customHeight="true" outlineLevel="0" collapsed="false">
      <c r="B35" s="54"/>
      <c r="C35" s="54"/>
      <c r="D35" s="54"/>
      <c r="E35" s="54"/>
      <c r="F35" s="54"/>
      <c r="G35" s="54"/>
      <c r="H35" s="54"/>
      <c r="I35" s="54"/>
      <c r="J35" s="54"/>
      <c r="K35" s="54"/>
      <c r="L35" s="54"/>
      <c r="M35" s="54"/>
      <c r="P35" s="1"/>
      <c r="Q35" s="1"/>
      <c r="R35" s="1"/>
      <c r="V35" s="1"/>
      <c r="W35" s="1"/>
      <c r="X35" s="1"/>
      <c r="Y35" s="1"/>
      <c r="Z35" s="1"/>
      <c r="AA35" s="1"/>
      <c r="AH35" s="54"/>
      <c r="AI35" s="54"/>
      <c r="AJ35" s="54"/>
      <c r="AK35" s="54"/>
      <c r="AL35" s="54"/>
      <c r="AM35" s="54"/>
      <c r="AQ35" s="54"/>
      <c r="AR35" s="54"/>
      <c r="AS35" s="54"/>
      <c r="AT35" s="54"/>
      <c r="AU35" s="54"/>
      <c r="AV35" s="54"/>
      <c r="AW35" s="54"/>
      <c r="AX35" s="54"/>
      <c r="AY35" s="54"/>
      <c r="AZ35" s="1"/>
      <c r="BA35" s="1"/>
      <c r="BB35" s="1"/>
    </row>
    <row r="36" customFormat="false" ht="30.75" hidden="false" customHeight="true" outlineLevel="0" collapsed="false">
      <c r="C36" s="55"/>
      <c r="D36" s="56"/>
      <c r="E36" s="56"/>
      <c r="F36" s="57"/>
      <c r="P36" s="57"/>
      <c r="Q36" s="57"/>
      <c r="R36" s="57"/>
      <c r="V36" s="57"/>
      <c r="W36" s="57"/>
      <c r="X36" s="57"/>
    </row>
    <row r="37" customFormat="false" ht="51" hidden="false" customHeight="true" outlineLevel="0" collapsed="false">
      <c r="C37" s="56"/>
      <c r="D37" s="56"/>
      <c r="E37" s="56"/>
      <c r="M37" s="58"/>
      <c r="N37" s="58"/>
      <c r="O37" s="58"/>
      <c r="P37" s="58"/>
      <c r="Q37" s="58"/>
      <c r="R37" s="58"/>
      <c r="V37" s="58"/>
      <c r="W37" s="58"/>
      <c r="X37" s="58"/>
    </row>
    <row r="38" customFormat="false" ht="18.75" hidden="false" customHeight="false" outlineLevel="0" collapsed="false">
      <c r="C38" s="59"/>
      <c r="D38" s="60"/>
      <c r="E38" s="60"/>
      <c r="F38" s="60"/>
      <c r="M38" s="58"/>
      <c r="N38" s="58"/>
      <c r="O38" s="58"/>
      <c r="P38" s="58"/>
      <c r="Q38" s="58"/>
      <c r="R38" s="58"/>
      <c r="V38" s="58"/>
      <c r="W38" s="58"/>
      <c r="X38" s="58"/>
    </row>
    <row r="39" customFormat="false" ht="18.75" hidden="false" customHeight="false" outlineLevel="0" collapsed="false">
      <c r="D39" s="45"/>
      <c r="E39" s="45"/>
      <c r="M39" s="58"/>
      <c r="N39" s="58"/>
      <c r="O39" s="58"/>
      <c r="P39" s="58"/>
      <c r="Q39" s="58"/>
      <c r="R39" s="58"/>
      <c r="V39" s="58"/>
      <c r="W39" s="58"/>
      <c r="X39" s="58"/>
    </row>
    <row r="41" customFormat="false" ht="18.75" hidden="false" customHeight="false" outlineLevel="0" collapsed="false">
      <c r="C41" s="61"/>
      <c r="D41" s="61"/>
      <c r="E41" s="61"/>
    </row>
    <row r="42" customFormat="false" ht="18.75" hidden="false" customHeight="false" outlineLevel="0" collapsed="false">
      <c r="C42" s="62"/>
      <c r="D42" s="62"/>
      <c r="E42" s="62"/>
      <c r="Q42" s="57"/>
      <c r="R42" s="57"/>
    </row>
    <row r="44" customFormat="false" ht="18.75" hidden="false" customHeight="false" outlineLevel="0" collapsed="false">
      <c r="AU44" s="58"/>
    </row>
    <row r="45" customFormat="false" ht="18.75" hidden="false" customHeight="false" outlineLevel="0" collapsed="false">
      <c r="AU45" s="63"/>
      <c r="AV45" s="64"/>
    </row>
    <row r="46" customFormat="false" ht="18.75" hidden="false" customHeight="false" outlineLevel="0" collapsed="false">
      <c r="AU46" s="64"/>
      <c r="AV46" s="64"/>
    </row>
    <row r="49" customFormat="false" ht="18.75" hidden="false" customHeight="false" outlineLevel="0" collapsed="false">
      <c r="AU49" s="58"/>
    </row>
  </sheetData>
  <mergeCells count="32">
    <mergeCell ref="A1:K1"/>
    <mergeCell ref="A2:L2"/>
    <mergeCell ref="A3:K3"/>
    <mergeCell ref="A4:A7"/>
    <mergeCell ref="B4:B7"/>
    <mergeCell ref="C4:C7"/>
    <mergeCell ref="D4:L4"/>
    <mergeCell ref="M4:U4"/>
    <mergeCell ref="V4:AD4"/>
    <mergeCell ref="AE4:AP4"/>
    <mergeCell ref="AQ4:BB4"/>
    <mergeCell ref="D5:F6"/>
    <mergeCell ref="G5:I6"/>
    <mergeCell ref="J5:L5"/>
    <mergeCell ref="M5:O6"/>
    <mergeCell ref="P5:R6"/>
    <mergeCell ref="S5:U6"/>
    <mergeCell ref="V5:X6"/>
    <mergeCell ref="Y5:AA6"/>
    <mergeCell ref="AB5:AD6"/>
    <mergeCell ref="AE5:AG6"/>
    <mergeCell ref="AH5:AJ6"/>
    <mergeCell ref="AK5:AM6"/>
    <mergeCell ref="AN5:AP5"/>
    <mergeCell ref="AQ5:AS5"/>
    <mergeCell ref="AT5:AV6"/>
    <mergeCell ref="AW5:AY6"/>
    <mergeCell ref="AZ5:BB6"/>
    <mergeCell ref="A34:B34"/>
    <mergeCell ref="B35:M35"/>
    <mergeCell ref="AH35:AM35"/>
    <mergeCell ref="AQ35:AY35"/>
  </mergeCells>
  <printOptions headings="false" gridLines="false" gridLinesSet="true" horizontalCentered="true" verticalCentered="true"/>
  <pageMargins left="0.196527777777778" right="0.196527777777778"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1" man="true" max="65535" min="0"/>
    <brk id="30" man="true" max="65535" min="0"/>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5-15T06:48:28Z</cp:lastPrinted>
  <dcterms:modified xsi:type="dcterms:W3CDTF">2017-05-15T06:53:44Z</dcterms:modified>
  <cp:revision>0</cp:revision>
  <dc:subject/>
  <dc:title/>
</cp:coreProperties>
</file>