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S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3.2017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виконання заходів щодо  радіаційного та соціального захисту населення міста Жовті Води</t>
  </si>
  <si>
    <t xml:space="preserve"> на проведення виборів депутатів місцевих рад та сільських, селищних, міських голів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на надання державної підтримки особам з особливими освітніми потребами</t>
  </si>
  <si>
    <t xml:space="preserve">на завершення будівництва метрополітену у       м. Дніпрі                                                                                (ЗФ)</t>
  </si>
  <si>
    <t xml:space="preserve">на завершення будівництва метрополітену у     м. Дніпрі                                                                           (СФ)</t>
  </si>
  <si>
    <t xml:space="preserve">розпис на                       січень - лютий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%"/>
    <numFmt numFmtId="169" formatCode="#,##0.00"/>
    <numFmt numFmtId="170" formatCode="#,##0.000"/>
    <numFmt numFmtId="171" formatCode="#,##0.000000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1</xdr:row>
      <xdr:rowOff>190440</xdr:rowOff>
    </xdr:from>
    <xdr:to>
      <xdr:col>27</xdr:col>
      <xdr:colOff>1080</xdr:colOff>
      <xdr:row>22</xdr:row>
      <xdr:rowOff>228240</xdr:rowOff>
    </xdr:to>
    <xdr:sp>
      <xdr:nvSpPr>
        <xdr:cNvPr id="0" name="Rectangle 2"/>
        <xdr:cNvSpPr/>
      </xdr:nvSpPr>
      <xdr:spPr>
        <a:xfrm>
          <a:off x="33914160" y="803916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5040</xdr:rowOff>
    </xdr:to>
    <xdr:sp>
      <xdr:nvSpPr>
        <xdr:cNvPr id="1" name="Rectangle 8"/>
        <xdr:cNvSpPr/>
      </xdr:nvSpPr>
      <xdr:spPr>
        <a:xfrm flipH="1" flipV="1">
          <a:off x="16062840" y="1365876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2" name="Rectangle 9"/>
        <xdr:cNvSpPr/>
      </xdr:nvSpPr>
      <xdr:spPr>
        <a:xfrm>
          <a:off x="23288400" y="636264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295920</xdr:rowOff>
    </xdr:from>
    <xdr:to>
      <xdr:col>24</xdr:col>
      <xdr:colOff>1080</xdr:colOff>
      <xdr:row>36</xdr:row>
      <xdr:rowOff>189720</xdr:rowOff>
    </xdr:to>
    <xdr:sp>
      <xdr:nvSpPr>
        <xdr:cNvPr id="3" name="Rectangle 10"/>
        <xdr:cNvSpPr/>
      </xdr:nvSpPr>
      <xdr:spPr>
        <a:xfrm>
          <a:off x="30533400" y="11764080"/>
          <a:ext cx="10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372240</xdr:rowOff>
    </xdr:from>
    <xdr:to>
      <xdr:col>24</xdr:col>
      <xdr:colOff>1080</xdr:colOff>
      <xdr:row>36</xdr:row>
      <xdr:rowOff>265680</xdr:rowOff>
    </xdr:to>
    <xdr:sp>
      <xdr:nvSpPr>
        <xdr:cNvPr id="4" name="Rectangle 11"/>
        <xdr:cNvSpPr/>
      </xdr:nvSpPr>
      <xdr:spPr>
        <a:xfrm>
          <a:off x="30533400" y="11840400"/>
          <a:ext cx="1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5" name="Rectangle 16"/>
        <xdr:cNvSpPr/>
      </xdr:nvSpPr>
      <xdr:spPr>
        <a:xfrm>
          <a:off x="2325852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99800</xdr:rowOff>
    </xdr:from>
    <xdr:to>
      <xdr:col>21</xdr:col>
      <xdr:colOff>1080</xdr:colOff>
      <xdr:row>36</xdr:row>
      <xdr:rowOff>161640</xdr:rowOff>
    </xdr:to>
    <xdr:sp>
      <xdr:nvSpPr>
        <xdr:cNvPr id="6" name="Rectangle 17"/>
        <xdr:cNvSpPr/>
      </xdr:nvSpPr>
      <xdr:spPr>
        <a:xfrm>
          <a:off x="27182520" y="1166796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7" name="Rectangle 43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9360</xdr:rowOff>
    </xdr:from>
    <xdr:to>
      <xdr:col>27</xdr:col>
      <xdr:colOff>1080</xdr:colOff>
      <xdr:row>11</xdr:row>
      <xdr:rowOff>228240</xdr:rowOff>
    </xdr:to>
    <xdr:sp>
      <xdr:nvSpPr>
        <xdr:cNvPr id="8" name="Rectangle 45"/>
        <xdr:cNvSpPr/>
      </xdr:nvSpPr>
      <xdr:spPr>
        <a:xfrm>
          <a:off x="33914160" y="5133960"/>
          <a:ext cx="1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228240</xdr:rowOff>
    </xdr:from>
    <xdr:to>
      <xdr:col>27</xdr:col>
      <xdr:colOff>1080</xdr:colOff>
      <xdr:row>9</xdr:row>
      <xdr:rowOff>200160</xdr:rowOff>
    </xdr:to>
    <xdr:sp>
      <xdr:nvSpPr>
        <xdr:cNvPr id="9" name="Rectangle 46"/>
        <xdr:cNvSpPr/>
      </xdr:nvSpPr>
      <xdr:spPr>
        <a:xfrm>
          <a:off x="33914160" y="4857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314280</xdr:rowOff>
    </xdr:from>
    <xdr:to>
      <xdr:col>27</xdr:col>
      <xdr:colOff>1080</xdr:colOff>
      <xdr:row>36</xdr:row>
      <xdr:rowOff>209880</xdr:rowOff>
    </xdr:to>
    <xdr:sp>
      <xdr:nvSpPr>
        <xdr:cNvPr id="10" name="Rectangle 48"/>
        <xdr:cNvSpPr/>
      </xdr:nvSpPr>
      <xdr:spPr>
        <a:xfrm>
          <a:off x="33914160" y="117824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11" name="Rectangle 49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00160</xdr:rowOff>
    </xdr:from>
    <xdr:to>
      <xdr:col>27</xdr:col>
      <xdr:colOff>1080</xdr:colOff>
      <xdr:row>34</xdr:row>
      <xdr:rowOff>142200</xdr:rowOff>
    </xdr:to>
    <xdr:sp>
      <xdr:nvSpPr>
        <xdr:cNvPr id="12" name="Rectangle 50"/>
        <xdr:cNvSpPr/>
      </xdr:nvSpPr>
      <xdr:spPr>
        <a:xfrm>
          <a:off x="33914160" y="10773000"/>
          <a:ext cx="1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85320</xdr:rowOff>
    </xdr:from>
    <xdr:to>
      <xdr:col>27</xdr:col>
      <xdr:colOff>1080</xdr:colOff>
      <xdr:row>36</xdr:row>
      <xdr:rowOff>161640</xdr:rowOff>
    </xdr:to>
    <xdr:sp>
      <xdr:nvSpPr>
        <xdr:cNvPr id="13" name="Rectangle 52"/>
        <xdr:cNvSpPr/>
      </xdr:nvSpPr>
      <xdr:spPr>
        <a:xfrm>
          <a:off x="33914160" y="11553480"/>
          <a:ext cx="1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190440</xdr:rowOff>
    </xdr:from>
    <xdr:to>
      <xdr:col>27</xdr:col>
      <xdr:colOff>1080</xdr:colOff>
      <xdr:row>22</xdr:row>
      <xdr:rowOff>228240</xdr:rowOff>
    </xdr:to>
    <xdr:sp>
      <xdr:nvSpPr>
        <xdr:cNvPr id="14" name="Rectangle 53"/>
        <xdr:cNvSpPr/>
      </xdr:nvSpPr>
      <xdr:spPr>
        <a:xfrm>
          <a:off x="33914160" y="803916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15" name="Rectangle 54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295920</xdr:rowOff>
    </xdr:from>
    <xdr:to>
      <xdr:col>27</xdr:col>
      <xdr:colOff>1080</xdr:colOff>
      <xdr:row>36</xdr:row>
      <xdr:rowOff>343800</xdr:rowOff>
    </xdr:to>
    <xdr:sp>
      <xdr:nvSpPr>
        <xdr:cNvPr id="16" name="Rectangle 55"/>
        <xdr:cNvSpPr/>
      </xdr:nvSpPr>
      <xdr:spPr>
        <a:xfrm>
          <a:off x="33914160" y="117640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182160</xdr:rowOff>
    </xdr:from>
    <xdr:to>
      <xdr:col>27</xdr:col>
      <xdr:colOff>1080</xdr:colOff>
      <xdr:row>36</xdr:row>
      <xdr:rowOff>647640</xdr:rowOff>
    </xdr:to>
    <xdr:sp>
      <xdr:nvSpPr>
        <xdr:cNvPr id="17" name="Rectangle 56"/>
        <xdr:cNvSpPr/>
      </xdr:nvSpPr>
      <xdr:spPr>
        <a:xfrm>
          <a:off x="33914160" y="12040920"/>
          <a:ext cx="108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199800</xdr:rowOff>
    </xdr:from>
    <xdr:to>
      <xdr:col>27</xdr:col>
      <xdr:colOff>1080</xdr:colOff>
      <xdr:row>45</xdr:row>
      <xdr:rowOff>162000</xdr:rowOff>
    </xdr:to>
    <xdr:sp>
      <xdr:nvSpPr>
        <xdr:cNvPr id="18" name="Rectangle 57"/>
        <xdr:cNvSpPr/>
      </xdr:nvSpPr>
      <xdr:spPr>
        <a:xfrm>
          <a:off x="33914160" y="141350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52640</xdr:rowOff>
    </xdr:from>
    <xdr:to>
      <xdr:col>29</xdr:col>
      <xdr:colOff>363960</xdr:colOff>
      <xdr:row>24</xdr:row>
      <xdr:rowOff>95040</xdr:rowOff>
    </xdr:to>
    <xdr:sp>
      <xdr:nvSpPr>
        <xdr:cNvPr id="19" name="Rectangle 58"/>
        <xdr:cNvSpPr/>
      </xdr:nvSpPr>
      <xdr:spPr>
        <a:xfrm>
          <a:off x="3598668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190440</xdr:rowOff>
    </xdr:from>
    <xdr:to>
      <xdr:col>27</xdr:col>
      <xdr:colOff>1080</xdr:colOff>
      <xdr:row>22</xdr:row>
      <xdr:rowOff>228240</xdr:rowOff>
    </xdr:to>
    <xdr:sp>
      <xdr:nvSpPr>
        <xdr:cNvPr id="20" name="Rectangle 59"/>
        <xdr:cNvSpPr/>
      </xdr:nvSpPr>
      <xdr:spPr>
        <a:xfrm>
          <a:off x="33914160" y="803916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21" name="Rectangle 60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360</xdr:colOff>
      <xdr:row>9</xdr:row>
      <xdr:rowOff>152640</xdr:rowOff>
    </xdr:from>
    <xdr:to>
      <xdr:col>28</xdr:col>
      <xdr:colOff>1036440</xdr:colOff>
      <xdr:row>11</xdr:row>
      <xdr:rowOff>94680</xdr:rowOff>
    </xdr:to>
    <xdr:sp>
      <xdr:nvSpPr>
        <xdr:cNvPr id="22" name="Rectangle 61"/>
        <xdr:cNvSpPr/>
      </xdr:nvSpPr>
      <xdr:spPr>
        <a:xfrm>
          <a:off x="35463600" y="5029560"/>
          <a:ext cx="523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080</xdr:colOff>
      <xdr:row>12</xdr:row>
      <xdr:rowOff>123840</xdr:rowOff>
    </xdr:from>
    <xdr:to>
      <xdr:col>31</xdr:col>
      <xdr:colOff>333360</xdr:colOff>
      <xdr:row>13</xdr:row>
      <xdr:rowOff>9720</xdr:rowOff>
    </xdr:to>
    <xdr:sp>
      <xdr:nvSpPr>
        <xdr:cNvPr id="23" name="Rectangle 63"/>
        <xdr:cNvSpPr/>
      </xdr:nvSpPr>
      <xdr:spPr>
        <a:xfrm>
          <a:off x="37899000" y="5743440"/>
          <a:ext cx="765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36880</xdr:colOff>
      <xdr:row>32</xdr:row>
      <xdr:rowOff>0</xdr:rowOff>
    </xdr:from>
    <xdr:to>
      <xdr:col>20</xdr:col>
      <xdr:colOff>292320</xdr:colOff>
      <xdr:row>33</xdr:row>
      <xdr:rowOff>142920</xdr:rowOff>
    </xdr:to>
    <xdr:sp>
      <xdr:nvSpPr>
        <xdr:cNvPr id="24" name="Rectangle 88"/>
        <xdr:cNvSpPr/>
      </xdr:nvSpPr>
      <xdr:spPr>
        <a:xfrm>
          <a:off x="25833960" y="10572840"/>
          <a:ext cx="40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152640</xdr:rowOff>
    </xdr:from>
    <xdr:to>
      <xdr:col>32</xdr:col>
      <xdr:colOff>363600</xdr:colOff>
      <xdr:row>24</xdr:row>
      <xdr:rowOff>95040</xdr:rowOff>
    </xdr:to>
    <xdr:sp>
      <xdr:nvSpPr>
        <xdr:cNvPr id="25" name="Rectangle 92"/>
        <xdr:cNvSpPr/>
      </xdr:nvSpPr>
      <xdr:spPr>
        <a:xfrm>
          <a:off x="39408120" y="8249040"/>
          <a:ext cx="363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3360</xdr:colOff>
      <xdr:row>9</xdr:row>
      <xdr:rowOff>152640</xdr:rowOff>
    </xdr:from>
    <xdr:to>
      <xdr:col>31</xdr:col>
      <xdr:colOff>1077120</xdr:colOff>
      <xdr:row>11</xdr:row>
      <xdr:rowOff>94680</xdr:rowOff>
    </xdr:to>
    <xdr:sp>
      <xdr:nvSpPr>
        <xdr:cNvPr id="26" name="Rectangle 93"/>
        <xdr:cNvSpPr/>
      </xdr:nvSpPr>
      <xdr:spPr>
        <a:xfrm>
          <a:off x="38844360" y="5029560"/>
          <a:ext cx="5637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4080</xdr:colOff>
      <xdr:row>12</xdr:row>
      <xdr:rowOff>123840</xdr:rowOff>
    </xdr:from>
    <xdr:to>
      <xdr:col>34</xdr:col>
      <xdr:colOff>333000</xdr:colOff>
      <xdr:row>13</xdr:row>
      <xdr:rowOff>9720</xdr:rowOff>
    </xdr:to>
    <xdr:sp>
      <xdr:nvSpPr>
        <xdr:cNvPr id="27" name="Rectangle 95"/>
        <xdr:cNvSpPr/>
      </xdr:nvSpPr>
      <xdr:spPr>
        <a:xfrm>
          <a:off x="4120992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640</xdr:rowOff>
    </xdr:from>
    <xdr:to>
      <xdr:col>35</xdr:col>
      <xdr:colOff>363960</xdr:colOff>
      <xdr:row>24</xdr:row>
      <xdr:rowOff>95040</xdr:rowOff>
    </xdr:to>
    <xdr:sp>
      <xdr:nvSpPr>
        <xdr:cNvPr id="28" name="Rectangle 97"/>
        <xdr:cNvSpPr/>
      </xdr:nvSpPr>
      <xdr:spPr>
        <a:xfrm>
          <a:off x="4267836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3360</xdr:colOff>
      <xdr:row>9</xdr:row>
      <xdr:rowOff>152640</xdr:rowOff>
    </xdr:from>
    <xdr:to>
      <xdr:col>34</xdr:col>
      <xdr:colOff>1036440</xdr:colOff>
      <xdr:row>11</xdr:row>
      <xdr:rowOff>94680</xdr:rowOff>
    </xdr:to>
    <xdr:sp>
      <xdr:nvSpPr>
        <xdr:cNvPr id="29" name="Rectangle 98"/>
        <xdr:cNvSpPr/>
      </xdr:nvSpPr>
      <xdr:spPr>
        <a:xfrm>
          <a:off x="42155280" y="5029560"/>
          <a:ext cx="523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4080</xdr:colOff>
      <xdr:row>12</xdr:row>
      <xdr:rowOff>123840</xdr:rowOff>
    </xdr:from>
    <xdr:to>
      <xdr:col>37</xdr:col>
      <xdr:colOff>333000</xdr:colOff>
      <xdr:row>13</xdr:row>
      <xdr:rowOff>9720</xdr:rowOff>
    </xdr:to>
    <xdr:sp>
      <xdr:nvSpPr>
        <xdr:cNvPr id="30" name="Rectangle 100"/>
        <xdr:cNvSpPr/>
      </xdr:nvSpPr>
      <xdr:spPr>
        <a:xfrm>
          <a:off x="4459068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152640</xdr:rowOff>
    </xdr:from>
    <xdr:to>
      <xdr:col>38</xdr:col>
      <xdr:colOff>363960</xdr:colOff>
      <xdr:row>24</xdr:row>
      <xdr:rowOff>95040</xdr:rowOff>
    </xdr:to>
    <xdr:sp>
      <xdr:nvSpPr>
        <xdr:cNvPr id="31" name="Rectangle 102"/>
        <xdr:cNvSpPr/>
      </xdr:nvSpPr>
      <xdr:spPr>
        <a:xfrm>
          <a:off x="4605912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3360</xdr:colOff>
      <xdr:row>9</xdr:row>
      <xdr:rowOff>152640</xdr:rowOff>
    </xdr:from>
    <xdr:to>
      <xdr:col>37</xdr:col>
      <xdr:colOff>1036440</xdr:colOff>
      <xdr:row>11</xdr:row>
      <xdr:rowOff>94680</xdr:rowOff>
    </xdr:to>
    <xdr:sp>
      <xdr:nvSpPr>
        <xdr:cNvPr id="32" name="Rectangle 103"/>
        <xdr:cNvSpPr/>
      </xdr:nvSpPr>
      <xdr:spPr>
        <a:xfrm>
          <a:off x="45536040" y="5029560"/>
          <a:ext cx="523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4080</xdr:colOff>
      <xdr:row>12</xdr:row>
      <xdr:rowOff>123840</xdr:rowOff>
    </xdr:from>
    <xdr:to>
      <xdr:col>40</xdr:col>
      <xdr:colOff>333000</xdr:colOff>
      <xdr:row>13</xdr:row>
      <xdr:rowOff>9720</xdr:rowOff>
    </xdr:to>
    <xdr:sp>
      <xdr:nvSpPr>
        <xdr:cNvPr id="33" name="Rectangle 105"/>
        <xdr:cNvSpPr/>
      </xdr:nvSpPr>
      <xdr:spPr>
        <a:xfrm>
          <a:off x="4797144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52640</xdr:rowOff>
    </xdr:from>
    <xdr:to>
      <xdr:col>41</xdr:col>
      <xdr:colOff>363960</xdr:colOff>
      <xdr:row>24</xdr:row>
      <xdr:rowOff>95040</xdr:rowOff>
    </xdr:to>
    <xdr:sp>
      <xdr:nvSpPr>
        <xdr:cNvPr id="34" name="Rectangle 107"/>
        <xdr:cNvSpPr/>
      </xdr:nvSpPr>
      <xdr:spPr>
        <a:xfrm>
          <a:off x="4943988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13000</xdr:colOff>
      <xdr:row>9</xdr:row>
      <xdr:rowOff>152640</xdr:rowOff>
    </xdr:from>
    <xdr:to>
      <xdr:col>40</xdr:col>
      <xdr:colOff>1036440</xdr:colOff>
      <xdr:row>11</xdr:row>
      <xdr:rowOff>94680</xdr:rowOff>
    </xdr:to>
    <xdr:sp>
      <xdr:nvSpPr>
        <xdr:cNvPr id="35" name="Rectangle 108"/>
        <xdr:cNvSpPr/>
      </xdr:nvSpPr>
      <xdr:spPr>
        <a:xfrm>
          <a:off x="48916440" y="5029560"/>
          <a:ext cx="5234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4440</xdr:colOff>
      <xdr:row>12</xdr:row>
      <xdr:rowOff>123840</xdr:rowOff>
    </xdr:from>
    <xdr:to>
      <xdr:col>43</xdr:col>
      <xdr:colOff>333000</xdr:colOff>
      <xdr:row>13</xdr:row>
      <xdr:rowOff>9720</xdr:rowOff>
    </xdr:to>
    <xdr:sp>
      <xdr:nvSpPr>
        <xdr:cNvPr id="36" name="Rectangle 110"/>
        <xdr:cNvSpPr/>
      </xdr:nvSpPr>
      <xdr:spPr>
        <a:xfrm>
          <a:off x="5135220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152640</xdr:rowOff>
    </xdr:from>
    <xdr:to>
      <xdr:col>44</xdr:col>
      <xdr:colOff>363960</xdr:colOff>
      <xdr:row>24</xdr:row>
      <xdr:rowOff>95040</xdr:rowOff>
    </xdr:to>
    <xdr:sp>
      <xdr:nvSpPr>
        <xdr:cNvPr id="37" name="Rectangle 112"/>
        <xdr:cNvSpPr/>
      </xdr:nvSpPr>
      <xdr:spPr>
        <a:xfrm>
          <a:off x="5282064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13000</xdr:colOff>
      <xdr:row>9</xdr:row>
      <xdr:rowOff>152640</xdr:rowOff>
    </xdr:from>
    <xdr:to>
      <xdr:col>43</xdr:col>
      <xdr:colOff>1036440</xdr:colOff>
      <xdr:row>11</xdr:row>
      <xdr:rowOff>94680</xdr:rowOff>
    </xdr:to>
    <xdr:sp>
      <xdr:nvSpPr>
        <xdr:cNvPr id="38" name="Rectangle 113"/>
        <xdr:cNvSpPr/>
      </xdr:nvSpPr>
      <xdr:spPr>
        <a:xfrm>
          <a:off x="52297200" y="5029560"/>
          <a:ext cx="5234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47320</xdr:colOff>
      <xdr:row>18</xdr:row>
      <xdr:rowOff>228240</xdr:rowOff>
    </xdr:from>
    <xdr:to>
      <xdr:col>30</xdr:col>
      <xdr:colOff>131400</xdr:colOff>
      <xdr:row>19</xdr:row>
      <xdr:rowOff>200160</xdr:rowOff>
    </xdr:to>
    <xdr:sp>
      <xdr:nvSpPr>
        <xdr:cNvPr id="39" name="Rectangle 115"/>
        <xdr:cNvSpPr/>
      </xdr:nvSpPr>
      <xdr:spPr>
        <a:xfrm>
          <a:off x="37134000" y="7333920"/>
          <a:ext cx="29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36880</xdr:colOff>
      <xdr:row>21</xdr:row>
      <xdr:rowOff>228240</xdr:rowOff>
    </xdr:from>
    <xdr:to>
      <xdr:col>30</xdr:col>
      <xdr:colOff>121320</xdr:colOff>
      <xdr:row>22</xdr:row>
      <xdr:rowOff>200160</xdr:rowOff>
    </xdr:to>
    <xdr:sp>
      <xdr:nvSpPr>
        <xdr:cNvPr id="40" name="Rectangle 116"/>
        <xdr:cNvSpPr/>
      </xdr:nvSpPr>
      <xdr:spPr>
        <a:xfrm>
          <a:off x="37123560" y="8076960"/>
          <a:ext cx="292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9.28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4.7"/>
    <col collapsed="false" customWidth="true" hidden="false" outlineLevel="0" max="24" min="24" style="2" width="18.14"/>
    <col collapsed="false" customWidth="true" hidden="false" outlineLevel="0" max="26" min="25" style="2" width="14.7"/>
    <col collapsed="false" customWidth="true" hidden="false" outlineLevel="0" max="27" min="27" style="2" width="18.56"/>
    <col collapsed="false" customWidth="true" hidden="false" outlineLevel="0" max="29" min="28" style="2" width="14.7"/>
    <col collapsed="false" customWidth="true" hidden="false" outlineLevel="0" max="30" min="30" style="2" width="18.56"/>
    <col collapsed="false" customWidth="true" hidden="false" outlineLevel="0" max="31" min="31" style="2" width="14.7"/>
    <col collapsed="false" customWidth="true" hidden="false" outlineLevel="0" max="32" min="32" style="2" width="15.28"/>
    <col collapsed="false" customWidth="true" hidden="false" outlineLevel="0" max="33" min="33" style="2" width="16.99"/>
    <col collapsed="false" customWidth="true" hidden="false" outlineLevel="0" max="35" min="34" style="2" width="14.7"/>
    <col collapsed="false" customWidth="true" hidden="false" outlineLevel="0" max="36" min="36" style="2" width="18.56"/>
    <col collapsed="false" customWidth="true" hidden="false" outlineLevel="0" max="38" min="37" style="2" width="14.7"/>
    <col collapsed="false" customWidth="true" hidden="false" outlineLevel="0" max="39" min="39" style="2" width="18.56"/>
    <col collapsed="false" customWidth="true" hidden="false" outlineLevel="0" max="41" min="40" style="2" width="14.7"/>
    <col collapsed="false" customWidth="true" hidden="false" outlineLevel="0" max="42" min="42" style="2" width="18.56"/>
    <col collapsed="false" customWidth="true" hidden="false" outlineLevel="0" max="44" min="43" style="2" width="14.7"/>
    <col collapsed="false" customWidth="true" hidden="false" outlineLevel="0" max="45" min="45" style="2" width="18.56"/>
    <col collapsed="false" customWidth="false" hidden="false" outlineLevel="0" max="257" min="46" style="3" width="9.14"/>
  </cols>
  <sheetData>
    <row r="1" s="1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7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7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s="1" customFormat="tru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  <c r="N3" s="10"/>
      <c r="P3" s="2"/>
      <c r="Q3" s="2"/>
      <c r="R3" s="2"/>
      <c r="S3" s="2"/>
      <c r="T3" s="2"/>
      <c r="U3" s="2"/>
      <c r="V3" s="2"/>
      <c r="W3" s="2"/>
      <c r="X3" s="10"/>
      <c r="Y3" s="2"/>
      <c r="Z3" s="2"/>
      <c r="AA3" s="10"/>
      <c r="AB3" s="2"/>
      <c r="AC3" s="2"/>
      <c r="AD3" s="10"/>
      <c r="AE3" s="2"/>
      <c r="AF3" s="2"/>
      <c r="AG3" s="10"/>
      <c r="AH3" s="2"/>
      <c r="AI3" s="2"/>
      <c r="AJ3" s="10"/>
      <c r="AK3" s="2"/>
      <c r="AL3" s="2"/>
      <c r="AM3" s="10"/>
      <c r="AN3" s="2"/>
      <c r="AO3" s="2"/>
      <c r="AP3" s="10"/>
      <c r="AQ3" s="2"/>
      <c r="AR3" s="2"/>
      <c r="AS3" s="10"/>
    </row>
    <row r="4" s="1" customFormat="true" ht="23.25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4" t="str">
        <f aca="false">D4</f>
        <v>у тому числі по субвенціях:</v>
      </c>
      <c r="N4" s="14"/>
      <c r="O4" s="14"/>
      <c r="P4" s="14"/>
      <c r="Q4" s="14"/>
      <c r="R4" s="14"/>
      <c r="S4" s="14"/>
      <c r="T4" s="14"/>
      <c r="U4" s="14"/>
      <c r="V4" s="15" t="s">
        <v>7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 t="s">
        <v>7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1" customFormat="true" ht="188.25" hidden="false" customHeight="true" outlineLevel="0" collapsed="false">
      <c r="A5" s="11"/>
      <c r="B5" s="12"/>
      <c r="C5" s="11"/>
      <c r="D5" s="16" t="s">
        <v>8</v>
      </c>
      <c r="E5" s="16"/>
      <c r="F5" s="16"/>
      <c r="G5" s="17" t="s">
        <v>9</v>
      </c>
      <c r="H5" s="17"/>
      <c r="I5" s="17"/>
      <c r="J5" s="18" t="s">
        <v>10</v>
      </c>
      <c r="K5" s="18"/>
      <c r="L5" s="18"/>
      <c r="M5" s="19" t="s">
        <v>11</v>
      </c>
      <c r="N5" s="19"/>
      <c r="O5" s="19"/>
      <c r="P5" s="17" t="s">
        <v>12</v>
      </c>
      <c r="Q5" s="17"/>
      <c r="R5" s="17"/>
      <c r="S5" s="20" t="s">
        <v>13</v>
      </c>
      <c r="T5" s="20"/>
      <c r="U5" s="20"/>
      <c r="V5" s="21" t="s">
        <v>14</v>
      </c>
      <c r="W5" s="21"/>
      <c r="X5" s="21"/>
      <c r="Y5" s="22" t="s">
        <v>15</v>
      </c>
      <c r="Z5" s="22"/>
      <c r="AA5" s="22"/>
      <c r="AB5" s="23" t="s">
        <v>16</v>
      </c>
      <c r="AC5" s="23"/>
      <c r="AD5" s="23"/>
      <c r="AE5" s="24" t="s">
        <v>17</v>
      </c>
      <c r="AF5" s="24"/>
      <c r="AG5" s="24"/>
      <c r="AH5" s="24" t="s">
        <v>18</v>
      </c>
      <c r="AI5" s="24"/>
      <c r="AJ5" s="24"/>
      <c r="AK5" s="22" t="s">
        <v>19</v>
      </c>
      <c r="AL5" s="22"/>
      <c r="AM5" s="22"/>
      <c r="AN5" s="22" t="s">
        <v>20</v>
      </c>
      <c r="AO5" s="22"/>
      <c r="AP5" s="22"/>
      <c r="AQ5" s="22" t="s">
        <v>21</v>
      </c>
      <c r="AR5" s="22"/>
      <c r="AS5" s="22"/>
    </row>
    <row r="6" s="1" customFormat="true" ht="68.25" hidden="true" customHeight="true" outlineLevel="0" collapsed="false">
      <c r="A6" s="11"/>
      <c r="B6" s="12"/>
      <c r="C6" s="11"/>
      <c r="D6" s="16"/>
      <c r="E6" s="16"/>
      <c r="F6" s="16"/>
      <c r="G6" s="17"/>
      <c r="H6" s="17"/>
      <c r="I6" s="17"/>
      <c r="J6" s="25"/>
      <c r="K6" s="26"/>
      <c r="L6" s="27"/>
      <c r="M6" s="19"/>
      <c r="N6" s="19"/>
      <c r="O6" s="19"/>
      <c r="P6" s="17"/>
      <c r="Q6" s="17"/>
      <c r="R6" s="17"/>
      <c r="S6" s="20"/>
      <c r="T6" s="20"/>
      <c r="U6" s="20"/>
      <c r="V6" s="21"/>
      <c r="W6" s="21"/>
      <c r="X6" s="21"/>
      <c r="Y6" s="22"/>
      <c r="Z6" s="22"/>
      <c r="AA6" s="22"/>
      <c r="AB6" s="23"/>
      <c r="AC6" s="23"/>
      <c r="AD6" s="23"/>
      <c r="AE6" s="24"/>
      <c r="AF6" s="24"/>
      <c r="AG6" s="24"/>
      <c r="AH6" s="24"/>
      <c r="AI6" s="24"/>
      <c r="AJ6" s="24"/>
      <c r="AK6" s="22"/>
      <c r="AL6" s="22"/>
      <c r="AM6" s="22"/>
      <c r="AN6" s="22"/>
      <c r="AO6" s="22"/>
      <c r="AP6" s="22"/>
      <c r="AQ6" s="22"/>
      <c r="AR6" s="22"/>
      <c r="AS6" s="22"/>
    </row>
    <row r="7" s="1" customFormat="true" ht="66.75" hidden="false" customHeight="true" outlineLevel="0" collapsed="false">
      <c r="A7" s="11"/>
      <c r="B7" s="12"/>
      <c r="C7" s="11"/>
      <c r="D7" s="28" t="s">
        <v>22</v>
      </c>
      <c r="E7" s="29" t="s">
        <v>23</v>
      </c>
      <c r="F7" s="30" t="s">
        <v>24</v>
      </c>
      <c r="G7" s="31" t="str">
        <f aca="false">D7</f>
        <v>розпис на                       січень - лютий</v>
      </c>
      <c r="H7" s="31" t="s">
        <v>23</v>
      </c>
      <c r="I7" s="30" t="s">
        <v>24</v>
      </c>
      <c r="J7" s="29" t="str">
        <f aca="false">G7</f>
        <v>розпис на                       січень - лютий</v>
      </c>
      <c r="K7" s="29" t="s">
        <v>23</v>
      </c>
      <c r="L7" s="32" t="s">
        <v>24</v>
      </c>
      <c r="M7" s="28" t="str">
        <f aca="false">J7</f>
        <v>розпис на                       січень - лютий</v>
      </c>
      <c r="N7" s="29" t="s">
        <v>23</v>
      </c>
      <c r="O7" s="33" t="s">
        <v>24</v>
      </c>
      <c r="P7" s="31" t="str">
        <f aca="false">M7</f>
        <v>розпис на                       січень - лютий</v>
      </c>
      <c r="Q7" s="31" t="s">
        <v>23</v>
      </c>
      <c r="R7" s="30" t="s">
        <v>25</v>
      </c>
      <c r="S7" s="34" t="str">
        <f aca="false">P7</f>
        <v>розпис на                       січень - лютий</v>
      </c>
      <c r="T7" s="29" t="s">
        <v>23</v>
      </c>
      <c r="U7" s="35" t="s">
        <v>25</v>
      </c>
      <c r="V7" s="28" t="str">
        <f aca="false">P7</f>
        <v>розпис на                       січень - лютий</v>
      </c>
      <c r="W7" s="29" t="s">
        <v>23</v>
      </c>
      <c r="X7" s="36" t="s">
        <v>25</v>
      </c>
      <c r="Y7" s="29" t="str">
        <f aca="false">S7</f>
        <v>розпис на                       січень - лютий</v>
      </c>
      <c r="Z7" s="31" t="s">
        <v>23</v>
      </c>
      <c r="AA7" s="32" t="str">
        <f aca="false">X7</f>
        <v>касові видатки </v>
      </c>
      <c r="AB7" s="29" t="str">
        <f aca="false">V7</f>
        <v>розпис на                       січень - лютий</v>
      </c>
      <c r="AC7" s="31" t="s">
        <v>23</v>
      </c>
      <c r="AD7" s="32" t="str">
        <f aca="false">AA7</f>
        <v>касові видатки </v>
      </c>
      <c r="AE7" s="29" t="str">
        <f aca="false">Y7</f>
        <v>розпис на                       січень - лютий</v>
      </c>
      <c r="AF7" s="31" t="s">
        <v>23</v>
      </c>
      <c r="AG7" s="36" t="str">
        <f aca="false">AD7</f>
        <v>касові видатки </v>
      </c>
      <c r="AH7" s="34" t="str">
        <f aca="false">AB7</f>
        <v>розпис на                       січень - лютий</v>
      </c>
      <c r="AI7" s="34" t="s">
        <v>23</v>
      </c>
      <c r="AJ7" s="36" t="str">
        <f aca="false">AG7</f>
        <v>касові видатки </v>
      </c>
      <c r="AK7" s="29" t="str">
        <f aca="false">AE7</f>
        <v>розпис на                       січень - лютий</v>
      </c>
      <c r="AL7" s="31" t="s">
        <v>23</v>
      </c>
      <c r="AM7" s="32" t="str">
        <f aca="false">AJ7</f>
        <v>касові видатки </v>
      </c>
      <c r="AN7" s="29" t="str">
        <f aca="false">AH7</f>
        <v>розпис на                       січень - лютий</v>
      </c>
      <c r="AO7" s="31" t="s">
        <v>23</v>
      </c>
      <c r="AP7" s="32" t="str">
        <f aca="false">AM7</f>
        <v>касові видатки </v>
      </c>
      <c r="AQ7" s="29" t="str">
        <f aca="false">AK7</f>
        <v>розпис на                       січень - лютий</v>
      </c>
      <c r="AR7" s="31" t="s">
        <v>23</v>
      </c>
      <c r="AS7" s="32" t="str">
        <f aca="false">AP7</f>
        <v>касові видатки </v>
      </c>
    </row>
    <row r="8" s="44" customFormat="true" ht="18.75" hidden="false" customHeight="true" outlineLevel="0" collapsed="false">
      <c r="A8" s="37" t="n">
        <v>1</v>
      </c>
      <c r="B8" s="38" t="n">
        <v>2</v>
      </c>
      <c r="C8" s="39" t="n">
        <v>3</v>
      </c>
      <c r="D8" s="37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1" t="n">
        <v>12</v>
      </c>
      <c r="M8" s="37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1" t="n">
        <v>21</v>
      </c>
      <c r="V8" s="37" t="n">
        <v>22</v>
      </c>
      <c r="W8" s="41" t="n">
        <v>23</v>
      </c>
      <c r="X8" s="40" t="n">
        <v>24</v>
      </c>
      <c r="Y8" s="41" t="n">
        <v>25</v>
      </c>
      <c r="Z8" s="40" t="n">
        <v>26</v>
      </c>
      <c r="AA8" s="41" t="n">
        <v>27</v>
      </c>
      <c r="AB8" s="41" t="n">
        <v>28</v>
      </c>
      <c r="AC8" s="40" t="n">
        <v>29</v>
      </c>
      <c r="AD8" s="41" t="n">
        <v>30</v>
      </c>
      <c r="AE8" s="41" t="n">
        <v>31</v>
      </c>
      <c r="AF8" s="40" t="n">
        <v>32</v>
      </c>
      <c r="AG8" s="42" t="n">
        <v>33</v>
      </c>
      <c r="AH8" s="42" t="n">
        <v>34</v>
      </c>
      <c r="AI8" s="43" t="n">
        <v>35</v>
      </c>
      <c r="AJ8" s="42" t="n">
        <v>36</v>
      </c>
      <c r="AK8" s="41" t="n">
        <v>37</v>
      </c>
      <c r="AL8" s="40" t="n">
        <v>38</v>
      </c>
      <c r="AM8" s="41" t="n">
        <v>39</v>
      </c>
      <c r="AN8" s="41" t="n">
        <v>40</v>
      </c>
      <c r="AO8" s="40" t="n">
        <v>41</v>
      </c>
      <c r="AP8" s="41" t="n">
        <v>42</v>
      </c>
      <c r="AQ8" s="41" t="n">
        <v>43</v>
      </c>
      <c r="AR8" s="40" t="n">
        <v>44</v>
      </c>
      <c r="AS8" s="41" t="n">
        <v>45</v>
      </c>
    </row>
    <row r="9" s="1" customFormat="true" ht="19.5" hidden="false" customHeight="true" outlineLevel="0" collapsed="false">
      <c r="A9" s="45" t="n">
        <v>1</v>
      </c>
      <c r="B9" s="46" t="s">
        <v>26</v>
      </c>
      <c r="C9" s="47" t="n">
        <f aca="false">F9+I9+L9+O9+R9+U9+X9+AA9+AD9+AG9+AJ9+AM9+AP9+AS9</f>
        <v>1398459.81552</v>
      </c>
      <c r="D9" s="47" t="n">
        <v>442428.1</v>
      </c>
      <c r="E9" s="47" t="n">
        <v>441871.2318</v>
      </c>
      <c r="F9" s="47" t="n">
        <v>427812.01535</v>
      </c>
      <c r="G9" s="47" t="n">
        <v>54626.2</v>
      </c>
      <c r="H9" s="47" t="n">
        <v>18462.556</v>
      </c>
      <c r="I9" s="47" t="n">
        <v>18459.39808</v>
      </c>
      <c r="J9" s="47" t="n">
        <v>352180.6</v>
      </c>
      <c r="K9" s="47" t="n">
        <v>332036.523</v>
      </c>
      <c r="L9" s="47" t="n">
        <v>332002.16411</v>
      </c>
      <c r="M9" s="47" t="n">
        <v>5702</v>
      </c>
      <c r="N9" s="47" t="n">
        <v>5164.74866</v>
      </c>
      <c r="O9" s="47" t="n">
        <v>4832.33664</v>
      </c>
      <c r="P9" s="47" t="n">
        <v>358385.6</v>
      </c>
      <c r="Q9" s="47" t="n">
        <v>358385.6</v>
      </c>
      <c r="R9" s="47" t="n">
        <v>321335.54473</v>
      </c>
      <c r="S9" s="47" t="n">
        <v>368372.7</v>
      </c>
      <c r="T9" s="47" t="n">
        <v>368372.7</v>
      </c>
      <c r="U9" s="47" t="n">
        <v>293971.35661</v>
      </c>
      <c r="V9" s="47"/>
      <c r="W9" s="47"/>
      <c r="X9" s="47"/>
      <c r="Y9" s="47" t="n">
        <v>83</v>
      </c>
      <c r="Z9" s="47" t="n">
        <v>83</v>
      </c>
      <c r="AA9" s="47" t="n">
        <v>47</v>
      </c>
      <c r="AB9" s="47" t="n">
        <v>1018</v>
      </c>
      <c r="AC9" s="47"/>
      <c r="AD9" s="47"/>
      <c r="AE9" s="47" t="n">
        <v>70.9</v>
      </c>
      <c r="AF9" s="47" t="n">
        <v>70.9</v>
      </c>
      <c r="AG9" s="47"/>
      <c r="AH9" s="47" t="n">
        <v>515.7</v>
      </c>
      <c r="AI9" s="47"/>
      <c r="AJ9" s="47"/>
      <c r="AK9" s="47" t="n">
        <v>266.6</v>
      </c>
      <c r="AL9" s="47"/>
      <c r="AM9" s="47"/>
      <c r="AN9" s="47"/>
      <c r="AO9" s="47"/>
      <c r="AP9" s="47"/>
      <c r="AQ9" s="47"/>
      <c r="AR9" s="47"/>
      <c r="AS9" s="47"/>
    </row>
    <row r="10" s="1" customFormat="true" ht="19.5" hidden="false" customHeight="true" outlineLevel="0" collapsed="false">
      <c r="A10" s="48" t="n">
        <v>2</v>
      </c>
      <c r="B10" s="49" t="s">
        <v>27</v>
      </c>
      <c r="C10" s="47" t="n">
        <f aca="false">F10+I10+L10+O10+R10+U10+X10+AA10+AD10+AG10+AJ10+AM10+AP10+AS10</f>
        <v>1020611.87196</v>
      </c>
      <c r="D10" s="47" t="n">
        <v>889862.3</v>
      </c>
      <c r="E10" s="47" t="n">
        <v>888857.82042</v>
      </c>
      <c r="F10" s="47" t="n">
        <v>225130.04279</v>
      </c>
      <c r="G10" s="47" t="n">
        <v>19808.2</v>
      </c>
      <c r="H10" s="47" t="n">
        <v>5710.21934</v>
      </c>
      <c r="I10" s="47" t="n">
        <v>5707.50164</v>
      </c>
      <c r="J10" s="47" t="n">
        <v>346956.6</v>
      </c>
      <c r="K10" s="47" t="n">
        <v>328174.98111</v>
      </c>
      <c r="L10" s="47" t="n">
        <v>328148.68817</v>
      </c>
      <c r="M10" s="47" t="n">
        <v>2704.3</v>
      </c>
      <c r="N10" s="47" t="n">
        <v>2576.03978</v>
      </c>
      <c r="O10" s="47" t="n">
        <v>2576.03978</v>
      </c>
      <c r="P10" s="47" t="n">
        <v>289845.4</v>
      </c>
      <c r="Q10" s="47" t="n">
        <v>289845.4</v>
      </c>
      <c r="R10" s="47" t="n">
        <v>264378.81107</v>
      </c>
      <c r="S10" s="47" t="n">
        <v>234888.7</v>
      </c>
      <c r="T10" s="47" t="n">
        <v>234888.7</v>
      </c>
      <c r="U10" s="47" t="n">
        <v>194670.78851</v>
      </c>
      <c r="V10" s="47"/>
      <c r="W10" s="47"/>
      <c r="X10" s="47"/>
      <c r="Y10" s="47"/>
      <c r="Z10" s="47"/>
      <c r="AA10" s="47"/>
      <c r="AB10" s="47" t="n">
        <v>2375.1</v>
      </c>
      <c r="AC10" s="47"/>
      <c r="AD10" s="47"/>
      <c r="AE10" s="47" t="n">
        <v>46.1</v>
      </c>
      <c r="AF10" s="47" t="n">
        <v>46.1</v>
      </c>
      <c r="AG10" s="47"/>
      <c r="AH10" s="47" t="n">
        <v>335.6</v>
      </c>
      <c r="AI10" s="47"/>
      <c r="AJ10" s="47"/>
      <c r="AK10" s="47" t="n">
        <v>495.1</v>
      </c>
      <c r="AL10" s="47"/>
      <c r="AM10" s="47"/>
      <c r="AN10" s="47"/>
      <c r="AO10" s="47"/>
      <c r="AP10" s="47"/>
      <c r="AQ10" s="47"/>
      <c r="AR10" s="47"/>
      <c r="AS10" s="47"/>
    </row>
    <row r="11" s="1" customFormat="true" ht="19.5" hidden="false" customHeight="true" outlineLevel="0" collapsed="false">
      <c r="A11" s="48" t="n">
        <v>3</v>
      </c>
      <c r="B11" s="49" t="s">
        <v>28</v>
      </c>
      <c r="C11" s="47" t="n">
        <f aca="false">F11+I11+L11+O11+R11+U11+X11+AA11+AD11+AG11+AJ11+AM11+AP11+AS11</f>
        <v>3878779.96879</v>
      </c>
      <c r="D11" s="47" t="n">
        <v>2236797.2</v>
      </c>
      <c r="E11" s="47" t="n">
        <v>2236363.96453</v>
      </c>
      <c r="F11" s="47" t="n">
        <v>2203657.51333</v>
      </c>
      <c r="G11" s="47" t="n">
        <v>7093</v>
      </c>
      <c r="H11" s="47" t="n">
        <v>4250.15061</v>
      </c>
      <c r="I11" s="47" t="n">
        <v>4242.3052</v>
      </c>
      <c r="J11" s="47" t="n">
        <v>630684</v>
      </c>
      <c r="K11" s="47" t="n">
        <v>591529.23331</v>
      </c>
      <c r="L11" s="47" t="n">
        <v>591468.89331</v>
      </c>
      <c r="M11" s="47" t="n">
        <v>16308.2</v>
      </c>
      <c r="N11" s="47" t="n">
        <v>14649.17542</v>
      </c>
      <c r="O11" s="47" t="n">
        <v>14649.17342</v>
      </c>
      <c r="P11" s="47" t="n">
        <v>531293.5</v>
      </c>
      <c r="Q11" s="47" t="n">
        <v>531293.5</v>
      </c>
      <c r="R11" s="47" t="n">
        <v>436561.63779</v>
      </c>
      <c r="S11" s="47" t="n">
        <v>770978.5</v>
      </c>
      <c r="T11" s="47" t="n">
        <v>770978.5</v>
      </c>
      <c r="U11" s="47" t="n">
        <v>627085.24842</v>
      </c>
      <c r="V11" s="47" t="n">
        <v>1413.3</v>
      </c>
      <c r="W11" s="47" t="n">
        <v>1413.3</v>
      </c>
      <c r="X11" s="47" t="n">
        <v>1024.66471</v>
      </c>
      <c r="Y11" s="47" t="n">
        <v>141.2</v>
      </c>
      <c r="Z11" s="47" t="n">
        <v>141.2</v>
      </c>
      <c r="AA11" s="47" t="n">
        <v>90.53261</v>
      </c>
      <c r="AB11" s="47" t="n">
        <v>14492.9</v>
      </c>
      <c r="AC11" s="47"/>
      <c r="AD11" s="47"/>
      <c r="AE11" s="47" t="n">
        <v>144</v>
      </c>
      <c r="AF11" s="47" t="n">
        <v>144</v>
      </c>
      <c r="AG11" s="47"/>
      <c r="AH11" s="47" t="n">
        <v>1047.6</v>
      </c>
      <c r="AI11" s="47"/>
      <c r="AJ11" s="47"/>
      <c r="AK11" s="47" t="n">
        <v>1561.4</v>
      </c>
      <c r="AL11" s="47"/>
      <c r="AM11" s="47"/>
      <c r="AN11" s="47" t="n">
        <v>2651</v>
      </c>
      <c r="AO11" s="47"/>
      <c r="AP11" s="47"/>
      <c r="AQ11" s="47" t="n">
        <v>13254</v>
      </c>
      <c r="AR11" s="47"/>
      <c r="AS11" s="47"/>
    </row>
    <row r="12" s="1" customFormat="true" ht="19.5" hidden="false" customHeight="true" outlineLevel="0" collapsed="false">
      <c r="A12" s="48" t="n">
        <v>4</v>
      </c>
      <c r="B12" s="49" t="s">
        <v>29</v>
      </c>
      <c r="C12" s="47" t="n">
        <f aca="false">F12+I12+L12+O12+R12+U12+X12+AA12+AD12+AG12+AJ12+AM12+AP12+AS12</f>
        <v>1805330.83151</v>
      </c>
      <c r="D12" s="47" t="n">
        <v>1130141.3</v>
      </c>
      <c r="E12" s="47" t="n">
        <v>1130141.17495</v>
      </c>
      <c r="F12" s="47" t="n">
        <v>912575.18252</v>
      </c>
      <c r="G12" s="47" t="n">
        <v>9891.4</v>
      </c>
      <c r="H12" s="47" t="n">
        <v>9891.4</v>
      </c>
      <c r="I12" s="47" t="n">
        <v>9731.01544</v>
      </c>
      <c r="J12" s="47" t="n">
        <v>379550.6</v>
      </c>
      <c r="K12" s="47" t="n">
        <v>362928.63434</v>
      </c>
      <c r="L12" s="47" t="n">
        <v>362008.38867</v>
      </c>
      <c r="M12" s="47" t="n">
        <v>5303.7</v>
      </c>
      <c r="N12" s="47" t="n">
        <v>4769.57778</v>
      </c>
      <c r="O12" s="47" t="n">
        <v>4762.78349</v>
      </c>
      <c r="P12" s="47" t="n">
        <v>288853</v>
      </c>
      <c r="Q12" s="47" t="n">
        <v>288853</v>
      </c>
      <c r="R12" s="47" t="n">
        <v>217448.10466</v>
      </c>
      <c r="S12" s="47" t="n">
        <v>473223.7</v>
      </c>
      <c r="T12" s="47" t="n">
        <v>472319.833</v>
      </c>
      <c r="U12" s="47" t="n">
        <v>298805.35673</v>
      </c>
      <c r="V12" s="47"/>
      <c r="W12" s="47"/>
      <c r="X12" s="47"/>
      <c r="Y12" s="47"/>
      <c r="Z12" s="47"/>
      <c r="AA12" s="47"/>
      <c r="AB12" s="47"/>
      <c r="AC12" s="47"/>
      <c r="AD12" s="47"/>
      <c r="AE12" s="47" t="n">
        <v>87.4</v>
      </c>
      <c r="AF12" s="47" t="n">
        <v>87.4</v>
      </c>
      <c r="AG12" s="47"/>
      <c r="AH12" s="47" t="n">
        <v>635.4</v>
      </c>
      <c r="AI12" s="47"/>
      <c r="AJ12" s="47"/>
      <c r="AK12" s="47" t="n">
        <v>804</v>
      </c>
      <c r="AL12" s="47"/>
      <c r="AM12" s="47"/>
      <c r="AN12" s="47"/>
      <c r="AO12" s="47"/>
      <c r="AP12" s="47"/>
      <c r="AQ12" s="47"/>
      <c r="AR12" s="47"/>
      <c r="AS12" s="47"/>
    </row>
    <row r="13" s="1" customFormat="true" ht="19.5" hidden="false" customHeight="true" outlineLevel="0" collapsed="false">
      <c r="A13" s="48" t="n">
        <v>5</v>
      </c>
      <c r="B13" s="49" t="s">
        <v>30</v>
      </c>
      <c r="C13" s="47" t="n">
        <f aca="false">F13+I13+L13+O13+R13+U13+X13+AA13+AD13+AG13+AJ13+AM13+AP13+AS13</f>
        <v>1497644.24954</v>
      </c>
      <c r="D13" s="47" t="n">
        <v>707424.6</v>
      </c>
      <c r="E13" s="47" t="n">
        <v>707424.29531</v>
      </c>
      <c r="F13" s="47" t="n">
        <v>702133.67818</v>
      </c>
      <c r="G13" s="47" t="n">
        <v>35279.6</v>
      </c>
      <c r="H13" s="47" t="n">
        <v>16165.86104</v>
      </c>
      <c r="I13" s="47" t="n">
        <v>16093.75668</v>
      </c>
      <c r="J13" s="47" t="n">
        <v>323991.2</v>
      </c>
      <c r="K13" s="47" t="n">
        <v>315455.5468</v>
      </c>
      <c r="L13" s="47" t="n">
        <v>315248.79416</v>
      </c>
      <c r="M13" s="47" t="n">
        <v>5411</v>
      </c>
      <c r="N13" s="47" t="n">
        <v>4972.1732</v>
      </c>
      <c r="O13" s="47" t="n">
        <v>4971.98582</v>
      </c>
      <c r="P13" s="47" t="n">
        <v>304005.8</v>
      </c>
      <c r="Q13" s="47" t="n">
        <v>304005.8</v>
      </c>
      <c r="R13" s="47" t="n">
        <v>240390.55651</v>
      </c>
      <c r="S13" s="47" t="n">
        <v>288852.6</v>
      </c>
      <c r="T13" s="47" t="n">
        <v>288852.6</v>
      </c>
      <c r="U13" s="47" t="n">
        <v>218604.41993</v>
      </c>
      <c r="V13" s="47"/>
      <c r="W13" s="47"/>
      <c r="X13" s="47"/>
      <c r="Y13" s="47" t="n">
        <v>202.4</v>
      </c>
      <c r="Z13" s="47" t="n">
        <v>202.4</v>
      </c>
      <c r="AA13" s="47" t="n">
        <v>201.05826</v>
      </c>
      <c r="AB13" s="47"/>
      <c r="AC13" s="47"/>
      <c r="AD13" s="47"/>
      <c r="AE13" s="47" t="n">
        <v>55.2</v>
      </c>
      <c r="AF13" s="47" t="n">
        <v>55.2</v>
      </c>
      <c r="AG13" s="47"/>
      <c r="AH13" s="47" t="n">
        <v>401.5</v>
      </c>
      <c r="AI13" s="47"/>
      <c r="AJ13" s="47"/>
      <c r="AK13" s="47" t="n">
        <v>755.3</v>
      </c>
      <c r="AL13" s="47"/>
      <c r="AM13" s="47"/>
      <c r="AN13" s="47"/>
      <c r="AO13" s="47"/>
      <c r="AP13" s="47"/>
      <c r="AQ13" s="47"/>
      <c r="AR13" s="47"/>
      <c r="AS13" s="47"/>
    </row>
    <row r="14" s="1" customFormat="true" ht="19.5" hidden="false" customHeight="true" outlineLevel="0" collapsed="false">
      <c r="A14" s="48" t="n">
        <v>6</v>
      </c>
      <c r="B14" s="49" t="s">
        <v>31</v>
      </c>
      <c r="C14" s="47" t="n">
        <f aca="false">F14+I14+L14+O14+R14+U14+X14+AA14+AD14+AG14+AJ14+AM14+AP14+AS14</f>
        <v>1179525.20858</v>
      </c>
      <c r="D14" s="47" t="n">
        <v>295458.1</v>
      </c>
      <c r="E14" s="47" t="n">
        <v>295285.80663</v>
      </c>
      <c r="F14" s="47" t="n">
        <v>292497.05998</v>
      </c>
      <c r="G14" s="47" t="n">
        <v>11752.8</v>
      </c>
      <c r="H14" s="47" t="n">
        <v>4919.32368</v>
      </c>
      <c r="I14" s="47" t="n">
        <v>4917.36717</v>
      </c>
      <c r="J14" s="47" t="n">
        <v>384048.8</v>
      </c>
      <c r="K14" s="47" t="n">
        <v>363611.3</v>
      </c>
      <c r="L14" s="47" t="n">
        <v>363405.58001</v>
      </c>
      <c r="M14" s="47" t="n">
        <v>3889.1</v>
      </c>
      <c r="N14" s="47" t="n">
        <v>3483.29291</v>
      </c>
      <c r="O14" s="47" t="n">
        <v>3482.98803</v>
      </c>
      <c r="P14" s="47" t="n">
        <v>334419.1</v>
      </c>
      <c r="Q14" s="47" t="n">
        <v>334419.1</v>
      </c>
      <c r="R14" s="47" t="n">
        <v>291187.48928</v>
      </c>
      <c r="S14" s="47" t="n">
        <v>285199.3</v>
      </c>
      <c r="T14" s="47" t="n">
        <v>285199.3</v>
      </c>
      <c r="U14" s="47" t="n">
        <v>223990.83001</v>
      </c>
      <c r="V14" s="47"/>
      <c r="W14" s="47"/>
      <c r="X14" s="47"/>
      <c r="Y14" s="47" t="n">
        <v>45</v>
      </c>
      <c r="Z14" s="47" t="n">
        <v>45</v>
      </c>
      <c r="AA14" s="47" t="n">
        <v>43.8941</v>
      </c>
      <c r="AB14" s="47" t="n">
        <v>43093.3</v>
      </c>
      <c r="AC14" s="47"/>
      <c r="AD14" s="47"/>
      <c r="AE14" s="47" t="n">
        <v>55.7</v>
      </c>
      <c r="AF14" s="47" t="n">
        <v>55.7</v>
      </c>
      <c r="AG14" s="47"/>
      <c r="AH14" s="47" t="n">
        <v>405.3</v>
      </c>
      <c r="AI14" s="47"/>
      <c r="AJ14" s="47"/>
      <c r="AK14" s="47" t="n">
        <v>579.7</v>
      </c>
      <c r="AL14" s="47"/>
      <c r="AM14" s="47"/>
      <c r="AN14" s="47"/>
      <c r="AO14" s="47"/>
      <c r="AP14" s="47"/>
      <c r="AQ14" s="47"/>
      <c r="AR14" s="47"/>
      <c r="AS14" s="47"/>
    </row>
    <row r="15" s="1" customFormat="true" ht="19.5" hidden="false" customHeight="true" outlineLevel="0" collapsed="false">
      <c r="A15" s="48" t="n">
        <v>7</v>
      </c>
      <c r="B15" s="49" t="s">
        <v>32</v>
      </c>
      <c r="C15" s="47" t="n">
        <f aca="false">F15+I15+L15+O15+R15+U15+X15+AA15+AD15+AG15+AJ15+AM15+AP15+AS15</f>
        <v>2073180.53386</v>
      </c>
      <c r="D15" s="47" t="n">
        <v>1045942.8</v>
      </c>
      <c r="E15" s="47" t="n">
        <v>1045908.90247</v>
      </c>
      <c r="F15" s="47" t="n">
        <v>1033037.34517</v>
      </c>
      <c r="G15" s="47" t="n">
        <v>15930.2</v>
      </c>
      <c r="H15" s="47" t="n">
        <v>9981.97478</v>
      </c>
      <c r="I15" s="47" t="n">
        <v>9954.11461</v>
      </c>
      <c r="J15" s="47" t="n">
        <v>340524.4</v>
      </c>
      <c r="K15" s="47" t="n">
        <v>325072.0643</v>
      </c>
      <c r="L15" s="47" t="n">
        <v>325051.70173</v>
      </c>
      <c r="M15" s="47" t="n">
        <v>5634.2</v>
      </c>
      <c r="N15" s="47" t="n">
        <v>5304.6603</v>
      </c>
      <c r="O15" s="47" t="n">
        <v>5304.6603</v>
      </c>
      <c r="P15" s="47" t="n">
        <v>334706</v>
      </c>
      <c r="Q15" s="47" t="n">
        <v>334706</v>
      </c>
      <c r="R15" s="47" t="n">
        <v>314004.40903</v>
      </c>
      <c r="S15" s="47" t="n">
        <v>417833.3</v>
      </c>
      <c r="T15" s="47" t="n">
        <v>417833.3</v>
      </c>
      <c r="U15" s="47" t="n">
        <v>385785.30302</v>
      </c>
      <c r="V15" s="47"/>
      <c r="W15" s="47"/>
      <c r="X15" s="47"/>
      <c r="Y15" s="47" t="n">
        <v>43</v>
      </c>
      <c r="Z15" s="47" t="n">
        <v>43</v>
      </c>
      <c r="AA15" s="47" t="n">
        <v>43</v>
      </c>
      <c r="AB15" s="47" t="n">
        <v>275</v>
      </c>
      <c r="AC15" s="47"/>
      <c r="AD15" s="47"/>
      <c r="AE15" s="47" t="n">
        <v>77.6</v>
      </c>
      <c r="AF15" s="47" t="n">
        <v>77.6</v>
      </c>
      <c r="AG15" s="47"/>
      <c r="AH15" s="47" t="n">
        <v>564.4</v>
      </c>
      <c r="AI15" s="47"/>
      <c r="AJ15" s="47"/>
      <c r="AK15" s="47" t="n">
        <v>2830.8</v>
      </c>
      <c r="AL15" s="47"/>
      <c r="AM15" s="47"/>
      <c r="AN15" s="47"/>
      <c r="AO15" s="47"/>
      <c r="AP15" s="47"/>
      <c r="AQ15" s="47"/>
      <c r="AR15" s="47"/>
      <c r="AS15" s="47"/>
    </row>
    <row r="16" s="1" customFormat="true" ht="19.5" hidden="false" customHeight="true" outlineLevel="0" collapsed="false">
      <c r="A16" s="48" t="n">
        <v>8</v>
      </c>
      <c r="B16" s="49" t="s">
        <v>33</v>
      </c>
      <c r="C16" s="47" t="n">
        <f aca="false">F16+I16+L16+O16+R16+U16+X16+AA16+AD16+AG16+AJ16+AM16+AP16+AS16</f>
        <v>1965069.66439</v>
      </c>
      <c r="D16" s="47" t="n">
        <v>921404</v>
      </c>
      <c r="E16" s="47" t="n">
        <v>921403.86186</v>
      </c>
      <c r="F16" s="47" t="n">
        <v>911874.86851</v>
      </c>
      <c r="G16" s="47" t="n">
        <v>9608.4</v>
      </c>
      <c r="H16" s="47" t="n">
        <v>7355.34315</v>
      </c>
      <c r="I16" s="47" t="n">
        <v>5536.37818</v>
      </c>
      <c r="J16" s="47" t="n">
        <v>422932.3</v>
      </c>
      <c r="K16" s="47" t="n">
        <v>410920.757</v>
      </c>
      <c r="L16" s="47" t="n">
        <v>410780.08044</v>
      </c>
      <c r="M16" s="47" t="n">
        <v>2201.6</v>
      </c>
      <c r="N16" s="47" t="n">
        <v>1677.69298</v>
      </c>
      <c r="O16" s="47" t="n">
        <v>1677.69238</v>
      </c>
      <c r="P16" s="47" t="n">
        <v>360643.2</v>
      </c>
      <c r="Q16" s="47" t="n">
        <v>360643.2</v>
      </c>
      <c r="R16" s="47" t="n">
        <v>339076.19522</v>
      </c>
      <c r="S16" s="47" t="n">
        <v>329826.5</v>
      </c>
      <c r="T16" s="47" t="n">
        <v>329826.5</v>
      </c>
      <c r="U16" s="47" t="n">
        <v>296034.60254</v>
      </c>
      <c r="V16" s="47"/>
      <c r="W16" s="47"/>
      <c r="X16" s="47"/>
      <c r="Y16" s="47" t="n">
        <v>134.9</v>
      </c>
      <c r="Z16" s="47" t="n">
        <v>134.9</v>
      </c>
      <c r="AA16" s="47" t="n">
        <v>89.84712</v>
      </c>
      <c r="AB16" s="47"/>
      <c r="AC16" s="47"/>
      <c r="AD16" s="47"/>
      <c r="AE16" s="47" t="n">
        <v>61.2</v>
      </c>
      <c r="AF16" s="47" t="n">
        <v>61.2</v>
      </c>
      <c r="AG16" s="47"/>
      <c r="AH16" s="47" t="n">
        <v>444.9</v>
      </c>
      <c r="AI16" s="47"/>
      <c r="AJ16" s="47"/>
      <c r="AK16" s="47" t="n">
        <v>141.8</v>
      </c>
      <c r="AL16" s="47"/>
      <c r="AM16" s="47"/>
      <c r="AN16" s="47"/>
      <c r="AO16" s="47"/>
      <c r="AP16" s="47"/>
      <c r="AQ16" s="47"/>
      <c r="AR16" s="47"/>
      <c r="AS16" s="47"/>
    </row>
    <row r="17" s="1" customFormat="true" ht="19.5" hidden="false" customHeight="true" outlineLevel="0" collapsed="false">
      <c r="A17" s="48" t="n">
        <v>9</v>
      </c>
      <c r="B17" s="49" t="s">
        <v>34</v>
      </c>
      <c r="C17" s="47" t="n">
        <f aca="false">F17+I17+L17+O17+R17+U17+X17+AA17+AD17+AG17+AJ17+AM17+AP17+AS17</f>
        <v>1851871.74576</v>
      </c>
      <c r="D17" s="47" t="n">
        <v>917684.9</v>
      </c>
      <c r="E17" s="47" t="n">
        <v>917684.7511</v>
      </c>
      <c r="F17" s="47" t="n">
        <v>896394.60076</v>
      </c>
      <c r="G17" s="47" t="n">
        <v>7656.4</v>
      </c>
      <c r="H17" s="47" t="n">
        <v>3362.60813</v>
      </c>
      <c r="I17" s="47" t="n">
        <v>3319.56377</v>
      </c>
      <c r="J17" s="47" t="n">
        <v>341633.6</v>
      </c>
      <c r="K17" s="47" t="n">
        <v>327031.41994</v>
      </c>
      <c r="L17" s="47" t="n">
        <v>326888.58136</v>
      </c>
      <c r="M17" s="47" t="n">
        <v>6555.2</v>
      </c>
      <c r="N17" s="47" t="n">
        <v>5725.41712</v>
      </c>
      <c r="O17" s="47" t="n">
        <v>5722.51712</v>
      </c>
      <c r="P17" s="47" t="n">
        <v>354574.3</v>
      </c>
      <c r="Q17" s="47" t="n">
        <v>354574.3</v>
      </c>
      <c r="R17" s="47" t="n">
        <v>300422.86827</v>
      </c>
      <c r="S17" s="47" t="n">
        <v>398514.9</v>
      </c>
      <c r="T17" s="47" t="n">
        <v>398514.9</v>
      </c>
      <c r="U17" s="47" t="n">
        <v>319123.61448</v>
      </c>
      <c r="V17" s="47"/>
      <c r="W17" s="47"/>
      <c r="X17" s="47"/>
      <c r="Y17" s="47"/>
      <c r="Z17" s="47"/>
      <c r="AA17" s="47"/>
      <c r="AB17" s="47"/>
      <c r="AC17" s="47"/>
      <c r="AD17" s="47"/>
      <c r="AE17" s="47" t="n">
        <v>76.7</v>
      </c>
      <c r="AF17" s="47" t="n">
        <v>76.7</v>
      </c>
      <c r="AG17" s="47"/>
      <c r="AH17" s="47" t="n">
        <v>557.5</v>
      </c>
      <c r="AI17" s="47"/>
      <c r="AJ17" s="47"/>
      <c r="AK17" s="47" t="n">
        <v>759.5</v>
      </c>
      <c r="AL17" s="47"/>
      <c r="AM17" s="47"/>
      <c r="AN17" s="47"/>
      <c r="AO17" s="47"/>
      <c r="AP17" s="47"/>
      <c r="AQ17" s="47"/>
      <c r="AR17" s="47"/>
      <c r="AS17" s="47"/>
    </row>
    <row r="18" s="1" customFormat="true" ht="19.5" hidden="false" customHeight="true" outlineLevel="0" collapsed="false">
      <c r="A18" s="48" t="n">
        <v>10</v>
      </c>
      <c r="B18" s="49" t="s">
        <v>35</v>
      </c>
      <c r="C18" s="47" t="n">
        <f aca="false">F18+I18+L18+O18+R18+U18+X18+AA18+AD18+AG18+AJ18+AM18+AP18+AS18</f>
        <v>1556457.81421</v>
      </c>
      <c r="D18" s="47" t="n">
        <v>891131.6</v>
      </c>
      <c r="E18" s="47" t="n">
        <v>891131.45809</v>
      </c>
      <c r="F18" s="47" t="n">
        <v>889516.79571</v>
      </c>
      <c r="G18" s="47" t="n">
        <v>31290.6</v>
      </c>
      <c r="H18" s="47" t="n">
        <v>21326.41374</v>
      </c>
      <c r="I18" s="47" t="n">
        <v>21320.48656</v>
      </c>
      <c r="J18" s="47" t="n">
        <v>244356.6</v>
      </c>
      <c r="K18" s="47" t="n">
        <v>228407.93586</v>
      </c>
      <c r="L18" s="47" t="n">
        <v>228395.80032</v>
      </c>
      <c r="M18" s="47" t="n">
        <v>6501.5</v>
      </c>
      <c r="N18" s="47" t="n">
        <v>6015.99899</v>
      </c>
      <c r="O18" s="47" t="n">
        <v>6015.99899</v>
      </c>
      <c r="P18" s="47" t="n">
        <v>210280.1</v>
      </c>
      <c r="Q18" s="47" t="n">
        <v>210280.1</v>
      </c>
      <c r="R18" s="47" t="n">
        <v>199312.59988</v>
      </c>
      <c r="S18" s="47" t="n">
        <v>226859</v>
      </c>
      <c r="T18" s="47" t="n">
        <v>226859</v>
      </c>
      <c r="U18" s="47" t="n">
        <v>211896.13275</v>
      </c>
      <c r="V18" s="47"/>
      <c r="W18" s="47"/>
      <c r="X18" s="47"/>
      <c r="Y18" s="47"/>
      <c r="Z18" s="47"/>
      <c r="AA18" s="47"/>
      <c r="AB18" s="47"/>
      <c r="AC18" s="47"/>
      <c r="AD18" s="47"/>
      <c r="AE18" s="47" t="n">
        <v>43.1</v>
      </c>
      <c r="AF18" s="47" t="n">
        <v>43.1</v>
      </c>
      <c r="AG18" s="47"/>
      <c r="AH18" s="47" t="n">
        <v>313.2</v>
      </c>
      <c r="AI18" s="47"/>
      <c r="AJ18" s="47"/>
      <c r="AK18" s="47" t="n">
        <v>981.7</v>
      </c>
      <c r="AL18" s="47"/>
      <c r="AM18" s="47"/>
      <c r="AN18" s="47"/>
      <c r="AO18" s="47"/>
      <c r="AP18" s="47"/>
      <c r="AQ18" s="47"/>
      <c r="AR18" s="47"/>
      <c r="AS18" s="47"/>
    </row>
    <row r="19" s="1" customFormat="true" ht="19.5" hidden="false" customHeight="true" outlineLevel="0" collapsed="false">
      <c r="A19" s="48" t="n">
        <v>11</v>
      </c>
      <c r="B19" s="49" t="s">
        <v>36</v>
      </c>
      <c r="C19" s="47" t="n">
        <f aca="false">F19+I19+L19+O19+R19+U19+X19+AA19+AD19+AG19+AJ19+AM19+AP19+AS19</f>
        <v>902089.47561</v>
      </c>
      <c r="D19" s="47" t="n">
        <v>557259.8</v>
      </c>
      <c r="E19" s="47" t="n">
        <v>557259.6866</v>
      </c>
      <c r="F19" s="47" t="n">
        <v>551898.78352</v>
      </c>
      <c r="G19" s="47" t="n">
        <v>2069.2</v>
      </c>
      <c r="H19" s="47" t="n">
        <v>2042.43387</v>
      </c>
      <c r="I19" s="47" t="n">
        <v>2028.82976</v>
      </c>
      <c r="J19" s="47" t="n">
        <v>135893</v>
      </c>
      <c r="K19" s="47" t="n">
        <v>122239.88589</v>
      </c>
      <c r="L19" s="47" t="n">
        <v>122178.96222</v>
      </c>
      <c r="M19" s="47" t="n">
        <v>2166.7</v>
      </c>
      <c r="N19" s="47" t="n">
        <v>1974.96203</v>
      </c>
      <c r="O19" s="47" t="n">
        <v>1974.96203</v>
      </c>
      <c r="P19" s="47" t="n">
        <v>110677.5</v>
      </c>
      <c r="Q19" s="47" t="n">
        <v>110677.5</v>
      </c>
      <c r="R19" s="47" t="n">
        <v>96394.89505</v>
      </c>
      <c r="S19" s="47" t="n">
        <v>164238.5</v>
      </c>
      <c r="T19" s="47" t="n">
        <v>164238.5</v>
      </c>
      <c r="U19" s="47" t="n">
        <v>127567.06613</v>
      </c>
      <c r="V19" s="47"/>
      <c r="W19" s="47"/>
      <c r="X19" s="47"/>
      <c r="Y19" s="47" t="n">
        <v>46.2</v>
      </c>
      <c r="Z19" s="47" t="n">
        <v>46.2</v>
      </c>
      <c r="AA19" s="47" t="n">
        <v>45.9769</v>
      </c>
      <c r="AB19" s="47"/>
      <c r="AC19" s="47"/>
      <c r="AD19" s="47"/>
      <c r="AE19" s="47" t="n">
        <v>31.5</v>
      </c>
      <c r="AF19" s="47" t="n">
        <v>31.5</v>
      </c>
      <c r="AG19" s="47"/>
      <c r="AH19" s="47" t="n">
        <v>229.1</v>
      </c>
      <c r="AI19" s="47"/>
      <c r="AJ19" s="47"/>
      <c r="AK19" s="47" t="n">
        <v>105.8</v>
      </c>
      <c r="AL19" s="47"/>
      <c r="AM19" s="47"/>
      <c r="AN19" s="47"/>
      <c r="AO19" s="47"/>
      <c r="AP19" s="47"/>
      <c r="AQ19" s="47"/>
      <c r="AR19" s="47"/>
      <c r="AS19" s="47"/>
    </row>
    <row r="20" s="1" customFormat="true" ht="19.5" hidden="false" customHeight="true" outlineLevel="0" collapsed="false">
      <c r="A20" s="48" t="n">
        <v>12</v>
      </c>
      <c r="B20" s="49" t="s">
        <v>37</v>
      </c>
      <c r="C20" s="47" t="n">
        <f aca="false">F20+I20+L20+O20+R20+U20+X20+AA20+AD20+AG20+AJ20+AM20+AP20+AS20</f>
        <v>3564592.39507</v>
      </c>
      <c r="D20" s="47" t="n">
        <v>2132256.6</v>
      </c>
      <c r="E20" s="47" t="n">
        <v>2132256.47426</v>
      </c>
      <c r="F20" s="47" t="n">
        <v>2112240.2719</v>
      </c>
      <c r="G20" s="47" t="n">
        <v>9239</v>
      </c>
      <c r="H20" s="47" t="n">
        <v>5761.21766</v>
      </c>
      <c r="I20" s="47" t="n">
        <v>5743.18373</v>
      </c>
      <c r="J20" s="47" t="n">
        <v>650121.6</v>
      </c>
      <c r="K20" s="47" t="n">
        <v>617217.913</v>
      </c>
      <c r="L20" s="47" t="n">
        <v>617173.43905</v>
      </c>
      <c r="M20" s="47" t="n">
        <v>3624.8</v>
      </c>
      <c r="N20" s="47" t="n">
        <v>3205.89184</v>
      </c>
      <c r="O20" s="47" t="n">
        <v>3177.78449</v>
      </c>
      <c r="P20" s="47" t="n">
        <v>580087.3</v>
      </c>
      <c r="Q20" s="47" t="n">
        <v>580087.3</v>
      </c>
      <c r="R20" s="47" t="n">
        <v>443538.49864</v>
      </c>
      <c r="S20" s="47" t="n">
        <v>582535.5</v>
      </c>
      <c r="T20" s="47" t="n">
        <v>582535.5</v>
      </c>
      <c r="U20" s="47" t="n">
        <v>374507.52953</v>
      </c>
      <c r="V20" s="47"/>
      <c r="W20" s="47"/>
      <c r="X20" s="47"/>
      <c r="Y20" s="47" t="n">
        <v>100</v>
      </c>
      <c r="Z20" s="47" t="n">
        <v>100</v>
      </c>
      <c r="AA20" s="47" t="n">
        <v>99.815</v>
      </c>
      <c r="AB20" s="47" t="n">
        <v>144405</v>
      </c>
      <c r="AC20" s="47"/>
      <c r="AD20" s="47" t="n">
        <v>8111.87273</v>
      </c>
      <c r="AE20" s="47" t="n">
        <v>112.1</v>
      </c>
      <c r="AF20" s="47" t="n">
        <v>112.1</v>
      </c>
      <c r="AG20" s="47"/>
      <c r="AH20" s="47" t="n">
        <v>815.7</v>
      </c>
      <c r="AI20" s="47"/>
      <c r="AJ20" s="47"/>
      <c r="AK20" s="47" t="n">
        <v>406.2</v>
      </c>
      <c r="AL20" s="47"/>
      <c r="AM20" s="47"/>
      <c r="AN20" s="47"/>
      <c r="AO20" s="47"/>
      <c r="AP20" s="47"/>
      <c r="AQ20" s="47"/>
      <c r="AR20" s="47"/>
      <c r="AS20" s="47"/>
    </row>
    <row r="21" s="1" customFormat="true" ht="19.5" hidden="false" customHeight="true" outlineLevel="0" collapsed="false">
      <c r="A21" s="48" t="n">
        <v>13</v>
      </c>
      <c r="B21" s="49" t="s">
        <v>38</v>
      </c>
      <c r="C21" s="47" t="n">
        <f aca="false">F21+I21+L21+O21+R21+U21+X21+AA21+AD21+AG21+AJ21+AM21+AP21+AS21</f>
        <v>1114204.75688</v>
      </c>
      <c r="D21" s="47" t="n">
        <v>402989.4</v>
      </c>
      <c r="E21" s="47" t="n">
        <v>402989.22567</v>
      </c>
      <c r="F21" s="47" t="n">
        <v>402839.37102</v>
      </c>
      <c r="G21" s="47" t="n">
        <v>17088</v>
      </c>
      <c r="H21" s="47" t="n">
        <v>2090.2247</v>
      </c>
      <c r="I21" s="47" t="n">
        <v>2059.49306</v>
      </c>
      <c r="J21" s="47" t="n">
        <v>277638.8</v>
      </c>
      <c r="K21" s="47" t="n">
        <v>266210.05044</v>
      </c>
      <c r="L21" s="47" t="n">
        <v>266140.41519</v>
      </c>
      <c r="M21" s="47" t="n">
        <v>5090.6</v>
      </c>
      <c r="N21" s="47" t="n">
        <v>4546.65681</v>
      </c>
      <c r="O21" s="47" t="n">
        <v>4546.65681</v>
      </c>
      <c r="P21" s="47" t="n">
        <v>221887.6</v>
      </c>
      <c r="Q21" s="47" t="n">
        <v>221887.6</v>
      </c>
      <c r="R21" s="47" t="n">
        <v>206844.89714</v>
      </c>
      <c r="S21" s="47" t="n">
        <v>269748.4</v>
      </c>
      <c r="T21" s="47" t="n">
        <v>269748.4</v>
      </c>
      <c r="U21" s="47" t="n">
        <v>231624.52366</v>
      </c>
      <c r="V21" s="47"/>
      <c r="W21" s="47"/>
      <c r="X21" s="47"/>
      <c r="Y21" s="47" t="n">
        <v>149.4</v>
      </c>
      <c r="Z21" s="47" t="n">
        <v>149.4</v>
      </c>
      <c r="AA21" s="47" t="n">
        <v>149.4</v>
      </c>
      <c r="AB21" s="47"/>
      <c r="AC21" s="47"/>
      <c r="AD21" s="47"/>
      <c r="AE21" s="47" t="n">
        <v>51.3</v>
      </c>
      <c r="AF21" s="47" t="n">
        <v>51.3</v>
      </c>
      <c r="AG21" s="47"/>
      <c r="AH21" s="47" t="n">
        <v>372.8</v>
      </c>
      <c r="AI21" s="47"/>
      <c r="AJ21" s="47"/>
      <c r="AK21" s="47" t="n">
        <v>67.7</v>
      </c>
      <c r="AL21" s="47"/>
      <c r="AM21" s="47"/>
      <c r="AN21" s="47"/>
      <c r="AO21" s="47"/>
      <c r="AP21" s="47"/>
      <c r="AQ21" s="47"/>
      <c r="AR21" s="47"/>
      <c r="AS21" s="47"/>
    </row>
    <row r="22" s="1" customFormat="true" ht="19.5" hidden="false" customHeight="true" outlineLevel="0" collapsed="false">
      <c r="A22" s="48" t="n">
        <v>14</v>
      </c>
      <c r="B22" s="49" t="s">
        <v>39</v>
      </c>
      <c r="C22" s="47" t="n">
        <f aca="false">F22+I22+L22+O22+R22+U22+X22+AA22+AD22+AG22+AJ22+AM22+AP22+AS22</f>
        <v>1912352.98061</v>
      </c>
      <c r="D22" s="47" t="n">
        <v>545913.8</v>
      </c>
      <c r="E22" s="47" t="n">
        <v>545913.61969</v>
      </c>
      <c r="F22" s="47" t="n">
        <v>536981.56895</v>
      </c>
      <c r="G22" s="47" t="n">
        <v>25204.2</v>
      </c>
      <c r="H22" s="47" t="n">
        <v>25204.2</v>
      </c>
      <c r="I22" s="47" t="n">
        <v>24924.24428</v>
      </c>
      <c r="J22" s="47" t="n">
        <v>520624.9</v>
      </c>
      <c r="K22" s="47" t="n">
        <v>520624.82598</v>
      </c>
      <c r="L22" s="47" t="n">
        <v>517362.32145</v>
      </c>
      <c r="M22" s="47" t="n">
        <v>6595.9</v>
      </c>
      <c r="N22" s="47" t="n">
        <v>5919.93096</v>
      </c>
      <c r="O22" s="47" t="n">
        <v>5917.72056</v>
      </c>
      <c r="P22" s="47" t="n">
        <v>435932.8</v>
      </c>
      <c r="Q22" s="47" t="n">
        <v>435932.8</v>
      </c>
      <c r="R22" s="47" t="n">
        <v>403894.43074</v>
      </c>
      <c r="S22" s="47" t="n">
        <v>552657</v>
      </c>
      <c r="T22" s="47" t="n">
        <v>552657</v>
      </c>
      <c r="U22" s="47" t="n">
        <v>423272.69463</v>
      </c>
      <c r="V22" s="47"/>
      <c r="W22" s="47"/>
      <c r="X22" s="47"/>
      <c r="Y22" s="47"/>
      <c r="Z22" s="47"/>
      <c r="AA22" s="47"/>
      <c r="AB22" s="47"/>
      <c r="AC22" s="47"/>
      <c r="AD22" s="47"/>
      <c r="AE22" s="47" t="n">
        <v>105.8</v>
      </c>
      <c r="AF22" s="47" t="n">
        <v>105.8</v>
      </c>
      <c r="AG22" s="47"/>
      <c r="AH22" s="47" t="n">
        <v>769.3</v>
      </c>
      <c r="AI22" s="47"/>
      <c r="AJ22" s="47"/>
      <c r="AK22" s="47" t="n">
        <v>655.9</v>
      </c>
      <c r="AL22" s="47"/>
      <c r="AM22" s="47"/>
      <c r="AN22" s="47"/>
      <c r="AO22" s="47"/>
      <c r="AP22" s="47"/>
      <c r="AQ22" s="47"/>
      <c r="AR22" s="47"/>
      <c r="AS22" s="47"/>
    </row>
    <row r="23" s="1" customFormat="true" ht="19.5" hidden="false" customHeight="true" outlineLevel="0" collapsed="false">
      <c r="A23" s="48" t="n">
        <v>15</v>
      </c>
      <c r="B23" s="49" t="s">
        <v>40</v>
      </c>
      <c r="C23" s="47" t="n">
        <f aca="false">F23+I23+L23+O23+R23+U23+X23+AA23+AD23+AG23+AJ23+AM23+AP23+AS23</f>
        <v>2252013.59886</v>
      </c>
      <c r="D23" s="47" t="n">
        <v>1450685.2</v>
      </c>
      <c r="E23" s="47" t="n">
        <v>1450685.0384</v>
      </c>
      <c r="F23" s="47" t="n">
        <v>1437446.17444</v>
      </c>
      <c r="G23" s="47" t="n">
        <v>7179</v>
      </c>
      <c r="H23" s="47" t="n">
        <v>5930.03408</v>
      </c>
      <c r="I23" s="47" t="n">
        <v>5856.4215</v>
      </c>
      <c r="J23" s="47" t="n">
        <v>282352.2</v>
      </c>
      <c r="K23" s="47" t="n">
        <v>270298.8279</v>
      </c>
      <c r="L23" s="47" t="n">
        <v>270276.31524</v>
      </c>
      <c r="M23" s="47" t="n">
        <v>5099.5</v>
      </c>
      <c r="N23" s="47" t="n">
        <v>4368.08919</v>
      </c>
      <c r="O23" s="47" t="n">
        <v>4363.52889</v>
      </c>
      <c r="P23" s="47" t="n">
        <v>261351.5</v>
      </c>
      <c r="Q23" s="47" t="n">
        <v>261351.5</v>
      </c>
      <c r="R23" s="47" t="n">
        <v>240381.35421</v>
      </c>
      <c r="S23" s="47" t="n">
        <v>333275.7</v>
      </c>
      <c r="T23" s="47" t="n">
        <v>333275.7</v>
      </c>
      <c r="U23" s="47" t="n">
        <v>293490.20849</v>
      </c>
      <c r="V23" s="47"/>
      <c r="W23" s="47"/>
      <c r="X23" s="47"/>
      <c r="Y23" s="47"/>
      <c r="Z23" s="47"/>
      <c r="AA23" s="47"/>
      <c r="AB23" s="47" t="n">
        <v>53165</v>
      </c>
      <c r="AC23" s="47"/>
      <c r="AD23" s="47" t="n">
        <v>199.59609</v>
      </c>
      <c r="AE23" s="47" t="n">
        <v>63.7</v>
      </c>
      <c r="AF23" s="47" t="n">
        <v>63.7</v>
      </c>
      <c r="AG23" s="47"/>
      <c r="AH23" s="47" t="n">
        <v>463.1</v>
      </c>
      <c r="AI23" s="47"/>
      <c r="AJ23" s="47"/>
      <c r="AK23" s="47" t="n">
        <v>816.7</v>
      </c>
      <c r="AL23" s="47"/>
      <c r="AM23" s="47"/>
      <c r="AN23" s="47"/>
      <c r="AO23" s="47"/>
      <c r="AP23" s="47"/>
      <c r="AQ23" s="47"/>
      <c r="AR23" s="47"/>
      <c r="AS23" s="47"/>
    </row>
    <row r="24" s="1" customFormat="true" ht="19.5" hidden="false" customHeight="true" outlineLevel="0" collapsed="false">
      <c r="A24" s="48" t="n">
        <v>16</v>
      </c>
      <c r="B24" s="49" t="s">
        <v>41</v>
      </c>
      <c r="C24" s="47" t="n">
        <f aca="false">F24+I24+L24+O24+R24+U24+X24+AA24+AD24+AG24+AJ24+AM24+AP24+AS24</f>
        <v>1463595.45072</v>
      </c>
      <c r="D24" s="47" t="n">
        <v>1200038.2</v>
      </c>
      <c r="E24" s="47" t="n">
        <v>1199913.23166</v>
      </c>
      <c r="F24" s="47" t="n">
        <v>544058.87015</v>
      </c>
      <c r="G24" s="47" t="n">
        <v>20958.8</v>
      </c>
      <c r="H24" s="47" t="n">
        <v>19392.08317</v>
      </c>
      <c r="I24" s="47" t="n">
        <v>19385.46643</v>
      </c>
      <c r="J24" s="47" t="n">
        <v>391626.8</v>
      </c>
      <c r="K24" s="47" t="n">
        <v>391626.77152</v>
      </c>
      <c r="L24" s="47" t="n">
        <v>391543.45493</v>
      </c>
      <c r="M24" s="47" t="n">
        <v>3094.2</v>
      </c>
      <c r="N24" s="47" t="n">
        <v>2724.39666</v>
      </c>
      <c r="O24" s="47" t="n">
        <v>2723.91881</v>
      </c>
      <c r="P24" s="47" t="n">
        <v>334630.7</v>
      </c>
      <c r="Q24" s="47" t="n">
        <v>334630.7</v>
      </c>
      <c r="R24" s="47" t="n">
        <v>287750.83507</v>
      </c>
      <c r="S24" s="47" t="n">
        <v>258298.8</v>
      </c>
      <c r="T24" s="47" t="n">
        <v>258298.8</v>
      </c>
      <c r="U24" s="47" t="n">
        <v>218086.94533</v>
      </c>
      <c r="V24" s="47"/>
      <c r="W24" s="47"/>
      <c r="X24" s="47"/>
      <c r="Y24" s="47" t="n">
        <v>136.2</v>
      </c>
      <c r="Z24" s="47" t="n">
        <v>136.2</v>
      </c>
      <c r="AA24" s="47" t="n">
        <v>45.96</v>
      </c>
      <c r="AB24" s="47"/>
      <c r="AC24" s="47"/>
      <c r="AD24" s="47"/>
      <c r="AE24" s="47" t="n">
        <v>51.4</v>
      </c>
      <c r="AF24" s="47" t="n">
        <v>51.4</v>
      </c>
      <c r="AG24" s="47"/>
      <c r="AH24" s="47" t="n">
        <v>373.9</v>
      </c>
      <c r="AI24" s="47"/>
      <c r="AJ24" s="47"/>
      <c r="AK24" s="47" t="n">
        <v>497.2</v>
      </c>
      <c r="AL24" s="47"/>
      <c r="AM24" s="47"/>
      <c r="AN24" s="47"/>
      <c r="AO24" s="47"/>
      <c r="AP24" s="47"/>
      <c r="AQ24" s="47"/>
      <c r="AR24" s="47"/>
      <c r="AS24" s="47"/>
    </row>
    <row r="25" s="1" customFormat="true" ht="19.5" hidden="false" customHeight="true" outlineLevel="0" collapsed="false">
      <c r="A25" s="48" t="n">
        <v>17</v>
      </c>
      <c r="B25" s="49" t="s">
        <v>42</v>
      </c>
      <c r="C25" s="47" t="n">
        <f aca="false">F25+I25+L25+O25+R25+U25+X25+AA25+AD25+AG25+AJ25+AM25+AP25+AS25</f>
        <v>1595566.05196</v>
      </c>
      <c r="D25" s="47" t="n">
        <v>1132410.4</v>
      </c>
      <c r="E25" s="47" t="n">
        <v>1132410.27427</v>
      </c>
      <c r="F25" s="47" t="n">
        <v>982327.17775</v>
      </c>
      <c r="G25" s="47" t="n">
        <v>17222.8</v>
      </c>
      <c r="H25" s="47" t="n">
        <v>2639.55732</v>
      </c>
      <c r="I25" s="47" t="n">
        <v>2632.77059</v>
      </c>
      <c r="J25" s="47" t="n">
        <v>239642</v>
      </c>
      <c r="K25" s="47" t="n">
        <v>218565.05995</v>
      </c>
      <c r="L25" s="47" t="n">
        <v>218557.30581</v>
      </c>
      <c r="M25" s="47" t="n">
        <v>4010</v>
      </c>
      <c r="N25" s="47" t="n">
        <v>3530.53182</v>
      </c>
      <c r="O25" s="47" t="n">
        <v>3530.50182</v>
      </c>
      <c r="P25" s="47" t="n">
        <v>193102.5</v>
      </c>
      <c r="Q25" s="47" t="n">
        <v>193102.5</v>
      </c>
      <c r="R25" s="47" t="n">
        <v>164204.05961</v>
      </c>
      <c r="S25" s="47" t="n">
        <v>263383.4</v>
      </c>
      <c r="T25" s="47" t="n">
        <v>263383.4</v>
      </c>
      <c r="U25" s="47" t="n">
        <v>224180.39533</v>
      </c>
      <c r="V25" s="47"/>
      <c r="W25" s="47"/>
      <c r="X25" s="47"/>
      <c r="Y25" s="47" t="n">
        <v>146.2</v>
      </c>
      <c r="Z25" s="47" t="n">
        <v>146.2</v>
      </c>
      <c r="AA25" s="47" t="n">
        <v>133.84105</v>
      </c>
      <c r="AB25" s="47"/>
      <c r="AC25" s="47"/>
      <c r="AD25" s="47"/>
      <c r="AE25" s="47" t="n">
        <v>49.3</v>
      </c>
      <c r="AF25" s="47" t="n">
        <v>49.3</v>
      </c>
      <c r="AG25" s="47"/>
      <c r="AH25" s="47" t="n">
        <v>358.3</v>
      </c>
      <c r="AI25" s="47"/>
      <c r="AJ25" s="47"/>
      <c r="AK25" s="47" t="n">
        <v>158.7</v>
      </c>
      <c r="AL25" s="47"/>
      <c r="AM25" s="47"/>
      <c r="AN25" s="47"/>
      <c r="AO25" s="47"/>
      <c r="AP25" s="47"/>
      <c r="AQ25" s="47"/>
      <c r="AR25" s="47"/>
      <c r="AS25" s="47"/>
    </row>
    <row r="26" s="1" customFormat="true" ht="19.5" hidden="false" customHeight="true" outlineLevel="0" collapsed="false">
      <c r="A26" s="48" t="n">
        <v>18</v>
      </c>
      <c r="B26" s="49" t="s">
        <v>43</v>
      </c>
      <c r="C26" s="47" t="n">
        <f aca="false">F26+I26+L26+O26+R26+U26+X26+AA26+AD26+AG26+AJ26+AM26+AP26+AS26</f>
        <v>2193807.49832</v>
      </c>
      <c r="D26" s="47" t="n">
        <v>1474828</v>
      </c>
      <c r="E26" s="47" t="n">
        <v>1474827.83649</v>
      </c>
      <c r="F26" s="47" t="n">
        <v>1471531.98511</v>
      </c>
      <c r="G26" s="47" t="n">
        <v>8321.6</v>
      </c>
      <c r="H26" s="47" t="n">
        <v>2419.56116</v>
      </c>
      <c r="I26" s="47" t="n">
        <v>2334.52271</v>
      </c>
      <c r="J26" s="47" t="n">
        <v>266483</v>
      </c>
      <c r="K26" s="47" t="n">
        <v>253067.559</v>
      </c>
      <c r="L26" s="47" t="n">
        <v>253036.26062</v>
      </c>
      <c r="M26" s="47" t="n">
        <v>2431.1</v>
      </c>
      <c r="N26" s="47" t="n">
        <v>2135.16088</v>
      </c>
      <c r="O26" s="47" t="n">
        <v>2134.82035</v>
      </c>
      <c r="P26" s="47" t="n">
        <v>265844.8</v>
      </c>
      <c r="Q26" s="47" t="n">
        <v>265844.8</v>
      </c>
      <c r="R26" s="47" t="n">
        <v>244007.75935</v>
      </c>
      <c r="S26" s="47" t="n">
        <v>240914.7</v>
      </c>
      <c r="T26" s="47" t="n">
        <v>240914.7</v>
      </c>
      <c r="U26" s="47" t="n">
        <v>220714.15018</v>
      </c>
      <c r="V26" s="47"/>
      <c r="W26" s="47"/>
      <c r="X26" s="47"/>
      <c r="Y26" s="47" t="n">
        <v>48</v>
      </c>
      <c r="Z26" s="47" t="n">
        <v>48</v>
      </c>
      <c r="AA26" s="47" t="n">
        <v>48</v>
      </c>
      <c r="AB26" s="47"/>
      <c r="AC26" s="47"/>
      <c r="AD26" s="47"/>
      <c r="AE26" s="47" t="n">
        <v>47.2</v>
      </c>
      <c r="AF26" s="47" t="n">
        <v>47.2</v>
      </c>
      <c r="AG26" s="47"/>
      <c r="AH26" s="47" t="n">
        <v>343</v>
      </c>
      <c r="AI26" s="47"/>
      <c r="AJ26" s="47"/>
      <c r="AK26" s="47" t="n">
        <v>74.1</v>
      </c>
      <c r="AL26" s="47"/>
      <c r="AM26" s="47"/>
      <c r="AN26" s="47"/>
      <c r="AO26" s="47"/>
      <c r="AP26" s="47"/>
      <c r="AQ26" s="47"/>
      <c r="AR26" s="47"/>
      <c r="AS26" s="47"/>
    </row>
    <row r="27" s="1" customFormat="true" ht="19.5" hidden="false" customHeight="true" outlineLevel="0" collapsed="false">
      <c r="A27" s="48" t="n">
        <v>19</v>
      </c>
      <c r="B27" s="49" t="s">
        <v>44</v>
      </c>
      <c r="C27" s="47" t="n">
        <f aca="false">F27+I27+L27+O27+R27+U27+X27+AA27+AD27+AG27+AJ27+AM27+AP27+AS27</f>
        <v>2959921.72813</v>
      </c>
      <c r="D27" s="47" t="n">
        <v>1885662.2</v>
      </c>
      <c r="E27" s="47" t="n">
        <v>1885438.69039</v>
      </c>
      <c r="F27" s="47" t="n">
        <v>1656361.90331</v>
      </c>
      <c r="G27" s="47" t="n">
        <v>10403.8</v>
      </c>
      <c r="H27" s="47" t="n">
        <v>10403.8</v>
      </c>
      <c r="I27" s="47" t="n">
        <v>10315.34855</v>
      </c>
      <c r="J27" s="47" t="n">
        <v>468816.2</v>
      </c>
      <c r="K27" s="47" t="n">
        <v>451769.93292</v>
      </c>
      <c r="L27" s="47" t="n">
        <v>451277.25228</v>
      </c>
      <c r="M27" s="47" t="n">
        <v>10710.7</v>
      </c>
      <c r="N27" s="47" t="n">
        <v>9650.59906</v>
      </c>
      <c r="O27" s="47" t="n">
        <v>9650.36216</v>
      </c>
      <c r="P27" s="47" t="n">
        <v>381314.2</v>
      </c>
      <c r="Q27" s="47" t="n">
        <v>381314.2</v>
      </c>
      <c r="R27" s="47" t="n">
        <v>335762.81703</v>
      </c>
      <c r="S27" s="47" t="n">
        <v>634520.6</v>
      </c>
      <c r="T27" s="47" t="n">
        <v>634520.6</v>
      </c>
      <c r="U27" s="47" t="n">
        <v>496554.0448</v>
      </c>
      <c r="V27" s="47"/>
      <c r="W27" s="47"/>
      <c r="X27" s="47"/>
      <c r="Y27" s="47"/>
      <c r="Z27" s="47"/>
      <c r="AA27" s="47"/>
      <c r="AB27" s="47"/>
      <c r="AC27" s="47"/>
      <c r="AD27" s="47"/>
      <c r="AE27" s="47" t="n">
        <v>120.3</v>
      </c>
      <c r="AF27" s="47" t="n">
        <v>120.3</v>
      </c>
      <c r="AG27" s="47"/>
      <c r="AH27" s="47" t="n">
        <v>875</v>
      </c>
      <c r="AI27" s="47"/>
      <c r="AJ27" s="47"/>
      <c r="AK27" s="47" t="n">
        <v>78.3</v>
      </c>
      <c r="AL27" s="47"/>
      <c r="AM27" s="47"/>
      <c r="AN27" s="47"/>
      <c r="AO27" s="47"/>
      <c r="AP27" s="47"/>
      <c r="AQ27" s="47"/>
      <c r="AR27" s="47"/>
      <c r="AS27" s="47"/>
    </row>
    <row r="28" s="1" customFormat="true" ht="19.5" hidden="false" customHeight="true" outlineLevel="0" collapsed="false">
      <c r="A28" s="48" t="n">
        <v>20</v>
      </c>
      <c r="B28" s="49" t="s">
        <v>45</v>
      </c>
      <c r="C28" s="47" t="n">
        <f aca="false">F28+I28+L28+O28+R28+U28+X28+AA28+AD28+AG28+AJ28+AM28+AP28+AS28</f>
        <v>1284902.50406</v>
      </c>
      <c r="D28" s="47" t="n">
        <v>617105.3</v>
      </c>
      <c r="E28" s="47" t="n">
        <v>617105.1739</v>
      </c>
      <c r="F28" s="47" t="n">
        <v>611915.84693</v>
      </c>
      <c r="G28" s="47" t="n">
        <v>24988.8</v>
      </c>
      <c r="H28" s="47" t="n">
        <v>9811.805</v>
      </c>
      <c r="I28" s="47" t="n">
        <v>9786.00649</v>
      </c>
      <c r="J28" s="47" t="n">
        <v>236978.2</v>
      </c>
      <c r="K28" s="47" t="n">
        <v>236978.14</v>
      </c>
      <c r="L28" s="47" t="n">
        <v>236717.55286</v>
      </c>
      <c r="M28" s="47" t="n">
        <v>6294.2</v>
      </c>
      <c r="N28" s="47" t="n">
        <v>5558.747</v>
      </c>
      <c r="O28" s="47" t="n">
        <v>5547.22245</v>
      </c>
      <c r="P28" s="47" t="n">
        <v>215639.2</v>
      </c>
      <c r="Q28" s="47" t="n">
        <v>215639.2</v>
      </c>
      <c r="R28" s="47" t="n">
        <v>196521.07409</v>
      </c>
      <c r="S28" s="47" t="n">
        <v>243077.4</v>
      </c>
      <c r="T28" s="47" t="n">
        <v>243077.4</v>
      </c>
      <c r="U28" s="47" t="n">
        <v>224414.80124</v>
      </c>
      <c r="V28" s="47"/>
      <c r="W28" s="47"/>
      <c r="X28" s="47"/>
      <c r="Y28" s="47"/>
      <c r="Z28" s="47"/>
      <c r="AA28" s="47"/>
      <c r="AB28" s="47"/>
      <c r="AC28" s="47"/>
      <c r="AD28" s="47"/>
      <c r="AE28" s="47" t="n">
        <v>47</v>
      </c>
      <c r="AF28" s="47" t="n">
        <v>47</v>
      </c>
      <c r="AG28" s="47"/>
      <c r="AH28" s="47" t="n">
        <v>341.9</v>
      </c>
      <c r="AI28" s="47"/>
      <c r="AJ28" s="47"/>
      <c r="AK28" s="47" t="n">
        <v>1868.2</v>
      </c>
      <c r="AL28" s="47"/>
      <c r="AM28" s="47"/>
      <c r="AN28" s="47"/>
      <c r="AO28" s="47"/>
      <c r="AP28" s="47"/>
      <c r="AQ28" s="47"/>
      <c r="AR28" s="47"/>
      <c r="AS28" s="47"/>
    </row>
    <row r="29" s="1" customFormat="true" ht="19.5" hidden="false" customHeight="true" outlineLevel="0" collapsed="false">
      <c r="A29" s="48" t="n">
        <v>21</v>
      </c>
      <c r="B29" s="49" t="s">
        <v>46</v>
      </c>
      <c r="C29" s="47" t="n">
        <f aca="false">F29+I29+L29+O29+R29+U29+X29+AA29+AD29+AG29+AJ29+AM29+AP29+AS29</f>
        <v>2064298.69256</v>
      </c>
      <c r="D29" s="47" t="n">
        <v>1223844.5</v>
      </c>
      <c r="E29" s="47" t="n">
        <v>1223844.37692</v>
      </c>
      <c r="F29" s="47" t="n">
        <v>1222513.09018</v>
      </c>
      <c r="G29" s="47" t="n">
        <v>13952.6</v>
      </c>
      <c r="H29" s="47" t="n">
        <v>13694.15648</v>
      </c>
      <c r="I29" s="47" t="n">
        <v>13574.63146</v>
      </c>
      <c r="J29" s="47" t="n">
        <v>313344.8</v>
      </c>
      <c r="K29" s="47" t="n">
        <v>297325.9424</v>
      </c>
      <c r="L29" s="47" t="n">
        <v>297300.64315</v>
      </c>
      <c r="M29" s="47" t="n">
        <v>3307.8</v>
      </c>
      <c r="N29" s="47" t="n">
        <v>2933.51664</v>
      </c>
      <c r="O29" s="47" t="n">
        <v>2933.51664</v>
      </c>
      <c r="P29" s="47" t="n">
        <v>286085.1</v>
      </c>
      <c r="Q29" s="47" t="n">
        <v>286085.1</v>
      </c>
      <c r="R29" s="47" t="n">
        <v>270982.45657</v>
      </c>
      <c r="S29" s="47" t="n">
        <v>301028.6</v>
      </c>
      <c r="T29" s="47" t="n">
        <v>301028.6</v>
      </c>
      <c r="U29" s="47" t="n">
        <v>256994.35456</v>
      </c>
      <c r="V29" s="47"/>
      <c r="W29" s="47"/>
      <c r="X29" s="47"/>
      <c r="Y29" s="47"/>
      <c r="Z29" s="47"/>
      <c r="AA29" s="47"/>
      <c r="AB29" s="47"/>
      <c r="AC29" s="47"/>
      <c r="AD29" s="47"/>
      <c r="AE29" s="47" t="n">
        <v>57.3</v>
      </c>
      <c r="AF29" s="47" t="n">
        <v>57.3</v>
      </c>
      <c r="AG29" s="47"/>
      <c r="AH29" s="47" t="n">
        <v>416.6</v>
      </c>
      <c r="AI29" s="47"/>
      <c r="AJ29" s="47"/>
      <c r="AK29" s="47" t="n">
        <v>478.1</v>
      </c>
      <c r="AL29" s="47"/>
      <c r="AM29" s="47"/>
      <c r="AN29" s="47"/>
      <c r="AO29" s="47"/>
      <c r="AP29" s="47"/>
      <c r="AQ29" s="47"/>
      <c r="AR29" s="47"/>
      <c r="AS29" s="47"/>
    </row>
    <row r="30" s="1" customFormat="true" ht="19.5" hidden="false" customHeight="true" outlineLevel="0" collapsed="false">
      <c r="A30" s="48" t="n">
        <v>22</v>
      </c>
      <c r="B30" s="49" t="s">
        <v>47</v>
      </c>
      <c r="C30" s="47" t="n">
        <f aca="false">F30+I30+L30+O30+R30+U30+X30+AA30+AD30+AG30+AJ30+AM30+AP30+AS30</f>
        <v>2326822.19341</v>
      </c>
      <c r="D30" s="47" t="n">
        <v>1606940.4</v>
      </c>
      <c r="E30" s="47" t="n">
        <v>1606940.28319</v>
      </c>
      <c r="F30" s="47" t="n">
        <v>1593361.12732</v>
      </c>
      <c r="G30" s="47" t="n">
        <v>22709.6</v>
      </c>
      <c r="H30" s="47" t="n">
        <v>13003.962</v>
      </c>
      <c r="I30" s="47" t="n">
        <v>11778.81894</v>
      </c>
      <c r="J30" s="47" t="n">
        <v>265827</v>
      </c>
      <c r="K30" s="47" t="n">
        <v>253312.002</v>
      </c>
      <c r="L30" s="47" t="n">
        <v>253234.06033</v>
      </c>
      <c r="M30" s="47" t="n">
        <v>4547.7</v>
      </c>
      <c r="N30" s="47" t="n">
        <v>3996.269</v>
      </c>
      <c r="O30" s="47" t="n">
        <v>3796.13077</v>
      </c>
      <c r="P30" s="47" t="n">
        <v>254961.1</v>
      </c>
      <c r="Q30" s="47" t="n">
        <v>254961.1</v>
      </c>
      <c r="R30" s="47" t="n">
        <v>234067.82445</v>
      </c>
      <c r="S30" s="47" t="n">
        <v>294948.1</v>
      </c>
      <c r="T30" s="47" t="n">
        <v>294948.1</v>
      </c>
      <c r="U30" s="47" t="n">
        <v>230584.2316</v>
      </c>
      <c r="V30" s="47"/>
      <c r="W30" s="47"/>
      <c r="X30" s="47"/>
      <c r="Y30" s="47"/>
      <c r="Z30" s="47"/>
      <c r="AA30" s="47"/>
      <c r="AB30" s="47"/>
      <c r="AC30" s="47"/>
      <c r="AD30" s="47"/>
      <c r="AE30" s="47" t="n">
        <v>55</v>
      </c>
      <c r="AF30" s="47" t="n">
        <v>55</v>
      </c>
      <c r="AG30" s="47"/>
      <c r="AH30" s="47" t="n">
        <v>400.1</v>
      </c>
      <c r="AI30" s="47"/>
      <c r="AJ30" s="47"/>
      <c r="AK30" s="47" t="n">
        <v>258.1</v>
      </c>
      <c r="AL30" s="47"/>
      <c r="AM30" s="47"/>
      <c r="AN30" s="47"/>
      <c r="AO30" s="47"/>
      <c r="AP30" s="47"/>
      <c r="AQ30" s="47"/>
      <c r="AR30" s="47"/>
      <c r="AS30" s="47"/>
    </row>
    <row r="31" s="1" customFormat="true" ht="19.5" hidden="false" customHeight="true" outlineLevel="0" collapsed="false">
      <c r="A31" s="48" t="n">
        <v>23</v>
      </c>
      <c r="B31" s="49" t="s">
        <v>48</v>
      </c>
      <c r="C31" s="47" t="n">
        <f aca="false">F31+I31+L31+O31+R31+U31+X31+AA31+AD31+AG31+AJ31+AM31+AP31+AS31</f>
        <v>1141230.04687</v>
      </c>
      <c r="D31" s="47" t="n">
        <v>542913.3</v>
      </c>
      <c r="E31" s="47" t="n">
        <v>542913.20505</v>
      </c>
      <c r="F31" s="47" t="n">
        <v>538017.31897</v>
      </c>
      <c r="G31" s="47" t="n">
        <v>11732</v>
      </c>
      <c r="H31" s="47" t="n">
        <v>11732</v>
      </c>
      <c r="I31" s="47" t="n">
        <v>11717.93517</v>
      </c>
      <c r="J31" s="47" t="n">
        <v>251237.6</v>
      </c>
      <c r="K31" s="47" t="n">
        <v>248859.49855</v>
      </c>
      <c r="L31" s="47" t="n">
        <v>248522.5826</v>
      </c>
      <c r="M31" s="47" t="n">
        <v>2153.5</v>
      </c>
      <c r="N31" s="47" t="n">
        <v>1825.8541</v>
      </c>
      <c r="O31" s="47" t="n">
        <v>1815.24046</v>
      </c>
      <c r="P31" s="47" t="n">
        <v>186827.8</v>
      </c>
      <c r="Q31" s="47" t="n">
        <v>186827.8</v>
      </c>
      <c r="R31" s="47" t="n">
        <v>165004.18325</v>
      </c>
      <c r="S31" s="47" t="n">
        <v>204036.1</v>
      </c>
      <c r="T31" s="47" t="n">
        <v>204036.1</v>
      </c>
      <c r="U31" s="47" t="n">
        <v>176152.78642</v>
      </c>
      <c r="V31" s="47"/>
      <c r="W31" s="47"/>
      <c r="X31" s="47"/>
      <c r="Y31" s="47"/>
      <c r="Z31" s="47"/>
      <c r="AA31" s="47"/>
      <c r="AB31" s="47"/>
      <c r="AC31" s="47"/>
      <c r="AD31" s="47"/>
      <c r="AE31" s="47" t="n">
        <v>40.3</v>
      </c>
      <c r="AF31" s="47" t="n">
        <v>40.3</v>
      </c>
      <c r="AG31" s="47"/>
      <c r="AH31" s="47" t="n">
        <v>293</v>
      </c>
      <c r="AI31" s="47"/>
      <c r="AJ31" s="47"/>
      <c r="AK31" s="47" t="n">
        <v>359.7</v>
      </c>
      <c r="AL31" s="47"/>
      <c r="AM31" s="47"/>
      <c r="AN31" s="47"/>
      <c r="AO31" s="47"/>
      <c r="AP31" s="47"/>
      <c r="AQ31" s="47"/>
      <c r="AR31" s="47"/>
      <c r="AS31" s="47"/>
    </row>
    <row r="32" s="1" customFormat="true" ht="19.5" hidden="false" customHeight="true" outlineLevel="0" collapsed="false">
      <c r="A32" s="48" t="n">
        <v>24</v>
      </c>
      <c r="B32" s="49" t="s">
        <v>49</v>
      </c>
      <c r="C32" s="47" t="n">
        <f aca="false">F32+I32+L32+O32+R32+U32+X32+AA32+AD32+AG32+AJ32+AM32+AP32+AS32</f>
        <v>1599525.23924</v>
      </c>
      <c r="D32" s="47" t="n">
        <v>1031410.7</v>
      </c>
      <c r="E32" s="47" t="n">
        <v>1031410.498</v>
      </c>
      <c r="F32" s="47" t="n">
        <v>1020772.464</v>
      </c>
      <c r="G32" s="47" t="n">
        <v>19610</v>
      </c>
      <c r="H32" s="47" t="n">
        <v>19064.29506</v>
      </c>
      <c r="I32" s="47" t="n">
        <v>19052.71319</v>
      </c>
      <c r="J32" s="47" t="n">
        <v>200837.6</v>
      </c>
      <c r="K32" s="47" t="n">
        <v>193539.37547</v>
      </c>
      <c r="L32" s="47" t="n">
        <v>193464.05872</v>
      </c>
      <c r="M32" s="47" t="n">
        <v>4352.3</v>
      </c>
      <c r="N32" s="47" t="n">
        <v>3999.82846</v>
      </c>
      <c r="O32" s="47" t="n">
        <v>3504.02666</v>
      </c>
      <c r="P32" s="47" t="n">
        <v>208392.8</v>
      </c>
      <c r="Q32" s="47" t="n">
        <v>208392.8</v>
      </c>
      <c r="R32" s="47" t="n">
        <v>166370.82916</v>
      </c>
      <c r="S32" s="47" t="n">
        <v>247946.1</v>
      </c>
      <c r="T32" s="47" t="n">
        <v>247946.1</v>
      </c>
      <c r="U32" s="47" t="n">
        <v>196269.14751</v>
      </c>
      <c r="V32" s="47"/>
      <c r="W32" s="47"/>
      <c r="X32" s="47"/>
      <c r="Y32" s="47" t="n">
        <v>93.2</v>
      </c>
      <c r="Z32" s="47" t="n">
        <v>93.2</v>
      </c>
      <c r="AA32" s="47" t="n">
        <v>92</v>
      </c>
      <c r="AB32" s="47"/>
      <c r="AC32" s="47"/>
      <c r="AD32" s="47"/>
      <c r="AE32" s="47" t="n">
        <v>46.2</v>
      </c>
      <c r="AF32" s="47" t="n">
        <v>46.2</v>
      </c>
      <c r="AG32" s="47"/>
      <c r="AH32" s="47" t="n">
        <v>336.4</v>
      </c>
      <c r="AI32" s="47"/>
      <c r="AJ32" s="47"/>
      <c r="AK32" s="47" t="n">
        <v>641.1</v>
      </c>
      <c r="AL32" s="47"/>
      <c r="AM32" s="47"/>
      <c r="AN32" s="47"/>
      <c r="AO32" s="47"/>
      <c r="AP32" s="47"/>
      <c r="AQ32" s="47"/>
      <c r="AR32" s="47"/>
      <c r="AS32" s="47"/>
    </row>
    <row r="33" s="1" customFormat="true" ht="19.5" hidden="false" customHeight="true" outlineLevel="0" collapsed="false">
      <c r="A33" s="50" t="n">
        <v>25</v>
      </c>
      <c r="B33" s="49" t="s">
        <v>50</v>
      </c>
      <c r="C33" s="47" t="n">
        <f aca="false">F33+I33+L33+O33+R33+U33+X33+AA33+AD33+AG33+AJ33+AM33+AP33+AS33</f>
        <v>2192483.84729</v>
      </c>
      <c r="D33" s="47" t="n">
        <v>1011228.6</v>
      </c>
      <c r="E33" s="47" t="n">
        <v>1005596.30582</v>
      </c>
      <c r="F33" s="47" t="n">
        <v>964279.70933</v>
      </c>
      <c r="G33" s="47" t="n">
        <v>69</v>
      </c>
      <c r="H33" s="47" t="n">
        <v>34.65856</v>
      </c>
      <c r="I33" s="47" t="n">
        <v>34.65856</v>
      </c>
      <c r="J33" s="47" t="n">
        <v>385611.4</v>
      </c>
      <c r="K33" s="47" t="n">
        <v>368382.212</v>
      </c>
      <c r="L33" s="47" t="n">
        <v>368221.75216</v>
      </c>
      <c r="M33" s="47" t="n">
        <v>1860.7</v>
      </c>
      <c r="N33" s="47" t="n">
        <v>1650.82258</v>
      </c>
      <c r="O33" s="47" t="n">
        <v>1650.82258</v>
      </c>
      <c r="P33" s="47" t="n">
        <v>482860.4</v>
      </c>
      <c r="Q33" s="47" t="n">
        <v>482860.4</v>
      </c>
      <c r="R33" s="47" t="n">
        <v>392937.5767</v>
      </c>
      <c r="S33" s="47" t="n">
        <v>663331</v>
      </c>
      <c r="T33" s="47" t="n">
        <v>663331</v>
      </c>
      <c r="U33" s="47" t="n">
        <v>465359.32796</v>
      </c>
      <c r="V33" s="47"/>
      <c r="W33" s="47"/>
      <c r="X33" s="47"/>
      <c r="Y33" s="47"/>
      <c r="Z33" s="47"/>
      <c r="AA33" s="47"/>
      <c r="AB33" s="47"/>
      <c r="AC33" s="47"/>
      <c r="AD33" s="47"/>
      <c r="AE33" s="47" t="n">
        <v>128.5</v>
      </c>
      <c r="AF33" s="47" t="n">
        <v>128.5</v>
      </c>
      <c r="AG33" s="47"/>
      <c r="AH33" s="47" t="n">
        <v>935.5</v>
      </c>
      <c r="AI33" s="47"/>
      <c r="AJ33" s="47"/>
      <c r="AK33" s="47" t="n">
        <v>3399.6</v>
      </c>
      <c r="AL33" s="47"/>
      <c r="AM33" s="47"/>
      <c r="AN33" s="47"/>
      <c r="AO33" s="47"/>
      <c r="AP33" s="47"/>
      <c r="AQ33" s="47"/>
      <c r="AR33" s="47"/>
      <c r="AS33" s="47"/>
    </row>
    <row r="34" s="1" customFormat="true" ht="19.5" hidden="false" customHeight="true" outlineLevel="0" collapsed="false">
      <c r="A34" s="51" t="s">
        <v>51</v>
      </c>
      <c r="B34" s="51"/>
      <c r="C34" s="52" t="n">
        <f aca="false">SUM(C9:C33)</f>
        <v>46794338.16371</v>
      </c>
      <c r="D34" s="53" t="n">
        <f aca="false">SUM(D9:D33)</f>
        <v>26293761.3</v>
      </c>
      <c r="E34" s="53" t="n">
        <f aca="false">SUM(E9:E33)</f>
        <v>26285577.18747</v>
      </c>
      <c r="F34" s="54" t="n">
        <f aca="false">SUM(F9:F33)</f>
        <v>24141174.76518</v>
      </c>
      <c r="G34" s="55" t="n">
        <f aca="false">SUM(G9:G33)</f>
        <v>413685.2</v>
      </c>
      <c r="H34" s="55" t="n">
        <f aca="false">SUM(H9:H33)</f>
        <v>244649.83953</v>
      </c>
      <c r="I34" s="55" t="n">
        <f aca="false">SUM(I9:I33)</f>
        <v>240506.93175</v>
      </c>
      <c r="J34" s="54" t="n">
        <f aca="false">SUM(J9:J33)</f>
        <v>8653893.8</v>
      </c>
      <c r="K34" s="54" t="n">
        <f aca="false">SUM(K9:K33)</f>
        <v>8295186.39268</v>
      </c>
      <c r="L34" s="56" t="n">
        <f aca="false">SUM(L9:L33)</f>
        <v>8288405.04889</v>
      </c>
      <c r="M34" s="53" t="n">
        <f aca="false">SUM(M9:M33)</f>
        <v>125550.5</v>
      </c>
      <c r="N34" s="55" t="n">
        <f aca="false">SUM(N9:N33)</f>
        <v>112360.03417</v>
      </c>
      <c r="O34" s="57" t="n">
        <f aca="false">SUM(O9:O33)</f>
        <v>111263.39145</v>
      </c>
      <c r="P34" s="55" t="n">
        <f aca="false">SUM(P9:P33)</f>
        <v>7786601.3</v>
      </c>
      <c r="Q34" s="55" t="n">
        <f aca="false">SUM(Q9:Q33)</f>
        <v>7786601.3</v>
      </c>
      <c r="R34" s="55" t="n">
        <f aca="false">SUM(R9:R33)</f>
        <v>6772781.7075</v>
      </c>
      <c r="S34" s="55" t="n">
        <f aca="false">SUM(S9:S33)</f>
        <v>9048489.1</v>
      </c>
      <c r="T34" s="55" t="n">
        <f aca="false">SUM(T9:T33)</f>
        <v>9047585.233</v>
      </c>
      <c r="U34" s="56" t="n">
        <f aca="false">SUM(U9:U33)</f>
        <v>7229739.86037</v>
      </c>
      <c r="V34" s="53" t="n">
        <f aca="false">SUM(V9:V33)</f>
        <v>1413.3</v>
      </c>
      <c r="W34" s="55" t="n">
        <f aca="false">SUM(W9:W33)</f>
        <v>1413.3</v>
      </c>
      <c r="X34" s="58" t="n">
        <f aca="false">SUM(X9:X33)</f>
        <v>1024.66471</v>
      </c>
      <c r="Y34" s="53" t="n">
        <f aca="false">SUM(Y9:Y33)</f>
        <v>1368.7</v>
      </c>
      <c r="Z34" s="58" t="n">
        <f aca="false">SUM(Z9:Z33)</f>
        <v>1368.7</v>
      </c>
      <c r="AA34" s="56" t="n">
        <f aca="false">SUM(AA9:AA33)</f>
        <v>1130.32504</v>
      </c>
      <c r="AB34" s="53" t="n">
        <f aca="false">SUM(AB9:AB33)</f>
        <v>258824.3</v>
      </c>
      <c r="AC34" s="58" t="n">
        <f aca="false">SUM(AC9:AC33)</f>
        <v>0</v>
      </c>
      <c r="AD34" s="52" t="n">
        <f aca="false">SUM(AD9:AD33)</f>
        <v>8311.46882</v>
      </c>
      <c r="AE34" s="53" t="n">
        <f aca="false">SUM(AE9:AE33)</f>
        <v>1724.8</v>
      </c>
      <c r="AF34" s="58" t="n">
        <f aca="false">SUM(AF9:AF33)</f>
        <v>1724.8</v>
      </c>
      <c r="AG34" s="52" t="n">
        <f aca="false">SUM(AG9:AG33)</f>
        <v>0</v>
      </c>
      <c r="AH34" s="53" t="n">
        <f aca="false">SUM(AH9:AH33)</f>
        <v>12544.8</v>
      </c>
      <c r="AI34" s="58" t="n">
        <f aca="false">SUM(AI9:AI33)</f>
        <v>0</v>
      </c>
      <c r="AJ34" s="52" t="n">
        <f aca="false">SUM(AJ9:AJ33)</f>
        <v>0</v>
      </c>
      <c r="AK34" s="53" t="n">
        <f aca="false">SUM(AK9:AK33)</f>
        <v>19041.3</v>
      </c>
      <c r="AL34" s="58" t="n">
        <f aca="false">SUM(AL9:AL33)</f>
        <v>0</v>
      </c>
      <c r="AM34" s="52" t="n">
        <f aca="false">SUM(AM9:AM33)</f>
        <v>0</v>
      </c>
      <c r="AN34" s="53" t="n">
        <f aca="false">SUM(AN9:AN33)</f>
        <v>2651</v>
      </c>
      <c r="AO34" s="58" t="n">
        <f aca="false">SUM(AO9:AO33)</f>
        <v>0</v>
      </c>
      <c r="AP34" s="52" t="n">
        <f aca="false">SUM(AP9:AP33)</f>
        <v>0</v>
      </c>
      <c r="AQ34" s="53" t="n">
        <f aca="false">SUM(AQ9:AQ33)</f>
        <v>13254</v>
      </c>
      <c r="AR34" s="58" t="n">
        <f aca="false">SUM(AR9:AR33)</f>
        <v>0</v>
      </c>
      <c r="AS34" s="52" t="n">
        <f aca="false">SUM(AS9:AS33)</f>
        <v>0</v>
      </c>
    </row>
    <row r="35" s="1" customFormat="true" ht="31.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2"/>
      <c r="O35" s="2"/>
      <c r="V35" s="59" t="s">
        <v>52</v>
      </c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1" customFormat="true" ht="30.75" hidden="false" customHeight="true" outlineLevel="0" collapsed="false">
      <c r="C36" s="60"/>
      <c r="D36" s="61"/>
      <c r="E36" s="61"/>
      <c r="F36" s="62"/>
      <c r="G36" s="2"/>
      <c r="H36" s="2"/>
      <c r="I36" s="2"/>
      <c r="J36" s="2"/>
      <c r="K36" s="2"/>
      <c r="L36" s="2"/>
      <c r="M36" s="2"/>
      <c r="N36" s="2"/>
      <c r="O36" s="2"/>
      <c r="P36" s="62"/>
      <c r="Q36" s="62"/>
      <c r="R36" s="62"/>
      <c r="S36" s="62"/>
      <c r="T36" s="62"/>
      <c r="U36" s="6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s="1" customFormat="true" ht="51" hidden="false" customHeight="true" outlineLevel="0" collapsed="false">
      <c r="C37" s="61"/>
      <c r="D37" s="61"/>
      <c r="E37" s="6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 t="n">
        <v>1000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1" customFormat="true" ht="18.75" hidden="false" customHeight="false" outlineLevel="0" collapsed="false">
      <c r="C38" s="63"/>
      <c r="D38" s="63"/>
      <c r="E38" s="63"/>
      <c r="F38" s="2"/>
      <c r="G38" s="2"/>
      <c r="H38" s="2"/>
      <c r="I38" s="2" t="n">
        <v>100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8.75" hidden="false" customHeight="false" outlineLevel="0" collapsed="false">
      <c r="D39" s="64"/>
      <c r="E39" s="64"/>
      <c r="O39" s="62"/>
    </row>
    <row r="41" customFormat="false" ht="18.75" hidden="false" customHeight="false" outlineLevel="0" collapsed="false">
      <c r="C41" s="65"/>
      <c r="D41" s="65"/>
      <c r="E41" s="65"/>
    </row>
    <row r="42" customFormat="false" ht="18.75" hidden="false" customHeight="false" outlineLevel="0" collapsed="false">
      <c r="C42" s="66"/>
      <c r="D42" s="66"/>
      <c r="E42" s="66"/>
      <c r="Q42" s="62"/>
      <c r="R42" s="62"/>
    </row>
  </sheetData>
  <mergeCells count="27">
    <mergeCell ref="A1:K1"/>
    <mergeCell ref="A2:L2"/>
    <mergeCell ref="A3:K3"/>
    <mergeCell ref="A4:A7"/>
    <mergeCell ref="B4:B7"/>
    <mergeCell ref="C4:C7"/>
    <mergeCell ref="D4:L4"/>
    <mergeCell ref="M4:U4"/>
    <mergeCell ref="V4:AG4"/>
    <mergeCell ref="AH4:AS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34:B34"/>
    <mergeCell ref="B35:M35"/>
    <mergeCell ref="V35:AG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GurenkoO</cp:lastModifiedBy>
  <cp:lastPrinted>2017-03-20T15:44:31Z</cp:lastPrinted>
  <dcterms:modified xsi:type="dcterms:W3CDTF">2017-03-20T15:44:54Z</dcterms:modified>
  <cp:revision>0</cp:revision>
  <dc:subject/>
  <dc:title/>
</cp:coreProperties>
</file>