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2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972182887.07</v>
      </c>
      <c r="D7" s="13" t="n">
        <v>93579865.42</v>
      </c>
      <c r="E7" s="12" t="n">
        <v>1065762752.49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957833389.98</v>
      </c>
      <c r="D8" s="17" t="n">
        <v>19523887.01</v>
      </c>
      <c r="E8" s="16" t="n">
        <v>977357276.9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226128961.25</v>
      </c>
      <c r="D9" s="17" t="n">
        <v>206271294.53</v>
      </c>
      <c r="E9" s="16" t="n">
        <v>2432400255.78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926809269.23</v>
      </c>
      <c r="D10" s="17" t="n">
        <v>38686145</v>
      </c>
      <c r="E10" s="16" t="n">
        <v>965495414.2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44669700.4</v>
      </c>
      <c r="D11" s="17" t="n">
        <v>22115047.36</v>
      </c>
      <c r="E11" s="16" t="n">
        <v>966784747.7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910974148.18</v>
      </c>
      <c r="D12" s="17" t="n">
        <v>10464225.83</v>
      </c>
      <c r="E12" s="16" t="n">
        <v>921438374.0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433663502.94</v>
      </c>
      <c r="D13" s="17" t="n">
        <v>66268749.49</v>
      </c>
      <c r="E13" s="16" t="n">
        <v>1499932252.4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159082636.63</v>
      </c>
      <c r="D14" s="17" t="n">
        <v>12818933.84</v>
      </c>
      <c r="E14" s="16" t="n">
        <v>1171901570.47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465906526.11</v>
      </c>
      <c r="D15" s="17" t="n">
        <v>35046141.7</v>
      </c>
      <c r="E15" s="16" t="n">
        <v>1500952667.8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813871480.11</v>
      </c>
      <c r="D16" s="17" t="n">
        <v>18912609.45</v>
      </c>
      <c r="E16" s="16" t="n">
        <v>832784089.56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507977712.61</v>
      </c>
      <c r="D17" s="17" t="n">
        <v>19296637.44</v>
      </c>
      <c r="E17" s="16" t="n">
        <v>527274350.0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318365333.95</v>
      </c>
      <c r="D18" s="17" t="n">
        <v>21224195.32</v>
      </c>
      <c r="E18" s="16" t="n">
        <v>1339589529.27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782015565.67</v>
      </c>
      <c r="D19" s="17" t="n">
        <v>19184696.02</v>
      </c>
      <c r="E19" s="16" t="n">
        <v>801200261.6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233710508.91</v>
      </c>
      <c r="D20" s="17" t="n">
        <v>51972205.07</v>
      </c>
      <c r="E20" s="16" t="n">
        <v>1285682713.98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376623174.21</v>
      </c>
      <c r="D21" s="17" t="n">
        <v>40611860.69</v>
      </c>
      <c r="E21" s="16" t="n">
        <v>1417235034.9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749993833.05</v>
      </c>
      <c r="D22" s="17" t="n">
        <v>12437961.6</v>
      </c>
      <c r="E22" s="16" t="n">
        <v>762431794.6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981220668.34</v>
      </c>
      <c r="D23" s="17" t="n">
        <v>14605419.02</v>
      </c>
      <c r="E23" s="16" t="n">
        <v>995826087.36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960323752.98</v>
      </c>
      <c r="D24" s="17" t="n">
        <v>8241467.91</v>
      </c>
      <c r="E24" s="16" t="n">
        <v>968565220.8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031582098.56</v>
      </c>
      <c r="D25" s="17" t="n">
        <v>88183904.18</v>
      </c>
      <c r="E25" s="16" t="n">
        <v>2119766002.74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827696198.83</v>
      </c>
      <c r="D26" s="17" t="n">
        <v>25351334.61</v>
      </c>
      <c r="E26" s="16" t="n">
        <v>853047533.44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109525660.93</v>
      </c>
      <c r="D27" s="17" t="n">
        <v>22031116.78</v>
      </c>
      <c r="E27" s="16" t="n">
        <v>1131556777.7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997528135.12</v>
      </c>
      <c r="D28" s="17" t="n">
        <v>16072994.45</v>
      </c>
      <c r="E28" s="16" t="n">
        <v>1013601129.57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72959053.99</v>
      </c>
      <c r="D29" s="17" t="n">
        <v>14604250.73</v>
      </c>
      <c r="E29" s="16" t="n">
        <v>687563304.72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787472015.14</v>
      </c>
      <c r="D30" s="17" t="n">
        <v>18098498.67</v>
      </c>
      <c r="E30" s="16" t="n">
        <v>805570513.81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530279295.25</v>
      </c>
      <c r="D31" s="21" t="n">
        <v>53060481.75</v>
      </c>
      <c r="E31" s="20" t="n">
        <v>1583339777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7678395509.44</v>
      </c>
      <c r="D33" s="26" t="n">
        <f aca="false">SUM(D7:D32)</f>
        <v>948663923.87</v>
      </c>
      <c r="E33" s="26" t="n">
        <f aca="false">SUM(E7:E31)</f>
        <v>28627059433.31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3-03T13:32:24Z</cp:lastPrinted>
  <dcterms:modified xsi:type="dcterms:W3CDTF">2018-03-03T13:36:18Z</dcterms:modified>
  <cp:revision>0</cp:revision>
  <dc:subject/>
  <dc:title/>
</cp:coreProperties>
</file>