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2.2018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6.4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959719287.07</v>
      </c>
      <c r="D7" s="13" t="n">
        <v>93579865.42</v>
      </c>
      <c r="E7" s="12" t="n">
        <v>1053299152.49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951324589.98</v>
      </c>
      <c r="D8" s="17" t="n">
        <v>19523887.01</v>
      </c>
      <c r="E8" s="16" t="n">
        <v>970848476.99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2115368961.25</v>
      </c>
      <c r="D9" s="17" t="n">
        <v>197271294.53</v>
      </c>
      <c r="E9" s="16" t="n">
        <v>2312640255.78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905299869.23</v>
      </c>
      <c r="D10" s="17" t="n">
        <v>38686145</v>
      </c>
      <c r="E10" s="16" t="n">
        <v>943986014.23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936805700.4</v>
      </c>
      <c r="D11" s="17" t="n">
        <v>22115047.36</v>
      </c>
      <c r="E11" s="16" t="n">
        <v>958920747.76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903102848.18</v>
      </c>
      <c r="D12" s="17" t="n">
        <v>10464225.83</v>
      </c>
      <c r="E12" s="16" t="n">
        <v>913567074.01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378509302.94</v>
      </c>
      <c r="D13" s="17" t="n">
        <v>66268749.49</v>
      </c>
      <c r="E13" s="16" t="n">
        <v>1444778052.43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153273636.63</v>
      </c>
      <c r="D14" s="17" t="n">
        <v>12783933.84</v>
      </c>
      <c r="E14" s="16" t="n">
        <v>1166057570.47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408788636.11</v>
      </c>
      <c r="D15" s="17" t="n">
        <v>35046141.7</v>
      </c>
      <c r="E15" s="16" t="n">
        <v>1443834777.81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807604280.11</v>
      </c>
      <c r="D16" s="17" t="n">
        <v>18912609.45</v>
      </c>
      <c r="E16" s="16" t="n">
        <v>826516889.56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495208459.61</v>
      </c>
      <c r="D17" s="17" t="n">
        <v>17955537.44</v>
      </c>
      <c r="E17" s="16" t="n">
        <v>513163997.05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1287934967.81</v>
      </c>
      <c r="D18" s="17" t="n">
        <v>21224195.32</v>
      </c>
      <c r="E18" s="16" t="n">
        <v>1309159163.13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768022065.67</v>
      </c>
      <c r="D19" s="17" t="n">
        <v>19184696.02</v>
      </c>
      <c r="E19" s="16" t="n">
        <v>787206761.69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1200159708.91</v>
      </c>
      <c r="D20" s="17" t="n">
        <v>51972205.07</v>
      </c>
      <c r="E20" s="16" t="n">
        <v>1252131913.98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343673636.1</v>
      </c>
      <c r="D21" s="17" t="n">
        <v>40611860.69</v>
      </c>
      <c r="E21" s="16" t="n">
        <v>1384285496.79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741864833.05</v>
      </c>
      <c r="D22" s="17" t="n">
        <v>12437961.6</v>
      </c>
      <c r="E22" s="16" t="n">
        <v>754302794.65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972902568.34</v>
      </c>
      <c r="D23" s="17" t="n">
        <v>14605419.02</v>
      </c>
      <c r="E23" s="16" t="n">
        <v>987507987.36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956105252.98</v>
      </c>
      <c r="D24" s="17" t="n">
        <v>8241467.91</v>
      </c>
      <c r="E24" s="16" t="n">
        <v>964346720.89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2010980198.56</v>
      </c>
      <c r="D25" s="17" t="n">
        <v>88183904.18</v>
      </c>
      <c r="E25" s="16" t="n">
        <v>2099164102.74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827264198.83</v>
      </c>
      <c r="D26" s="17" t="n">
        <v>25351334.61</v>
      </c>
      <c r="E26" s="16" t="n">
        <v>852615533.44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1104235460.93</v>
      </c>
      <c r="D27" s="17" t="n">
        <v>22031116.78</v>
      </c>
      <c r="E27" s="16" t="n">
        <v>1126266577.71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992245535.12</v>
      </c>
      <c r="D28" s="17" t="n">
        <v>16072994.45</v>
      </c>
      <c r="E28" s="16" t="n">
        <v>1008318529.57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672823111.99</v>
      </c>
      <c r="D29" s="17" t="n">
        <v>14604250.73</v>
      </c>
      <c r="E29" s="16" t="n">
        <v>687427362.72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780509511.59</v>
      </c>
      <c r="D30" s="17" t="n">
        <v>18098498.67</v>
      </c>
      <c r="E30" s="16" t="n">
        <v>798608010.26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1530279295.25</v>
      </c>
      <c r="D31" s="21" t="n">
        <v>53060481.75</v>
      </c>
      <c r="E31" s="20" t="n">
        <v>1583339777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27204005916.64</v>
      </c>
      <c r="D33" s="26" t="n">
        <f aca="false">SUM(D7:D32)</f>
        <v>938287823.87</v>
      </c>
      <c r="E33" s="26" t="n">
        <f aca="false">SUM(E7:E31)</f>
        <v>28142293740.51</v>
      </c>
    </row>
    <row r="34" customFormat="false" ht="15" hidden="false" customHeight="false" outlineLevel="0" collapsed="false">
      <c r="D34" s="27"/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01-25T07:48:35Z</cp:lastPrinted>
  <dcterms:modified xsi:type="dcterms:W3CDTF">2018-03-03T13:20:42Z</dcterms:modified>
  <cp:revision>0</cp:revision>
  <dc:subject/>
  <dc:title/>
</cp:coreProperties>
</file>