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3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3037044919.29</v>
      </c>
      <c r="D7" s="13" t="n">
        <v>510784258.09</v>
      </c>
      <c r="E7" s="12" t="n">
        <v>3547829177.38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2009416110.74</v>
      </c>
      <c r="D8" s="17" t="n">
        <v>65079248.91</v>
      </c>
      <c r="E8" s="16" t="n">
        <v>2074495359.65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5565298518.37</v>
      </c>
      <c r="D9" s="17" t="n">
        <v>542379160.52</v>
      </c>
      <c r="E9" s="16" t="n">
        <v>6107677678.89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2867430671.31</v>
      </c>
      <c r="D10" s="17" t="n">
        <v>223234841.03</v>
      </c>
      <c r="E10" s="16" t="n">
        <v>3090665512.34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2253774230.08</v>
      </c>
      <c r="D11" s="17" t="n">
        <v>92697726.99</v>
      </c>
      <c r="E11" s="16" t="n">
        <v>2346471957.07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2136425522.22</v>
      </c>
      <c r="D12" s="17" t="n">
        <v>45989434.21</v>
      </c>
      <c r="E12" s="16" t="n">
        <v>2182414956.43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3212956799.88</v>
      </c>
      <c r="D13" s="17" t="n">
        <v>209676787.35</v>
      </c>
      <c r="E13" s="16" t="n">
        <v>3422633587.23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2592479795.43</v>
      </c>
      <c r="D14" s="17" t="n">
        <v>90276421.41</v>
      </c>
      <c r="E14" s="16" t="n">
        <v>2682756216.84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3483890926.56</v>
      </c>
      <c r="D15" s="17" t="n">
        <v>168033752.05</v>
      </c>
      <c r="E15" s="16" t="n">
        <v>3651924678.61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1898529840.19</v>
      </c>
      <c r="D16" s="17" t="n">
        <v>71051519.66</v>
      </c>
      <c r="E16" s="16" t="n">
        <v>1969581359.85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1151131520.74</v>
      </c>
      <c r="D17" s="17" t="n">
        <v>51268329.78</v>
      </c>
      <c r="E17" s="16" t="n">
        <v>1202399850.52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3678147343.02</v>
      </c>
      <c r="D18" s="17" t="n">
        <v>248720352.89</v>
      </c>
      <c r="E18" s="16" t="n">
        <v>3926867695.91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862763252.48</v>
      </c>
      <c r="D19" s="17" t="n">
        <v>66620685.98</v>
      </c>
      <c r="E19" s="16" t="n">
        <v>1929383938.46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3343795032.87</v>
      </c>
      <c r="D20" s="17" t="n">
        <v>198268067.7</v>
      </c>
      <c r="E20" s="16" t="n">
        <v>3542063100.57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3024761492.41</v>
      </c>
      <c r="D21" s="17" t="n">
        <v>170665485.5</v>
      </c>
      <c r="E21" s="16" t="n">
        <v>3195426977.91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2244910051.28</v>
      </c>
      <c r="D22" s="17" t="n">
        <v>46155972</v>
      </c>
      <c r="E22" s="16" t="n">
        <v>2291066023.28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2171589423.69</v>
      </c>
      <c r="D23" s="17" t="n">
        <v>71596459.57</v>
      </c>
      <c r="E23" s="16" t="n">
        <v>2243185883.26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2177445172.34</v>
      </c>
      <c r="D24" s="17" t="n">
        <v>56409315.22</v>
      </c>
      <c r="E24" s="16" t="n">
        <v>2233854487.56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4563171405.29</v>
      </c>
      <c r="D25" s="17" t="n">
        <v>284776655.46</v>
      </c>
      <c r="E25" s="16" t="n">
        <v>4847948060.75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1803070437.05</v>
      </c>
      <c r="D26" s="17" t="n">
        <v>87836926.14</v>
      </c>
      <c r="E26" s="16" t="n">
        <v>1890907363.19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2419774895.63</v>
      </c>
      <c r="D27" s="17" t="n">
        <v>85129900.77</v>
      </c>
      <c r="E27" s="16" t="n">
        <v>2504904796.4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2552241450.96</v>
      </c>
      <c r="D28" s="17" t="n">
        <v>62699142.63</v>
      </c>
      <c r="E28" s="16" t="n">
        <v>2614940593.59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1508113793.99</v>
      </c>
      <c r="D29" s="17" t="n">
        <v>53699317.94</v>
      </c>
      <c r="E29" s="16" t="n">
        <v>1561813111.93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990451824.51</v>
      </c>
      <c r="D30" s="17" t="n">
        <v>82802331.1</v>
      </c>
      <c r="E30" s="16" t="n">
        <v>2073254155.61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4040581350.79</v>
      </c>
      <c r="D31" s="21" t="n">
        <v>289887229.21</v>
      </c>
      <c r="E31" s="20" t="n">
        <v>4330468580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67589195781.12</v>
      </c>
      <c r="D33" s="26" t="n">
        <f aca="false">SUM(D7:D32)</f>
        <v>3875739322.11</v>
      </c>
      <c r="E33" s="26" t="n">
        <f aca="false">SUM(C33:D33)</f>
        <v>71464935103.23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3-23T12:19:58Z</cp:lastPrinted>
  <dcterms:modified xsi:type="dcterms:W3CDTF">2018-03-23T12:20:00Z</dcterms:modified>
  <cp:revision>0</cp:revision>
  <dc:subject/>
  <dc:title/>
</cp:coreProperties>
</file>