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3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6.4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3008578102.29</v>
      </c>
      <c r="D7" s="13" t="n">
        <v>506941295.09</v>
      </c>
      <c r="E7" s="12" t="n">
        <v>3515519397.38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1996288710.74</v>
      </c>
      <c r="D8" s="17" t="n">
        <v>65079248.91</v>
      </c>
      <c r="E8" s="16" t="n">
        <v>2061367959.65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5343688618.37</v>
      </c>
      <c r="D9" s="17" t="n">
        <v>522751160.52</v>
      </c>
      <c r="E9" s="16" t="n">
        <v>5866439778.89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2735736976.31</v>
      </c>
      <c r="D10" s="17" t="n">
        <v>222044841.03</v>
      </c>
      <c r="E10" s="16" t="n">
        <v>2957781817.34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2236146520.08</v>
      </c>
      <c r="D11" s="17" t="n">
        <v>92487726.99</v>
      </c>
      <c r="E11" s="16" t="n">
        <v>2328634247.07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2120427922.22</v>
      </c>
      <c r="D12" s="17" t="n">
        <v>45944434.21</v>
      </c>
      <c r="E12" s="16" t="n">
        <v>2166372356.43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3102278562.88</v>
      </c>
      <c r="D13" s="17" t="n">
        <v>209636287.35</v>
      </c>
      <c r="E13" s="16" t="n">
        <v>3311914850.23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2580610795.43</v>
      </c>
      <c r="D14" s="17" t="n">
        <v>90241421.41</v>
      </c>
      <c r="E14" s="16" t="n">
        <v>2670852216.84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3375951226.56</v>
      </c>
      <c r="D15" s="17" t="n">
        <v>167153752.05</v>
      </c>
      <c r="E15" s="16" t="n">
        <v>3543104978.61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1885607915.61</v>
      </c>
      <c r="D16" s="17" t="n">
        <v>70711519.66</v>
      </c>
      <c r="E16" s="16" t="n">
        <v>1956319435.27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1129053132.74</v>
      </c>
      <c r="D17" s="17" t="n">
        <v>49736169.78</v>
      </c>
      <c r="E17" s="16" t="n">
        <v>1178789302.52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3611580943.02</v>
      </c>
      <c r="D18" s="17" t="n">
        <v>245676052.89</v>
      </c>
      <c r="E18" s="16" t="n">
        <v>3857256995.91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1834488852.48</v>
      </c>
      <c r="D19" s="17" t="n">
        <v>66620685.98</v>
      </c>
      <c r="E19" s="16" t="n">
        <v>1901109538.46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3274022413.87</v>
      </c>
      <c r="D20" s="17" t="n">
        <v>196229067.7</v>
      </c>
      <c r="E20" s="16" t="n">
        <v>3470251481.57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2959213933.98</v>
      </c>
      <c r="D21" s="17" t="n">
        <v>170634505.5</v>
      </c>
      <c r="E21" s="16" t="n">
        <v>3129848439.48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2228019051.28</v>
      </c>
      <c r="D22" s="17" t="n">
        <v>46155972</v>
      </c>
      <c r="E22" s="16" t="n">
        <v>2274175023.28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2152867642.06</v>
      </c>
      <c r="D23" s="17" t="n">
        <v>71503659.57</v>
      </c>
      <c r="E23" s="16" t="n">
        <v>2224371301.63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2168396798.34</v>
      </c>
      <c r="D24" s="17" t="n">
        <v>56409315.22</v>
      </c>
      <c r="E24" s="16" t="n">
        <v>2224806113.56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4521485205.29</v>
      </c>
      <c r="D25" s="17" t="n">
        <v>284634155.46</v>
      </c>
      <c r="E25" s="16" t="n">
        <v>4806119360.75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1801615037.05</v>
      </c>
      <c r="D26" s="17" t="n">
        <v>87836926.14</v>
      </c>
      <c r="E26" s="16" t="n">
        <v>1889451963.19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2409136495.63</v>
      </c>
      <c r="D27" s="17" t="n">
        <v>85129900.77</v>
      </c>
      <c r="E27" s="16" t="n">
        <v>2494266396.4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2540273880.96</v>
      </c>
      <c r="D28" s="17" t="n">
        <v>62668142.63</v>
      </c>
      <c r="E28" s="16" t="n">
        <v>2602942023.59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1507431693.99</v>
      </c>
      <c r="D29" s="17" t="n">
        <v>53699317.94</v>
      </c>
      <c r="E29" s="16" t="n">
        <v>1561131011.93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1979754906.06</v>
      </c>
      <c r="D30" s="17" t="n">
        <v>82802331.1</v>
      </c>
      <c r="E30" s="16" t="n">
        <v>2062557237.16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4040581350.79</v>
      </c>
      <c r="D31" s="21" t="n">
        <v>289887229.21</v>
      </c>
      <c r="E31" s="20" t="n">
        <v>4330468580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66543236688.03</v>
      </c>
      <c r="D33" s="26" t="n">
        <f aca="false">SUM(D7:D32)</f>
        <v>3842615119.11</v>
      </c>
      <c r="E33" s="26" t="n">
        <f aca="false">SUM(E7:E31)</f>
        <v>70385851807.14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3-23T12:18:21Z</cp:lastPrinted>
  <dcterms:modified xsi:type="dcterms:W3CDTF">2018-03-23T12:18:27Z</dcterms:modified>
  <cp:revision>0</cp:revision>
  <dc:subject/>
  <dc:title/>
</cp:coreProperties>
</file>