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3,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4.2018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6.4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4940016731.83</v>
      </c>
      <c r="D7" s="13" t="n">
        <v>746829255.53</v>
      </c>
      <c r="E7" s="12" t="n">
        <v>5686845987.36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3311231626.62</v>
      </c>
      <c r="D8" s="17" t="n">
        <v>153522541.86</v>
      </c>
      <c r="E8" s="16" t="n">
        <v>3464754168.48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9331239966.77</v>
      </c>
      <c r="D9" s="17" t="n">
        <v>1148127717.08</v>
      </c>
      <c r="E9" s="16" t="n">
        <v>10479367683.85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4938349686.69</v>
      </c>
      <c r="D10" s="17" t="n">
        <v>433843317.22</v>
      </c>
      <c r="E10" s="16" t="n">
        <v>5372193003.91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3882653523.76</v>
      </c>
      <c r="D11" s="17" t="n">
        <v>169787196.32</v>
      </c>
      <c r="E11" s="16" t="n">
        <v>4052440720.08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3441042116.76</v>
      </c>
      <c r="D12" s="17" t="n">
        <v>121094598.12</v>
      </c>
      <c r="E12" s="16" t="n">
        <v>3562136714.88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5013820402.62</v>
      </c>
      <c r="D13" s="17" t="n">
        <v>371059553.48</v>
      </c>
      <c r="E13" s="16" t="n">
        <v>5384879956.1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4357238234.56</v>
      </c>
      <c r="D14" s="17" t="n">
        <v>246964077.78</v>
      </c>
      <c r="E14" s="16" t="n">
        <v>4604202312.34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5634876841.73</v>
      </c>
      <c r="D15" s="17" t="n">
        <v>384740256.27</v>
      </c>
      <c r="E15" s="16" t="n">
        <v>6019617098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3118965006.1</v>
      </c>
      <c r="D16" s="17" t="n">
        <v>137017356.27</v>
      </c>
      <c r="E16" s="16" t="n">
        <v>3255982362.37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1993238055.12</v>
      </c>
      <c r="D17" s="17" t="n">
        <v>108656914.81</v>
      </c>
      <c r="E17" s="16" t="n">
        <v>2101894969.93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6112193535.8</v>
      </c>
      <c r="D18" s="17" t="n">
        <v>603670555.63</v>
      </c>
      <c r="E18" s="16" t="n">
        <v>6715864091.43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3085181746.96</v>
      </c>
      <c r="D19" s="17" t="n">
        <v>124436767.89</v>
      </c>
      <c r="E19" s="16" t="n">
        <v>3209618514.85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5318098279.77</v>
      </c>
      <c r="D20" s="17" t="n">
        <v>480718910.28</v>
      </c>
      <c r="E20" s="16" t="n">
        <v>5798817190.05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4994378436.37</v>
      </c>
      <c r="D21" s="17" t="n">
        <v>352088331.87</v>
      </c>
      <c r="E21" s="16" t="n">
        <v>5346466768.24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3723171400.53</v>
      </c>
      <c r="D22" s="17" t="n">
        <v>119226910.36</v>
      </c>
      <c r="E22" s="16" t="n">
        <v>3842398310.89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3679189326.11</v>
      </c>
      <c r="D23" s="17" t="n">
        <v>155330872.03</v>
      </c>
      <c r="E23" s="16" t="n">
        <v>3834520198.14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3547717142.42</v>
      </c>
      <c r="D24" s="17" t="n">
        <v>128309964.79</v>
      </c>
      <c r="E24" s="16" t="n">
        <v>3676027107.21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7531831381.56</v>
      </c>
      <c r="D25" s="17" t="n">
        <v>563689858.35</v>
      </c>
      <c r="E25" s="16" t="n">
        <v>8095521239.91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2913941755.63</v>
      </c>
      <c r="D26" s="17" t="n">
        <v>167743321.04</v>
      </c>
      <c r="E26" s="16" t="n">
        <v>3081685076.67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4057630958.82</v>
      </c>
      <c r="D27" s="17" t="n">
        <v>184136298.93</v>
      </c>
      <c r="E27" s="16" t="n">
        <v>4241767257.75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4241464259.85</v>
      </c>
      <c r="D28" s="17" t="n">
        <v>121139348.02</v>
      </c>
      <c r="E28" s="16" t="n">
        <v>4362603607.87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2515780347.34</v>
      </c>
      <c r="D29" s="17" t="n">
        <v>112901934.6</v>
      </c>
      <c r="E29" s="16" t="n">
        <v>2628682281.94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3410215694.88</v>
      </c>
      <c r="D30" s="17" t="n">
        <v>159534333.46</v>
      </c>
      <c r="E30" s="16" t="n">
        <v>3569750028.34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8155361140.8</v>
      </c>
      <c r="D31" s="21" t="n">
        <v>1026624914.24</v>
      </c>
      <c r="E31" s="20" t="n">
        <v>9181986055.04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113248827599.4</v>
      </c>
      <c r="D33" s="26" t="n">
        <f aca="false">SUM(D7:D32)</f>
        <v>8321195106.23</v>
      </c>
      <c r="E33" s="26" t="n">
        <f aca="false">SUM(E7:E31)</f>
        <v>121570022705.63</v>
      </c>
    </row>
    <row r="34" customFormat="false" ht="15" hidden="false" customHeight="false" outlineLevel="0" collapsed="false">
      <c r="D34" s="27"/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03-23T12:18:21Z</cp:lastPrinted>
  <dcterms:modified xsi:type="dcterms:W3CDTF">2018-04-17T13:37:37Z</dcterms:modified>
  <cp:revision>0</cp:revision>
  <dc:subject/>
  <dc:title/>
</cp:coreProperties>
</file>