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3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4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4991085317.83</v>
      </c>
      <c r="D7" s="13" t="n">
        <v>755448212.53</v>
      </c>
      <c r="E7" s="12" t="n">
        <v>5746533530.36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3331897694.64</v>
      </c>
      <c r="D8" s="17" t="n">
        <v>153522541.86</v>
      </c>
      <c r="E8" s="16" t="n">
        <v>3485420236.5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9666563140.45</v>
      </c>
      <c r="D9" s="17" t="n">
        <v>1193607717.08</v>
      </c>
      <c r="E9" s="16" t="n">
        <v>10860170857.5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5101811067.69</v>
      </c>
      <c r="D10" s="17" t="n">
        <v>444791695.22</v>
      </c>
      <c r="E10" s="16" t="n">
        <v>5546602762.91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3915428716.88</v>
      </c>
      <c r="D11" s="17" t="n">
        <v>171975720.32</v>
      </c>
      <c r="E11" s="16" t="n">
        <v>4087404437.2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3475741687.01</v>
      </c>
      <c r="D12" s="17" t="n">
        <v>121935598.12</v>
      </c>
      <c r="E12" s="16" t="n">
        <v>3597677285.13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5180816483.26</v>
      </c>
      <c r="D13" s="17" t="n">
        <v>371777253.48</v>
      </c>
      <c r="E13" s="16" t="n">
        <v>5552593736.7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4375665512.56</v>
      </c>
      <c r="D14" s="17" t="n">
        <v>249005077.78</v>
      </c>
      <c r="E14" s="16" t="n">
        <v>4624670590.34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5800427780.9</v>
      </c>
      <c r="D15" s="17" t="n">
        <v>385730256.27</v>
      </c>
      <c r="E15" s="16" t="n">
        <v>6186158037.17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3145837296.31</v>
      </c>
      <c r="D16" s="17" t="n">
        <v>141041301.27</v>
      </c>
      <c r="E16" s="16" t="n">
        <v>3286878597.58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2058463185.12</v>
      </c>
      <c r="D17" s="17" t="n">
        <v>110249074.81</v>
      </c>
      <c r="E17" s="16" t="n">
        <v>2168712259.9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6228479435.8</v>
      </c>
      <c r="D18" s="17" t="n">
        <v>611238405.63</v>
      </c>
      <c r="E18" s="16" t="n">
        <v>6839717841.4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3129216710.79</v>
      </c>
      <c r="D19" s="17" t="n">
        <v>124450767.89</v>
      </c>
      <c r="E19" s="16" t="n">
        <v>3253667478.6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5424842849.77</v>
      </c>
      <c r="D20" s="17" t="n">
        <v>490737910.28</v>
      </c>
      <c r="E20" s="16" t="n">
        <v>5915580760.05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5110619548.1</v>
      </c>
      <c r="D21" s="17" t="n">
        <v>355882761.87</v>
      </c>
      <c r="E21" s="16" t="n">
        <v>5466502309.97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3751062400.53</v>
      </c>
      <c r="D22" s="17" t="n">
        <v>119400910.36</v>
      </c>
      <c r="E22" s="16" t="n">
        <v>3870463310.89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3712110566.3</v>
      </c>
      <c r="D23" s="17" t="n">
        <v>162662372.03</v>
      </c>
      <c r="E23" s="16" t="n">
        <v>3874772938.33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3564022301.68</v>
      </c>
      <c r="D24" s="17" t="n">
        <v>128373364.79</v>
      </c>
      <c r="E24" s="16" t="n">
        <v>3692395666.47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7601868547.56</v>
      </c>
      <c r="D25" s="17" t="n">
        <v>567300389.35</v>
      </c>
      <c r="E25" s="16" t="n">
        <v>8169168936.91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2917657635.03</v>
      </c>
      <c r="D26" s="17" t="n">
        <v>168176290.04</v>
      </c>
      <c r="E26" s="16" t="n">
        <v>3085833925.07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4075464377.82</v>
      </c>
      <c r="D27" s="17" t="n">
        <v>185150998.93</v>
      </c>
      <c r="E27" s="16" t="n">
        <v>4260615376.75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4261035551.59</v>
      </c>
      <c r="D28" s="17" t="n">
        <v>121280050.02</v>
      </c>
      <c r="E28" s="16" t="n">
        <v>4382315601.61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2516850047.34</v>
      </c>
      <c r="D29" s="17" t="n">
        <v>112901934.6</v>
      </c>
      <c r="E29" s="16" t="n">
        <v>2629751981.94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3425966126.93</v>
      </c>
      <c r="D30" s="17" t="n">
        <v>159659333.46</v>
      </c>
      <c r="E30" s="16" t="n">
        <v>3585625460.39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8155361140.8</v>
      </c>
      <c r="D31" s="21" t="n">
        <v>1026624914.24</v>
      </c>
      <c r="E31" s="20" t="n">
        <v>9181986055.04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14918295122.69</v>
      </c>
      <c r="D33" s="26" t="n">
        <f aca="false">SUM(D7:D32)</f>
        <v>8432924852.23</v>
      </c>
      <c r="E33" s="26" t="n">
        <f aca="false">SUM(E7:E31)</f>
        <v>123351219974.92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3-23T12:19:58Z</cp:lastPrinted>
  <dcterms:modified xsi:type="dcterms:W3CDTF">2018-04-17T13:39:25Z</dcterms:modified>
  <cp:revision>0</cp:revision>
  <dc:subject/>
  <dc:title/>
</cp:coreProperties>
</file>