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_04,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видатками станом на 01.05.2018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9" activeCellId="0" sqref="I2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6.32"/>
    <col collapsed="false" customWidth="true" hidden="false" outlineLevel="0" max="4" min="4" style="1" width="26.4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12" t="n">
        <v>6749308417.9</v>
      </c>
      <c r="D7" s="13" t="n">
        <v>914949591.97</v>
      </c>
      <c r="E7" s="12" t="n">
        <v>7664258009.87</v>
      </c>
    </row>
    <row r="8" customFormat="false" ht="18.75" hidden="false" customHeight="false" outlineLevel="0" collapsed="false">
      <c r="A8" s="14" t="n">
        <v>2</v>
      </c>
      <c r="B8" s="15" t="s">
        <v>10</v>
      </c>
      <c r="C8" s="16" t="n">
        <v>4508155313.86</v>
      </c>
      <c r="D8" s="17" t="n">
        <v>224705726.65</v>
      </c>
      <c r="E8" s="16" t="n">
        <v>4732861040.51</v>
      </c>
    </row>
    <row r="9" customFormat="false" ht="18.75" hidden="false" customHeight="false" outlineLevel="0" collapsed="false">
      <c r="A9" s="14" t="n">
        <v>3</v>
      </c>
      <c r="B9" s="15" t="s">
        <v>11</v>
      </c>
      <c r="C9" s="16" t="n">
        <v>13206070525.44</v>
      </c>
      <c r="D9" s="17" t="n">
        <v>2214963267.68</v>
      </c>
      <c r="E9" s="16" t="n">
        <v>15421033793.12</v>
      </c>
    </row>
    <row r="10" customFormat="false" ht="18.75" hidden="false" customHeight="false" outlineLevel="0" collapsed="false">
      <c r="A10" s="14" t="n">
        <v>4</v>
      </c>
      <c r="B10" s="15" t="s">
        <v>12</v>
      </c>
      <c r="C10" s="16" t="n">
        <v>6827157539.51</v>
      </c>
      <c r="D10" s="17" t="n">
        <v>1035339545.05</v>
      </c>
      <c r="E10" s="16" t="n">
        <v>7862497084.56</v>
      </c>
    </row>
    <row r="11" customFormat="false" ht="18.75" hidden="false" customHeight="false" outlineLevel="0" collapsed="false">
      <c r="A11" s="14" t="n">
        <v>5</v>
      </c>
      <c r="B11" s="15" t="s">
        <v>13</v>
      </c>
      <c r="C11" s="16" t="n">
        <v>5410995125.24</v>
      </c>
      <c r="D11" s="17" t="n">
        <v>299769302.46</v>
      </c>
      <c r="E11" s="16" t="n">
        <v>5710764427.7</v>
      </c>
    </row>
    <row r="12" customFormat="false" ht="18.75" hidden="false" customHeight="false" outlineLevel="0" collapsed="false">
      <c r="A12" s="14" t="n">
        <v>6</v>
      </c>
      <c r="B12" s="15" t="s">
        <v>14</v>
      </c>
      <c r="C12" s="16" t="n">
        <v>4625561360.75</v>
      </c>
      <c r="D12" s="17" t="n">
        <v>238239338.35</v>
      </c>
      <c r="E12" s="16" t="n">
        <v>4863800699.1</v>
      </c>
    </row>
    <row r="13" customFormat="false" ht="18.75" hidden="false" customHeight="false" outlineLevel="0" collapsed="false">
      <c r="A13" s="14" t="n">
        <v>7</v>
      </c>
      <c r="B13" s="15" t="s">
        <v>15</v>
      </c>
      <c r="C13" s="16" t="n">
        <v>6749866958.79</v>
      </c>
      <c r="D13" s="17" t="n">
        <v>531178014.61</v>
      </c>
      <c r="E13" s="16" t="n">
        <v>7281044973.4</v>
      </c>
    </row>
    <row r="14" customFormat="false" ht="18.75" hidden="false" customHeight="false" outlineLevel="0" collapsed="false">
      <c r="A14" s="14" t="n">
        <v>8</v>
      </c>
      <c r="B14" s="15" t="s">
        <v>16</v>
      </c>
      <c r="C14" s="16" t="n">
        <v>5964391040.21</v>
      </c>
      <c r="D14" s="17" t="n">
        <v>378580443.99</v>
      </c>
      <c r="E14" s="16" t="n">
        <v>6342971484.2</v>
      </c>
    </row>
    <row r="15" customFormat="false" ht="18.75" hidden="false" customHeight="false" outlineLevel="0" collapsed="false">
      <c r="A15" s="14" t="n">
        <v>9</v>
      </c>
      <c r="B15" s="15" t="s">
        <v>17</v>
      </c>
      <c r="C15" s="16" t="n">
        <v>7663952801.85</v>
      </c>
      <c r="D15" s="17" t="n">
        <v>624997443.13</v>
      </c>
      <c r="E15" s="16" t="n">
        <v>8288950244.98</v>
      </c>
    </row>
    <row r="16" customFormat="false" ht="18.75" hidden="false" customHeight="false" outlineLevel="0" collapsed="false">
      <c r="A16" s="14" t="n">
        <v>10</v>
      </c>
      <c r="B16" s="15" t="s">
        <v>18</v>
      </c>
      <c r="C16" s="16" t="n">
        <v>4274892393.77</v>
      </c>
      <c r="D16" s="17" t="n">
        <v>225419580.69</v>
      </c>
      <c r="E16" s="16" t="n">
        <v>4500311974.46</v>
      </c>
    </row>
    <row r="17" customFormat="false" ht="18.75" hidden="false" customHeight="false" outlineLevel="0" collapsed="false">
      <c r="A17" s="14" t="n">
        <v>11</v>
      </c>
      <c r="B17" s="15" t="s">
        <v>19</v>
      </c>
      <c r="C17" s="16" t="n">
        <v>2747793929.28</v>
      </c>
      <c r="D17" s="17" t="n">
        <v>181406339.42</v>
      </c>
      <c r="E17" s="16" t="n">
        <v>2929200268.7</v>
      </c>
    </row>
    <row r="18" customFormat="false" ht="18.75" hidden="false" customHeight="false" outlineLevel="0" collapsed="false">
      <c r="A18" s="14" t="n">
        <v>12</v>
      </c>
      <c r="B18" s="15" t="s">
        <v>20</v>
      </c>
      <c r="C18" s="16" t="n">
        <v>9021807080.99</v>
      </c>
      <c r="D18" s="17" t="n">
        <v>782988602.6</v>
      </c>
      <c r="E18" s="16" t="n">
        <v>9804795683.59</v>
      </c>
    </row>
    <row r="19" customFormat="false" ht="18.75" hidden="false" customHeight="false" outlineLevel="0" collapsed="false">
      <c r="A19" s="14" t="n">
        <v>13</v>
      </c>
      <c r="B19" s="15" t="s">
        <v>21</v>
      </c>
      <c r="C19" s="16" t="n">
        <v>4271026569.98</v>
      </c>
      <c r="D19" s="17" t="n">
        <v>195572652.24</v>
      </c>
      <c r="E19" s="16" t="n">
        <v>4466599222.22</v>
      </c>
    </row>
    <row r="20" customFormat="false" ht="18.75" hidden="false" customHeight="false" outlineLevel="0" collapsed="false">
      <c r="A20" s="14" t="n">
        <v>14</v>
      </c>
      <c r="B20" s="15" t="s">
        <v>22</v>
      </c>
      <c r="C20" s="16" t="n">
        <v>7337233246.15</v>
      </c>
      <c r="D20" s="17" t="n">
        <v>877981367.89</v>
      </c>
      <c r="E20" s="16" t="n">
        <v>8215214614.04</v>
      </c>
    </row>
    <row r="21" customFormat="false" ht="18.75" hidden="false" customHeight="false" outlineLevel="0" collapsed="false">
      <c r="A21" s="14" t="n">
        <v>15</v>
      </c>
      <c r="B21" s="15" t="s">
        <v>23</v>
      </c>
      <c r="C21" s="16" t="n">
        <v>6867660801.62</v>
      </c>
      <c r="D21" s="17" t="n">
        <v>519071813.96</v>
      </c>
      <c r="E21" s="16" t="n">
        <v>7386732615.58</v>
      </c>
    </row>
    <row r="22" customFormat="false" ht="18.75" hidden="false" customHeight="false" outlineLevel="0" collapsed="false">
      <c r="A22" s="14" t="n">
        <v>16</v>
      </c>
      <c r="B22" s="15" t="s">
        <v>24</v>
      </c>
      <c r="C22" s="16" t="n">
        <v>5098102803.55</v>
      </c>
      <c r="D22" s="17" t="n">
        <v>210146321.58</v>
      </c>
      <c r="E22" s="16" t="n">
        <v>5308249125.13</v>
      </c>
    </row>
    <row r="23" customFormat="false" ht="18.75" hidden="false" customHeight="false" outlineLevel="0" collapsed="false">
      <c r="A23" s="14" t="n">
        <v>17</v>
      </c>
      <c r="B23" s="15" t="s">
        <v>25</v>
      </c>
      <c r="C23" s="16" t="n">
        <v>5120934292.87</v>
      </c>
      <c r="D23" s="17" t="n">
        <v>243456095.12</v>
      </c>
      <c r="E23" s="16" t="n">
        <v>5364390387.99</v>
      </c>
    </row>
    <row r="24" customFormat="false" ht="18.75" hidden="false" customHeight="false" outlineLevel="0" collapsed="false">
      <c r="A24" s="14" t="n">
        <v>18</v>
      </c>
      <c r="B24" s="15" t="s">
        <v>26</v>
      </c>
      <c r="C24" s="16" t="n">
        <v>4790944699.81</v>
      </c>
      <c r="D24" s="17" t="n">
        <v>199186355.37</v>
      </c>
      <c r="E24" s="16" t="n">
        <v>4990131055.18</v>
      </c>
    </row>
    <row r="25" customFormat="false" ht="18.75" hidden="false" customHeight="false" outlineLevel="0" collapsed="false">
      <c r="A25" s="14" t="n">
        <v>19</v>
      </c>
      <c r="B25" s="15" t="s">
        <v>27</v>
      </c>
      <c r="C25" s="16" t="n">
        <v>10325901851.24</v>
      </c>
      <c r="D25" s="17" t="n">
        <v>851968716.74</v>
      </c>
      <c r="E25" s="16" t="n">
        <v>11177870567.98</v>
      </c>
    </row>
    <row r="26" customFormat="false" ht="18.75" hidden="false" customHeight="false" outlineLevel="0" collapsed="false">
      <c r="A26" s="14" t="n">
        <v>20</v>
      </c>
      <c r="B26" s="15" t="s">
        <v>28</v>
      </c>
      <c r="C26" s="16" t="n">
        <v>4026563450.42</v>
      </c>
      <c r="D26" s="17" t="n">
        <v>248220495.74</v>
      </c>
      <c r="E26" s="16" t="n">
        <v>4274783946.16</v>
      </c>
    </row>
    <row r="27" customFormat="false" ht="18.75" hidden="false" customHeight="false" outlineLevel="0" collapsed="false">
      <c r="A27" s="14" t="n">
        <v>21</v>
      </c>
      <c r="B27" s="15" t="s">
        <v>29</v>
      </c>
      <c r="C27" s="16" t="n">
        <v>5569970114.94</v>
      </c>
      <c r="D27" s="17" t="n">
        <v>318678339.2</v>
      </c>
      <c r="E27" s="16" t="n">
        <v>5888648454.14</v>
      </c>
    </row>
    <row r="28" customFormat="false" ht="18.75" hidden="false" customHeight="false" outlineLevel="0" collapsed="false">
      <c r="A28" s="14" t="n">
        <v>22</v>
      </c>
      <c r="B28" s="15" t="s">
        <v>30</v>
      </c>
      <c r="C28" s="16" t="n">
        <v>5787203622.73</v>
      </c>
      <c r="D28" s="17" t="n">
        <v>206861197.46</v>
      </c>
      <c r="E28" s="16" t="n">
        <v>5994064820.19</v>
      </c>
    </row>
    <row r="29" customFormat="false" ht="18.75" hidden="false" customHeight="false" outlineLevel="0" collapsed="false">
      <c r="A29" s="14" t="n">
        <v>23</v>
      </c>
      <c r="B29" s="15" t="s">
        <v>31</v>
      </c>
      <c r="C29" s="16" t="n">
        <v>3469306378.54</v>
      </c>
      <c r="D29" s="17" t="n">
        <v>179885863.4</v>
      </c>
      <c r="E29" s="16" t="n">
        <v>3649192241.94</v>
      </c>
    </row>
    <row r="30" customFormat="false" ht="18.75" hidden="false" customHeight="false" outlineLevel="0" collapsed="false">
      <c r="A30" s="14" t="n">
        <v>24</v>
      </c>
      <c r="B30" s="15" t="s">
        <v>32</v>
      </c>
      <c r="C30" s="16" t="n">
        <v>4730267673.16</v>
      </c>
      <c r="D30" s="17" t="n">
        <v>246919012.26</v>
      </c>
      <c r="E30" s="16" t="n">
        <v>4977186685.42</v>
      </c>
    </row>
    <row r="31" customFormat="false" ht="18.75" hidden="false" customHeight="false" outlineLevel="0" collapsed="false">
      <c r="A31" s="18" t="n">
        <v>25</v>
      </c>
      <c r="B31" s="19" t="s">
        <v>33</v>
      </c>
      <c r="C31" s="20" t="n">
        <v>11457005176.1</v>
      </c>
      <c r="D31" s="21" t="n">
        <v>2178587848.97</v>
      </c>
      <c r="E31" s="20" t="n">
        <v>13635593025.07</v>
      </c>
    </row>
    <row r="32" customFormat="false" ht="18.75" hidden="true" customHeight="false" outlineLevel="0" collapsed="false">
      <c r="A32" s="22" t="n">
        <v>27</v>
      </c>
      <c r="B32" s="23" t="s">
        <v>34</v>
      </c>
      <c r="C32" s="24"/>
      <c r="D32" s="24"/>
      <c r="E32" s="24"/>
    </row>
    <row r="33" customFormat="false" ht="21.75" hidden="false" customHeight="true" outlineLevel="0" collapsed="false">
      <c r="A33" s="25" t="s">
        <v>35</v>
      </c>
      <c r="B33" s="25"/>
      <c r="C33" s="26" t="n">
        <f aca="false">SUM(C7:C32)</f>
        <v>156602073168.7</v>
      </c>
      <c r="D33" s="26" t="n">
        <f aca="false">SUM(D7:D32)</f>
        <v>14129073276.53</v>
      </c>
      <c r="E33" s="26" t="n">
        <f aca="false">SUM(E7:E31)</f>
        <v>170731146445.23</v>
      </c>
    </row>
    <row r="34" customFormat="false" ht="15" hidden="false" customHeight="false" outlineLevel="0" collapsed="false">
      <c r="D34" s="27"/>
      <c r="E34" s="27"/>
    </row>
    <row r="35" customFormat="false" ht="15" hidden="false" customHeight="false" outlineLevel="0" collapsed="false">
      <c r="E35" s="27"/>
    </row>
    <row r="36" customFormat="false" ht="15" hidden="false" customHeight="false" outlineLevel="0" collapsed="false">
      <c r="E36" s="27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8-05-24T11:51:55Z</cp:lastPrinted>
  <dcterms:modified xsi:type="dcterms:W3CDTF">2018-05-24T11:52:02Z</dcterms:modified>
  <cp:revision>0</cp:revision>
  <dc:subject/>
  <dc:title/>
</cp:coreProperties>
</file>