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4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05.2018</t>
  </si>
  <si>
    <t xml:space="preserve">(з урахуванням трансфертів, що передаються до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true" hidden="false" outlineLevel="0" max="6" min="6" style="1" width="20.65"/>
    <col collapsed="false" customWidth="false" hidden="false" outlineLevel="0" max="7" min="7" style="1" width="9.32"/>
    <col collapsed="false" customWidth="true" hidden="false" outlineLevel="0" max="8" min="8" style="1" width="23.32"/>
    <col collapsed="false" customWidth="false" hidden="false" outlineLevel="0" max="257" min="9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6817129577.9</v>
      </c>
      <c r="D7" s="13" t="n">
        <v>926896488.97</v>
      </c>
      <c r="E7" s="12" t="n">
        <v>7744026066.87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6" t="n">
        <v>4536576873.88</v>
      </c>
      <c r="D8" s="17" t="n">
        <v>224705726.65</v>
      </c>
      <c r="E8" s="16" t="n">
        <v>4761282600.53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6" t="n">
        <v>13668217639.07</v>
      </c>
      <c r="D9" s="17" t="n">
        <v>2320953444.68</v>
      </c>
      <c r="E9" s="16" t="n">
        <v>15989171083.75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6" t="n">
        <v>7018174797.51</v>
      </c>
      <c r="D10" s="17" t="n">
        <v>1063976113.05</v>
      </c>
      <c r="E10" s="16" t="n">
        <v>8082150910.56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6" t="n">
        <v>5456117408.75</v>
      </c>
      <c r="D11" s="17" t="n">
        <v>304167808.46</v>
      </c>
      <c r="E11" s="16" t="n">
        <v>5760285217.21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6" t="n">
        <v>4669810818.02</v>
      </c>
      <c r="D12" s="17" t="n">
        <v>239819763.79</v>
      </c>
      <c r="E12" s="16" t="n">
        <v>4909630581.81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6" t="n">
        <v>6986929579.57</v>
      </c>
      <c r="D13" s="17" t="n">
        <v>551110861.61</v>
      </c>
      <c r="E13" s="16" t="n">
        <v>7538040441.18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6" t="n">
        <v>5990074557.21</v>
      </c>
      <c r="D14" s="17" t="n">
        <v>380898967.99</v>
      </c>
      <c r="E14" s="16" t="n">
        <v>6370973525.2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6" t="n">
        <v>7883152924.43</v>
      </c>
      <c r="D15" s="17" t="n">
        <v>627338043.13</v>
      </c>
      <c r="E15" s="16" t="n">
        <v>8510490967.56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6" t="n">
        <v>4309211728.72</v>
      </c>
      <c r="D16" s="17" t="n">
        <v>231574515.69</v>
      </c>
      <c r="E16" s="16" t="n">
        <v>4540786244.41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6" t="n">
        <v>2820944267.28</v>
      </c>
      <c r="D17" s="17" t="n">
        <v>183362334.42</v>
      </c>
      <c r="E17" s="16" t="n">
        <v>3004306601.7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6" t="n">
        <v>9176403408.99</v>
      </c>
      <c r="D18" s="17" t="n">
        <v>800711602.6</v>
      </c>
      <c r="E18" s="16" t="n">
        <v>9977115011.59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6" t="n">
        <v>4331191417.31</v>
      </c>
      <c r="D19" s="17" t="n">
        <v>195602652.24</v>
      </c>
      <c r="E19" s="16" t="n">
        <v>4526794069.55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6" t="n">
        <v>7483520729.15</v>
      </c>
      <c r="D20" s="17" t="n">
        <v>889631069.89</v>
      </c>
      <c r="E20" s="16" t="n">
        <v>8373151799.04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6" t="n">
        <v>7015837172.75</v>
      </c>
      <c r="D21" s="17" t="n">
        <v>524533513.96</v>
      </c>
      <c r="E21" s="16" t="n">
        <v>7540370686.71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6" t="n">
        <v>5136502203.55</v>
      </c>
      <c r="D22" s="17" t="n">
        <v>210457321.58</v>
      </c>
      <c r="E22" s="16" t="n">
        <v>5346959525.13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6" t="n">
        <v>5168292693.06</v>
      </c>
      <c r="D23" s="17" t="n">
        <v>253947774.12</v>
      </c>
      <c r="E23" s="16" t="n">
        <v>5422240467.18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6" t="n">
        <v>4813462000.56</v>
      </c>
      <c r="D24" s="17" t="n">
        <v>199309755.37</v>
      </c>
      <c r="E24" s="16" t="n">
        <v>5012771755.93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6" t="n">
        <v>10418905434.96</v>
      </c>
      <c r="D25" s="17" t="n">
        <v>862278224.93</v>
      </c>
      <c r="E25" s="16" t="n">
        <v>11281183659.89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6" t="n">
        <v>4035109155.7</v>
      </c>
      <c r="D26" s="17" t="n">
        <v>248820464.74</v>
      </c>
      <c r="E26" s="16" t="n">
        <v>4283929620.44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6" t="n">
        <v>5595353072.94</v>
      </c>
      <c r="D27" s="17" t="n">
        <v>323427379.2</v>
      </c>
      <c r="E27" s="16" t="n">
        <v>5918780452.14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6" t="n">
        <v>5814081585.59</v>
      </c>
      <c r="D28" s="17" t="n">
        <v>207234839.46</v>
      </c>
      <c r="E28" s="16" t="n">
        <v>6021316425.05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6" t="n">
        <v>3471301129.54</v>
      </c>
      <c r="D29" s="17" t="n">
        <v>180116863.4</v>
      </c>
      <c r="E29" s="16" t="n">
        <v>3651417992.94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6" t="n">
        <v>4750184930.81</v>
      </c>
      <c r="D30" s="17" t="n">
        <v>247044012.26</v>
      </c>
      <c r="E30" s="16" t="n">
        <v>4997228943.07</v>
      </c>
    </row>
    <row r="31" customFormat="false" ht="18.75" hidden="false" customHeight="false" outlineLevel="0" collapsed="false">
      <c r="A31" s="18" t="n">
        <v>25</v>
      </c>
      <c r="B31" s="19" t="s">
        <v>33</v>
      </c>
      <c r="C31" s="20" t="n">
        <v>11457005176.1</v>
      </c>
      <c r="D31" s="21" t="n">
        <v>2178587848.97</v>
      </c>
      <c r="E31" s="20" t="n">
        <v>13635593025.07</v>
      </c>
    </row>
    <row r="32" customFormat="false" ht="18.75" hidden="true" customHeight="false" outlineLevel="0" collapsed="false">
      <c r="A32" s="22" t="n">
        <v>27</v>
      </c>
      <c r="B32" s="23" t="s">
        <v>34</v>
      </c>
      <c r="C32" s="24"/>
      <c r="D32" s="24"/>
      <c r="E32" s="24"/>
    </row>
    <row r="33" customFormat="false" ht="21.75" hidden="false" customHeight="true" outlineLevel="0" collapsed="false">
      <c r="A33" s="25" t="s">
        <v>35</v>
      </c>
      <c r="B33" s="25"/>
      <c r="C33" s="26" t="n">
        <f aca="false">SUM(C7:C32)</f>
        <v>158823490283.35</v>
      </c>
      <c r="D33" s="26" t="n">
        <f aca="false">SUM(D7:D32)</f>
        <v>14376507391.16</v>
      </c>
      <c r="E33" s="26" t="n">
        <f aca="false">SUM(E7:E31)</f>
        <v>173199997674.51</v>
      </c>
      <c r="F33" s="27"/>
    </row>
    <row r="34" customFormat="false" ht="15" hidden="false" customHeight="false" outlineLevel="0" collapsed="false">
      <c r="E34" s="27"/>
    </row>
    <row r="35" customFormat="false" ht="15" hidden="false" customHeight="false" outlineLevel="0" collapsed="false">
      <c r="E35" s="27"/>
    </row>
    <row r="36" customFormat="false" ht="15" hidden="false" customHeight="false" outlineLevel="0" collapsed="false">
      <c r="E36" s="27"/>
      <c r="H36" s="2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8-05-24T11:54:01Z</cp:lastPrinted>
  <dcterms:modified xsi:type="dcterms:W3CDTF">2018-05-24T11:54:04Z</dcterms:modified>
  <cp:revision>0</cp:revision>
  <dc:subject/>
  <dc:title/>
</cp:coreProperties>
</file>