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5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6.2018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2" activeCellId="0" sqref="O22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8.82"/>
    <col collapsed="false" customWidth="true" hidden="false" outlineLevel="0" max="3" min="3" style="1" width="26.32"/>
    <col collapsed="false" customWidth="true" hidden="false" outlineLevel="0" max="4" min="4" style="1" width="25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8214208223.11</v>
      </c>
      <c r="D7" s="13" t="n">
        <v>1221731709.13</v>
      </c>
      <c r="E7" s="12" t="n">
        <v>9435939932.24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5565761584.8</v>
      </c>
      <c r="D8" s="17" t="n">
        <v>327802377.43</v>
      </c>
      <c r="E8" s="16" t="n">
        <v>5893563962.23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16362632524.43</v>
      </c>
      <c r="D9" s="17" t="n">
        <v>3072954918.63</v>
      </c>
      <c r="E9" s="16" t="n">
        <v>19435587443.06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8446016729.44</v>
      </c>
      <c r="D10" s="17" t="n">
        <v>1610846850.58</v>
      </c>
      <c r="E10" s="16" t="n">
        <v>10056863580.02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6669315216.85</v>
      </c>
      <c r="D11" s="17" t="n">
        <v>429452074.16</v>
      </c>
      <c r="E11" s="16" t="n">
        <v>7098767291.01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5779741374.4</v>
      </c>
      <c r="D12" s="17" t="n">
        <v>467788733.97</v>
      </c>
      <c r="E12" s="16" t="n">
        <v>6247530108.37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8340438698.96</v>
      </c>
      <c r="D13" s="17" t="n">
        <v>841176449.13</v>
      </c>
      <c r="E13" s="16" t="n">
        <v>9181615148.09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7323495102.19</v>
      </c>
      <c r="D14" s="17" t="n">
        <v>594819701.16</v>
      </c>
      <c r="E14" s="16" t="n">
        <v>7918314803.35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9449999562.58</v>
      </c>
      <c r="D15" s="17" t="n">
        <v>989692422.48</v>
      </c>
      <c r="E15" s="16" t="n">
        <v>10439691985.06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5258694484.95</v>
      </c>
      <c r="D16" s="17" t="n">
        <v>351058906.2</v>
      </c>
      <c r="E16" s="16" t="n">
        <v>5609753391.15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3351438138.31</v>
      </c>
      <c r="D17" s="17" t="n">
        <v>313435039.88</v>
      </c>
      <c r="E17" s="16" t="n">
        <v>3664873178.19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11433997327.83</v>
      </c>
      <c r="D18" s="17" t="n">
        <v>1294797753.98</v>
      </c>
      <c r="E18" s="16" t="n">
        <v>12728795081.81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5344756897.54</v>
      </c>
      <c r="D19" s="17" t="n">
        <v>284982994.28</v>
      </c>
      <c r="E19" s="16" t="n">
        <v>5629739891.82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9367908977.98</v>
      </c>
      <c r="D20" s="17" t="n">
        <v>1513773830.9</v>
      </c>
      <c r="E20" s="16" t="n">
        <v>10881682808.88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8398019166.42</v>
      </c>
      <c r="D21" s="17" t="n">
        <v>830780063.71</v>
      </c>
      <c r="E21" s="16" t="n">
        <v>9228799230.13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6260946794.62</v>
      </c>
      <c r="D22" s="17" t="n">
        <v>324449871.53</v>
      </c>
      <c r="E22" s="16" t="n">
        <v>6585396666.15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6240513393.72</v>
      </c>
      <c r="D23" s="17" t="n">
        <v>398482548.33</v>
      </c>
      <c r="E23" s="16" t="n">
        <v>6638995942.05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5773896707.4</v>
      </c>
      <c r="D24" s="17" t="n">
        <v>294969405.93</v>
      </c>
      <c r="E24" s="16" t="n">
        <v>6068866113.33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12722441798.34</v>
      </c>
      <c r="D25" s="17" t="n">
        <v>1523821207.33</v>
      </c>
      <c r="E25" s="16" t="n">
        <v>14246263005.67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5014268229.21</v>
      </c>
      <c r="D26" s="17" t="n">
        <v>354249812.23</v>
      </c>
      <c r="E26" s="16" t="n">
        <v>5368518041.44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6843032863.69</v>
      </c>
      <c r="D27" s="17" t="n">
        <v>503705965</v>
      </c>
      <c r="E27" s="16" t="n">
        <v>7346738828.69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7069908236.83</v>
      </c>
      <c r="D28" s="17" t="n">
        <v>319716405.6</v>
      </c>
      <c r="E28" s="16" t="n">
        <v>7389624642.43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4275692832.41</v>
      </c>
      <c r="D29" s="17" t="n">
        <v>263671377.78</v>
      </c>
      <c r="E29" s="16" t="n">
        <v>4539364210.1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5807557591.52</v>
      </c>
      <c r="D30" s="17" t="n">
        <v>374693925.78</v>
      </c>
      <c r="E30" s="16" t="n">
        <v>6182251517.3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14346389082.24</v>
      </c>
      <c r="D31" s="21" t="n">
        <v>4355014381.53</v>
      </c>
      <c r="E31" s="20" t="n">
        <v>18701403463.77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193661071539.77</v>
      </c>
      <c r="D33" s="26" t="n">
        <f aca="false">SUM(D7:D32)</f>
        <v>22857868726.66</v>
      </c>
      <c r="E33" s="26" t="n">
        <f aca="false">SUM(E7:E31)</f>
        <v>216518940266.43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06-21T06:53:45Z</cp:lastPrinted>
  <dcterms:modified xsi:type="dcterms:W3CDTF">2018-06-21T06:53:48Z</dcterms:modified>
  <cp:revision>0</cp:revision>
  <dc:subject/>
  <dc:title/>
</cp:coreProperties>
</file>