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6,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7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8.82"/>
    <col collapsed="false" customWidth="true" hidden="false" outlineLevel="0" max="3" min="3" style="1" width="26.32"/>
    <col collapsed="false" customWidth="true" hidden="false" outlineLevel="0" max="4" min="4" style="1" width="25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9912341158.96</v>
      </c>
      <c r="D7" s="13" t="n">
        <v>1642164091.18</v>
      </c>
      <c r="E7" s="12" t="n">
        <v>11554505250.14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6801225202.6</v>
      </c>
      <c r="D8" s="17" t="n">
        <v>575652746.03</v>
      </c>
      <c r="E8" s="16" t="n">
        <v>7376877948.63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19735299759.27</v>
      </c>
      <c r="D9" s="17" t="n">
        <v>3909935813.89</v>
      </c>
      <c r="E9" s="16" t="n">
        <v>23645235573.16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0181935248.29</v>
      </c>
      <c r="D10" s="17" t="n">
        <v>2105795578.81</v>
      </c>
      <c r="E10" s="16" t="n">
        <v>12287730827.1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8103388433.57</v>
      </c>
      <c r="D11" s="17" t="n">
        <v>590512892.24</v>
      </c>
      <c r="E11" s="16" t="n">
        <v>8693901325.81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7174192688.34</v>
      </c>
      <c r="D12" s="17" t="n">
        <v>636105002.38</v>
      </c>
      <c r="E12" s="16" t="n">
        <v>7810297690.72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0740165669.89</v>
      </c>
      <c r="D13" s="17" t="n">
        <v>1182406895.63</v>
      </c>
      <c r="E13" s="16" t="n">
        <v>11922572565.52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8879567920.63</v>
      </c>
      <c r="D14" s="17" t="n">
        <v>853096492.8</v>
      </c>
      <c r="E14" s="16" t="n">
        <v>9732664413.43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1441974984.88</v>
      </c>
      <c r="D15" s="17" t="n">
        <v>1470363694.22</v>
      </c>
      <c r="E15" s="16" t="n">
        <v>12912338679.1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6394404701.02</v>
      </c>
      <c r="D16" s="17" t="n">
        <v>465780995.13</v>
      </c>
      <c r="E16" s="16" t="n">
        <v>6860185696.15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4021236468.61</v>
      </c>
      <c r="D17" s="17" t="n">
        <v>476660731.92</v>
      </c>
      <c r="E17" s="16" t="n">
        <v>4497897200.53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4925917870.54</v>
      </c>
      <c r="D18" s="17" t="n">
        <v>1810537881.9</v>
      </c>
      <c r="E18" s="16" t="n">
        <v>16736455752.44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6576211439.28</v>
      </c>
      <c r="D19" s="17" t="n">
        <v>367908828.76</v>
      </c>
      <c r="E19" s="16" t="n">
        <v>6944120268.04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1752734143.06</v>
      </c>
      <c r="D20" s="17" t="n">
        <v>2057857659.98</v>
      </c>
      <c r="E20" s="16" t="n">
        <v>13810591803.04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0003515662.14</v>
      </c>
      <c r="D21" s="17" t="n">
        <v>1118925291.7</v>
      </c>
      <c r="E21" s="16" t="n">
        <v>11122440953.84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7615656356.38</v>
      </c>
      <c r="D22" s="17" t="n">
        <v>788672311.12</v>
      </c>
      <c r="E22" s="16" t="n">
        <v>8404328667.5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7325635390.29</v>
      </c>
      <c r="D23" s="17" t="n">
        <v>605126452.85</v>
      </c>
      <c r="E23" s="16" t="n">
        <v>7930761843.14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6903468980.06</v>
      </c>
      <c r="D24" s="17" t="n">
        <v>404000989.73</v>
      </c>
      <c r="E24" s="16" t="n">
        <v>7307469969.79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5283867386.51</v>
      </c>
      <c r="D25" s="17" t="n">
        <v>2130176545.24</v>
      </c>
      <c r="E25" s="16" t="n">
        <v>17414043931.75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6157173506.1</v>
      </c>
      <c r="D26" s="17" t="n">
        <v>484188309.47</v>
      </c>
      <c r="E26" s="16" t="n">
        <v>6641361815.57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8256772060.34</v>
      </c>
      <c r="D27" s="17" t="n">
        <v>760572342.17</v>
      </c>
      <c r="E27" s="16" t="n">
        <v>9017344402.51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8366766393.62</v>
      </c>
      <c r="D28" s="17" t="n">
        <v>475487747.28</v>
      </c>
      <c r="E28" s="16" t="n">
        <v>8842254140.9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5220873163.82</v>
      </c>
      <c r="D29" s="17" t="n">
        <v>395878995.95</v>
      </c>
      <c r="E29" s="16" t="n">
        <v>5616752159.77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6937930572.21</v>
      </c>
      <c r="D30" s="17" t="n">
        <v>540402362.85</v>
      </c>
      <c r="E30" s="16" t="n">
        <v>7478332935.06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7614016585.34</v>
      </c>
      <c r="D31" s="21" t="n">
        <v>5684699551.65</v>
      </c>
      <c r="E31" s="20" t="n">
        <v>23298716136.99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236326271745.75</v>
      </c>
      <c r="D33" s="26" t="n">
        <f aca="false">SUM(D7:D32)</f>
        <v>31532910204.88</v>
      </c>
      <c r="E33" s="26" t="n">
        <f aca="false">SUM(E7:E31)</f>
        <v>267859181950.63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6-21T06:53:45Z</cp:lastPrinted>
  <dcterms:modified xsi:type="dcterms:W3CDTF">2018-07-16T07:22:27Z</dcterms:modified>
  <cp:revision>0</cp:revision>
  <dc:subject/>
  <dc:title/>
</cp:coreProperties>
</file>