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6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7.2018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0009734785.96</v>
      </c>
      <c r="D7" s="13" t="n">
        <v>1663828230.18</v>
      </c>
      <c r="E7" s="12" t="n">
        <v>11673563016.14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6844147440.98</v>
      </c>
      <c r="D8" s="17" t="n">
        <v>575652746.03</v>
      </c>
      <c r="E8" s="16" t="n">
        <v>7419800187.01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0441867881.54</v>
      </c>
      <c r="D9" s="17" t="n">
        <v>4044472984.89</v>
      </c>
      <c r="E9" s="16" t="n">
        <v>24486340866.43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0471441854.71</v>
      </c>
      <c r="D10" s="17" t="n">
        <v>2173697699.14</v>
      </c>
      <c r="E10" s="16" t="n">
        <v>12645139553.85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8167093748.27</v>
      </c>
      <c r="D11" s="17" t="n">
        <v>597666240.24</v>
      </c>
      <c r="E11" s="16" t="n">
        <v>8764759988.51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7236874379.59</v>
      </c>
      <c r="D12" s="17" t="n">
        <v>639367624.82</v>
      </c>
      <c r="E12" s="16" t="n">
        <v>7876242004.41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1099944505.82</v>
      </c>
      <c r="D13" s="17" t="n">
        <v>1225808314.63</v>
      </c>
      <c r="E13" s="16" t="n">
        <v>12325752820.45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8918922742.63</v>
      </c>
      <c r="D14" s="17" t="n">
        <v>860875086.8</v>
      </c>
      <c r="E14" s="16" t="n">
        <v>9779797829.43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1765325697.69</v>
      </c>
      <c r="D15" s="17" t="n">
        <v>1473990294.22</v>
      </c>
      <c r="E15" s="16" t="n">
        <v>13239315991.91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6447139029.71</v>
      </c>
      <c r="D16" s="17" t="n">
        <v>472480630.13</v>
      </c>
      <c r="E16" s="16" t="n">
        <v>6919619659.84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4110647542.61</v>
      </c>
      <c r="D17" s="17" t="n">
        <v>480213790.92</v>
      </c>
      <c r="E17" s="16" t="n">
        <v>4590861333.53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5155275290.82</v>
      </c>
      <c r="D18" s="17" t="n">
        <v>1834305785.9</v>
      </c>
      <c r="E18" s="16" t="n">
        <v>16989581076.72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6670484381.22</v>
      </c>
      <c r="D19" s="17" t="n">
        <v>367974278.76</v>
      </c>
      <c r="E19" s="16" t="n">
        <v>7038458659.98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1968805649.48</v>
      </c>
      <c r="D20" s="17" t="n">
        <v>2070804961.98</v>
      </c>
      <c r="E20" s="16" t="n">
        <v>14039610611.46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0221698641.63</v>
      </c>
      <c r="D21" s="17" t="n">
        <v>1126533300.7</v>
      </c>
      <c r="E21" s="16" t="n">
        <v>11348231942.33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7678929396.38</v>
      </c>
      <c r="D22" s="17" t="n">
        <v>790024811.12</v>
      </c>
      <c r="E22" s="16" t="n">
        <v>8468954207.5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7393516923.48</v>
      </c>
      <c r="D23" s="17" t="n">
        <v>618941626.85</v>
      </c>
      <c r="E23" s="16" t="n">
        <v>8012458550.33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6937539472.93</v>
      </c>
      <c r="D24" s="17" t="n">
        <v>404134389.73</v>
      </c>
      <c r="E24" s="16" t="n">
        <v>7341673862.66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5422126404.01</v>
      </c>
      <c r="D25" s="17" t="n">
        <v>2141620523.43</v>
      </c>
      <c r="E25" s="16" t="n">
        <v>17563746927.44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6172797133.17</v>
      </c>
      <c r="D26" s="17" t="n">
        <v>484862562.47</v>
      </c>
      <c r="E26" s="16" t="n">
        <v>6657659695.64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8296867526.87</v>
      </c>
      <c r="D27" s="17" t="n">
        <v>770265775.17</v>
      </c>
      <c r="E27" s="16" t="n">
        <v>9067133302.04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8413715568.17</v>
      </c>
      <c r="D28" s="17" t="n">
        <v>476968617.28</v>
      </c>
      <c r="E28" s="16" t="n">
        <v>8890684185.45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5227135570.82</v>
      </c>
      <c r="D29" s="17" t="n">
        <v>396159995.95</v>
      </c>
      <c r="E29" s="16" t="n">
        <v>5623295566.77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6965712226.1</v>
      </c>
      <c r="D30" s="17" t="n">
        <v>540538862.85</v>
      </c>
      <c r="E30" s="16" t="n">
        <v>7506251088.95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17645573585.34</v>
      </c>
      <c r="D31" s="21" t="n">
        <v>5705099551.65</v>
      </c>
      <c r="E31" s="20" t="n">
        <v>23350673136.99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239683317379.93</v>
      </c>
      <c r="D33" s="26" t="n">
        <f aca="false">SUM(D7:D32)</f>
        <v>31936288685.84</v>
      </c>
      <c r="E33" s="26" t="n">
        <f aca="false">SUM(E7:E31)</f>
        <v>271619606065.77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6-21T06:55:11Z</cp:lastPrinted>
  <dcterms:modified xsi:type="dcterms:W3CDTF">2018-12-12T13:39:28Z</dcterms:modified>
  <cp:revision>0</cp:revision>
  <dc:subject/>
  <dc:title/>
</cp:coreProperties>
</file>