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8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1006346536.05</v>
      </c>
      <c r="D7" s="13" t="n">
        <v>1986572320.63</v>
      </c>
      <c r="E7" s="12" t="n">
        <v>12992918856.68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7538750102.55</v>
      </c>
      <c r="D8" s="17" t="n">
        <v>835684487.23</v>
      </c>
      <c r="E8" s="16" t="n">
        <v>8374434589.78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2200098530.85</v>
      </c>
      <c r="D9" s="17" t="n">
        <v>5092057926.8</v>
      </c>
      <c r="E9" s="16" t="n">
        <v>27292156457.65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1419120959.18</v>
      </c>
      <c r="D10" s="17" t="n">
        <v>2802767996.15</v>
      </c>
      <c r="E10" s="16" t="n">
        <v>14221888955.3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9023423976.42</v>
      </c>
      <c r="D11" s="17" t="n">
        <v>778261196.55</v>
      </c>
      <c r="E11" s="16" t="n">
        <v>9801685172.9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7971872345.75</v>
      </c>
      <c r="D12" s="17" t="n">
        <v>768959266.46</v>
      </c>
      <c r="E12" s="16" t="n">
        <v>8740831612.2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2054483090.16</v>
      </c>
      <c r="D13" s="17" t="n">
        <v>1702001014.45</v>
      </c>
      <c r="E13" s="16" t="n">
        <v>13756484104.6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9823136139.97</v>
      </c>
      <c r="D14" s="17" t="n">
        <v>1056614524.45</v>
      </c>
      <c r="E14" s="16" t="n">
        <v>10879750664.4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2763851618.62</v>
      </c>
      <c r="D15" s="17" t="n">
        <v>2085061138.87</v>
      </c>
      <c r="E15" s="16" t="n">
        <v>14848912757.49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128542973.39</v>
      </c>
      <c r="D16" s="17" t="n">
        <v>590349681.5</v>
      </c>
      <c r="E16" s="16" t="n">
        <v>7718892654.89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445548284.15</v>
      </c>
      <c r="D17" s="17" t="n">
        <v>581090838.98</v>
      </c>
      <c r="E17" s="16" t="n">
        <v>5026639123.1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6680864395.25</v>
      </c>
      <c r="D18" s="17" t="n">
        <v>2444912138.54</v>
      </c>
      <c r="E18" s="16" t="n">
        <v>19125776533.7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7334761895.48</v>
      </c>
      <c r="D19" s="17" t="n">
        <v>500352179.46</v>
      </c>
      <c r="E19" s="16" t="n">
        <v>7835114074.94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3329100179.56</v>
      </c>
      <c r="D20" s="17" t="n">
        <v>2979259986.15</v>
      </c>
      <c r="E20" s="16" t="n">
        <v>16308360165.71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1064587002.87</v>
      </c>
      <c r="D21" s="17" t="n">
        <v>1422247515.46</v>
      </c>
      <c r="E21" s="16" t="n">
        <v>12486834518.3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8451774475.51</v>
      </c>
      <c r="D22" s="17" t="n">
        <v>983499209.25</v>
      </c>
      <c r="E22" s="16" t="n">
        <v>9435273684.76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8228430868.3</v>
      </c>
      <c r="D23" s="17" t="n">
        <v>807078543.83</v>
      </c>
      <c r="E23" s="16" t="n">
        <v>9035509412.1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7581719231.71</v>
      </c>
      <c r="D24" s="17" t="n">
        <v>518622959</v>
      </c>
      <c r="E24" s="16" t="n">
        <v>8100342190.7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7035269733.47</v>
      </c>
      <c r="D25" s="17" t="n">
        <v>2846182643.28</v>
      </c>
      <c r="E25" s="16" t="n">
        <v>19881452376.7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6833787654.25</v>
      </c>
      <c r="D26" s="17" t="n">
        <v>681526383.44</v>
      </c>
      <c r="E26" s="16" t="n">
        <v>7515314037.6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9098799995.29</v>
      </c>
      <c r="D27" s="17" t="n">
        <v>1017274569.22</v>
      </c>
      <c r="E27" s="16" t="n">
        <v>10116074564.5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9272137849.81</v>
      </c>
      <c r="D28" s="17" t="n">
        <v>640854543.3</v>
      </c>
      <c r="E28" s="16" t="n">
        <v>9912992393.11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5802283682.29</v>
      </c>
      <c r="D29" s="17" t="n">
        <v>511896604.13</v>
      </c>
      <c r="E29" s="16" t="n">
        <v>6314180286.42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7741039968.08</v>
      </c>
      <c r="D30" s="17" t="n">
        <v>710827890.41</v>
      </c>
      <c r="E30" s="16" t="n">
        <v>8451867858.49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9918964982.12</v>
      </c>
      <c r="D31" s="21" t="n">
        <v>6947614313.39</v>
      </c>
      <c r="E31" s="20" t="n">
        <v>26866579295.51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63748696471.08</v>
      </c>
      <c r="D33" s="26" t="n">
        <f aca="false">SUM(D7:D32)</f>
        <v>41291569870.93</v>
      </c>
      <c r="E33" s="26" t="n">
        <f aca="false">SUM(E7:E31)</f>
        <v>305040266342.01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8-08-21T06:26:51Z</cp:lastPrinted>
  <dcterms:modified xsi:type="dcterms:W3CDTF">2018-08-21T06:27:16Z</dcterms:modified>
  <cp:revision>0</cp:revision>
  <dc:subject/>
  <dc:title/>
</cp:coreProperties>
</file>