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8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1120964306.06</v>
      </c>
      <c r="D7" s="13" t="n">
        <v>2010783410.63</v>
      </c>
      <c r="E7" s="12" t="n">
        <v>13131747716.69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7589432056.95</v>
      </c>
      <c r="D8" s="17" t="n">
        <v>835724487.23</v>
      </c>
      <c r="E8" s="16" t="n">
        <v>8425156544.18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3020239251.12</v>
      </c>
      <c r="D9" s="17" t="n">
        <v>5228323096.8</v>
      </c>
      <c r="E9" s="16" t="n">
        <v>28248562347.92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1732824986.58</v>
      </c>
      <c r="D10" s="17" t="n">
        <v>2875625044.48</v>
      </c>
      <c r="E10" s="16" t="n">
        <v>14608450031.06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096253009.2</v>
      </c>
      <c r="D11" s="17" t="n">
        <v>785709044.55</v>
      </c>
      <c r="E11" s="16" t="n">
        <v>9881962053.75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8043356475.54</v>
      </c>
      <c r="D12" s="17" t="n">
        <v>772490388.9</v>
      </c>
      <c r="E12" s="16" t="n">
        <v>8815846864.44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2471613440.39</v>
      </c>
      <c r="D13" s="17" t="n">
        <v>1746027433.45</v>
      </c>
      <c r="E13" s="16" t="n">
        <v>14217640873.8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9868630332.97</v>
      </c>
      <c r="D14" s="17" t="n">
        <v>1072114273.45</v>
      </c>
      <c r="E14" s="16" t="n">
        <v>10940744606.4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3139265121.22</v>
      </c>
      <c r="D15" s="17" t="n">
        <v>2089491738.87</v>
      </c>
      <c r="E15" s="16" t="n">
        <v>15228756860.09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7189052728.62</v>
      </c>
      <c r="D16" s="17" t="n">
        <v>597753116.5</v>
      </c>
      <c r="E16" s="16" t="n">
        <v>7786805845.12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543136984.15</v>
      </c>
      <c r="D17" s="17" t="n">
        <v>584899397.98</v>
      </c>
      <c r="E17" s="16" t="n">
        <v>5128036382.1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6942275055.53</v>
      </c>
      <c r="D18" s="17" t="n">
        <v>2470620801.54</v>
      </c>
      <c r="E18" s="16" t="n">
        <v>19412895857.07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7445911570.47</v>
      </c>
      <c r="D19" s="17" t="n">
        <v>500517629.46</v>
      </c>
      <c r="E19" s="16" t="n">
        <v>7946429199.93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3582220593.98</v>
      </c>
      <c r="D20" s="17" t="n">
        <v>2996069698.15</v>
      </c>
      <c r="E20" s="16" t="n">
        <v>16578290292.13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1316180549.34</v>
      </c>
      <c r="D21" s="17" t="n">
        <v>1430537232.96</v>
      </c>
      <c r="E21" s="16" t="n">
        <v>12746717782.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8524100665.51</v>
      </c>
      <c r="D22" s="17" t="n">
        <v>984894691.25</v>
      </c>
      <c r="E22" s="16" t="n">
        <v>9508995356.76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8311564761.49</v>
      </c>
      <c r="D23" s="17" t="n">
        <v>830030757.83</v>
      </c>
      <c r="E23" s="16" t="n">
        <v>9141595519.32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7620956166.15</v>
      </c>
      <c r="D24" s="17" t="n">
        <v>518756359</v>
      </c>
      <c r="E24" s="16" t="n">
        <v>8139712525.1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7194923515.64</v>
      </c>
      <c r="D25" s="17" t="n">
        <v>2860103221.47</v>
      </c>
      <c r="E25" s="16" t="n">
        <v>20055026737.11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6857329446.15</v>
      </c>
      <c r="D26" s="17" t="n">
        <v>682650636.44</v>
      </c>
      <c r="E26" s="16" t="n">
        <v>7539980082.5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9144637526.69</v>
      </c>
      <c r="D27" s="17" t="n">
        <v>1027307002.22</v>
      </c>
      <c r="E27" s="16" t="n">
        <v>10171944528.9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9326029593.45</v>
      </c>
      <c r="D28" s="17" t="n">
        <v>642596613.3</v>
      </c>
      <c r="E28" s="16" t="n">
        <v>9968626206.75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5810212273.29</v>
      </c>
      <c r="D29" s="17" t="n">
        <v>512177604.13</v>
      </c>
      <c r="E29" s="16" t="n">
        <v>6322389877.42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7772570253.57</v>
      </c>
      <c r="D30" s="17" t="n">
        <v>711102990.41</v>
      </c>
      <c r="E30" s="16" t="n">
        <v>8483673243.98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9953268192.12</v>
      </c>
      <c r="D31" s="21" t="n">
        <v>6970081753.39</v>
      </c>
      <c r="E31" s="20" t="n">
        <v>26923349945.51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67616948856.18</v>
      </c>
      <c r="D33" s="26" t="n">
        <f aca="false">SUM(D7:D32)</f>
        <v>41736388424.39</v>
      </c>
      <c r="E33" s="26" t="n">
        <f aca="false">SUM(E7:E31)</f>
        <v>309353337280.57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8-08-21T06:29:30Z</cp:lastPrinted>
  <dcterms:modified xsi:type="dcterms:W3CDTF">2018-08-21T06:29:31Z</dcterms:modified>
  <cp:revision>0</cp:revision>
  <dc:subject/>
  <dc:title/>
</cp:coreProperties>
</file>