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8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9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2195082992.37</v>
      </c>
      <c r="D7" s="13" t="n">
        <v>2427487439.56</v>
      </c>
      <c r="E7" s="12" t="n">
        <v>14622570431.93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8342754635.09</v>
      </c>
      <c r="D8" s="17" t="n">
        <v>1082162057.09</v>
      </c>
      <c r="E8" s="16" t="n">
        <v>9424916692.18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5498824429.98</v>
      </c>
      <c r="D9" s="17" t="n">
        <v>6326617204.84</v>
      </c>
      <c r="E9" s="16" t="n">
        <v>31825441634.82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2985185459.79</v>
      </c>
      <c r="D10" s="17" t="n">
        <v>3517342218.3</v>
      </c>
      <c r="E10" s="16" t="n">
        <v>16502527678.09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0014814942.4</v>
      </c>
      <c r="D11" s="17" t="n">
        <v>1052122996.88</v>
      </c>
      <c r="E11" s="16" t="n">
        <v>11066937939.28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8902798573.22</v>
      </c>
      <c r="D12" s="17" t="n">
        <v>933334000.13</v>
      </c>
      <c r="E12" s="16" t="n">
        <v>9836132573.35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3842685412.56</v>
      </c>
      <c r="D13" s="17" t="n">
        <v>2203206866</v>
      </c>
      <c r="E13" s="16" t="n">
        <v>16045892278.56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0874470656.02</v>
      </c>
      <c r="D14" s="17" t="n">
        <v>1289741400.18</v>
      </c>
      <c r="E14" s="16" t="n">
        <v>12164212056.2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4503318224.19</v>
      </c>
      <c r="D15" s="17" t="n">
        <v>2929662558.83</v>
      </c>
      <c r="E15" s="16" t="n">
        <v>17432980783.02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7909583876.47</v>
      </c>
      <c r="D16" s="17" t="n">
        <v>768250687.93</v>
      </c>
      <c r="E16" s="16" t="n">
        <v>8677834564.4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4977902825.24</v>
      </c>
      <c r="D17" s="17" t="n">
        <v>756395662.77</v>
      </c>
      <c r="E17" s="16" t="n">
        <v>5734298488.01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8638970336.92</v>
      </c>
      <c r="D18" s="17" t="n">
        <v>3339626795.13</v>
      </c>
      <c r="E18" s="16" t="n">
        <v>21978597132.05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8255205386.41</v>
      </c>
      <c r="D19" s="17" t="n">
        <v>674519364.92</v>
      </c>
      <c r="E19" s="16" t="n">
        <v>8929724751.33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5214404498</v>
      </c>
      <c r="D20" s="17" t="n">
        <v>3916908042.05</v>
      </c>
      <c r="E20" s="16" t="n">
        <v>19131312540.05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2417734332.93</v>
      </c>
      <c r="D21" s="17" t="n">
        <v>1877372716.6</v>
      </c>
      <c r="E21" s="16" t="n">
        <v>14295107049.5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9349774806.9</v>
      </c>
      <c r="D22" s="17" t="n">
        <v>1159655524.8</v>
      </c>
      <c r="E22" s="16" t="n">
        <v>10509430331.7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9154927591.59</v>
      </c>
      <c r="D23" s="17" t="n">
        <v>1073062381.2</v>
      </c>
      <c r="E23" s="16" t="n">
        <v>10227989972.79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8348400857.09</v>
      </c>
      <c r="D24" s="17" t="n">
        <v>675311583.39</v>
      </c>
      <c r="E24" s="16" t="n">
        <v>9023712440.48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8925002989.06</v>
      </c>
      <c r="D25" s="17" t="n">
        <v>3760268544.42</v>
      </c>
      <c r="E25" s="16" t="n">
        <v>22685271533.4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7584870307.45</v>
      </c>
      <c r="D26" s="17" t="n">
        <v>850543568.33</v>
      </c>
      <c r="E26" s="16" t="n">
        <v>8435413875.78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0039900044.29</v>
      </c>
      <c r="D27" s="17" t="n">
        <v>1352753342.68</v>
      </c>
      <c r="E27" s="16" t="n">
        <v>11392653386.97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0218178802.47</v>
      </c>
      <c r="D28" s="17" t="n">
        <v>877247987.97</v>
      </c>
      <c r="E28" s="16" t="n">
        <v>11095426790.44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6413176185.5</v>
      </c>
      <c r="D29" s="17" t="n">
        <v>663981733.37</v>
      </c>
      <c r="E29" s="16" t="n">
        <v>7077157918.87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8524380511.82</v>
      </c>
      <c r="D30" s="17" t="n">
        <v>994545770.72</v>
      </c>
      <c r="E30" s="16" t="n">
        <v>9518926282.54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22612420956.89</v>
      </c>
      <c r="D31" s="21" t="n">
        <v>8703751727.05</v>
      </c>
      <c r="E31" s="20" t="n">
        <v>31316172683.94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295744769634.65</v>
      </c>
      <c r="D33" s="26" t="n">
        <f aca="false">SUM(D7:D32)</f>
        <v>53205872175.14</v>
      </c>
      <c r="E33" s="26" t="n">
        <f aca="false">SUM(E7:E31)</f>
        <v>348950641809.79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9-20T14:03:10Z</cp:lastPrinted>
  <dcterms:modified xsi:type="dcterms:W3CDTF">2018-09-20T14:03:12Z</dcterms:modified>
  <cp:revision>0</cp:revision>
  <dc:subject/>
  <dc:title/>
</cp:coreProperties>
</file>