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8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9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2"/>
    <col collapsed="false" customWidth="true" hidden="false" outlineLevel="0" max="3" min="3" style="1" width="26.32"/>
    <col collapsed="false" customWidth="true" hidden="false" outlineLevel="0" max="4" min="4" style="1" width="25.82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2063712122.44</v>
      </c>
      <c r="D7" s="13" t="n">
        <v>2398157449.56</v>
      </c>
      <c r="E7" s="12" t="n">
        <v>14461869572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8284999052.54</v>
      </c>
      <c r="D8" s="17" t="n">
        <v>1082122057.09</v>
      </c>
      <c r="E8" s="16" t="n">
        <v>9367121109.63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4561951552.75</v>
      </c>
      <c r="D9" s="17" t="n">
        <v>6176511429.54</v>
      </c>
      <c r="E9" s="16" t="n">
        <v>30738462982.29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2637659496.79</v>
      </c>
      <c r="D10" s="17" t="n">
        <v>3433986998.43</v>
      </c>
      <c r="E10" s="16" t="n">
        <v>16071646495.22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9929500504.61</v>
      </c>
      <c r="D11" s="17" t="n">
        <v>1042670300.88</v>
      </c>
      <c r="E11" s="16" t="n">
        <v>10972170805.49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8818331456.21</v>
      </c>
      <c r="D12" s="17" t="n">
        <v>929147177.69</v>
      </c>
      <c r="E12" s="16" t="n">
        <v>9747478633.9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3368940087.67</v>
      </c>
      <c r="D13" s="17" t="n">
        <v>2159089939</v>
      </c>
      <c r="E13" s="16" t="n">
        <v>15528030026.67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0822454315.02</v>
      </c>
      <c r="D14" s="17" t="n">
        <v>1271978548.18</v>
      </c>
      <c r="E14" s="16" t="n">
        <v>12094432863.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4076652487.35</v>
      </c>
      <c r="D15" s="17" t="n">
        <v>2924853958.83</v>
      </c>
      <c r="E15" s="16" t="n">
        <v>17001506446.18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7841596750.44</v>
      </c>
      <c r="D16" s="17" t="n">
        <v>760281796.93</v>
      </c>
      <c r="E16" s="16" t="n">
        <v>8601878547.3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871733020.24</v>
      </c>
      <c r="D17" s="17" t="n">
        <v>752531604.77</v>
      </c>
      <c r="E17" s="16" t="n">
        <v>5624264625.01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8344336811.08</v>
      </c>
      <c r="D18" s="17" t="n">
        <v>3312123583.17</v>
      </c>
      <c r="E18" s="16" t="n">
        <v>21656460394.25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8127894778.37</v>
      </c>
      <c r="D19" s="17" t="n">
        <v>674347814.92</v>
      </c>
      <c r="E19" s="16" t="n">
        <v>8802242593.2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4925696301.55</v>
      </c>
      <c r="D20" s="17" t="n">
        <v>3887199799.05</v>
      </c>
      <c r="E20" s="16" t="n">
        <v>18812896100.6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2125418601.9</v>
      </c>
      <c r="D21" s="17" t="n">
        <v>1863711909.1</v>
      </c>
      <c r="E21" s="16" t="n">
        <v>13989130511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9267963690.9</v>
      </c>
      <c r="D22" s="17" t="n">
        <v>1157386252.8</v>
      </c>
      <c r="E22" s="16" t="n">
        <v>10425349943.7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9062351067.4</v>
      </c>
      <c r="D23" s="17" t="n">
        <v>1049699122.2</v>
      </c>
      <c r="E23" s="16" t="n">
        <v>10112050189.6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8298832454.66</v>
      </c>
      <c r="D24" s="17" t="n">
        <v>675178183.39</v>
      </c>
      <c r="E24" s="16" t="n">
        <v>8974010638.0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8743476013.42</v>
      </c>
      <c r="D25" s="17" t="n">
        <v>3744891066.23</v>
      </c>
      <c r="E25" s="16" t="n">
        <v>22488367079.65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7557694925.79</v>
      </c>
      <c r="D26" s="17" t="n">
        <v>849419315.33</v>
      </c>
      <c r="E26" s="16" t="n">
        <v>8407114241.1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9987933714.19</v>
      </c>
      <c r="D27" s="17" t="n">
        <v>1342442083.68</v>
      </c>
      <c r="E27" s="16" t="n">
        <v>11330375797.87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0157132894.23</v>
      </c>
      <c r="D28" s="17" t="n">
        <v>874609191.97</v>
      </c>
      <c r="E28" s="16" t="n">
        <v>11031742086.2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6403482610.5</v>
      </c>
      <c r="D29" s="17" t="n">
        <v>663700733.37</v>
      </c>
      <c r="E29" s="16" t="n">
        <v>7067183343.87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8488717385.43</v>
      </c>
      <c r="D30" s="17" t="n">
        <v>994152370.72</v>
      </c>
      <c r="E30" s="16" t="n">
        <v>9482869756.15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22567917746.89</v>
      </c>
      <c r="D31" s="21" t="n">
        <v>8660699287.05</v>
      </c>
      <c r="E31" s="20" t="n">
        <v>31228617033.94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91336379842.37</v>
      </c>
      <c r="D33" s="26" t="n">
        <f aca="false">SUM(D7:D32)</f>
        <v>52680891973.88</v>
      </c>
      <c r="E33" s="26" t="n">
        <f aca="false">SUM(E7:E31)</f>
        <v>344017271816.25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9-20T14:01:39Z</cp:lastPrinted>
  <dcterms:modified xsi:type="dcterms:W3CDTF">2018-09-20T14:01:40Z</dcterms:modified>
  <cp:revision>0</cp:revision>
  <dc:subject/>
  <dc:title/>
</cp:coreProperties>
</file>