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9,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10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8.82"/>
    <col collapsed="false" customWidth="true" hidden="false" outlineLevel="0" max="3" min="3" style="1" width="26.32"/>
    <col collapsed="false" customWidth="true" hidden="false" outlineLevel="0" max="4" min="4" style="1" width="25.82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3334346681.57</v>
      </c>
      <c r="D7" s="13" t="n">
        <v>2590310113</v>
      </c>
      <c r="E7" s="12" t="n">
        <v>15924656794.57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9183737587.87</v>
      </c>
      <c r="D8" s="17" t="n">
        <v>1305053905.64</v>
      </c>
      <c r="E8" s="16" t="n">
        <v>10488791493.51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7189276067.26</v>
      </c>
      <c r="D9" s="17" t="n">
        <v>7232297469.3</v>
      </c>
      <c r="E9" s="16" t="n">
        <v>34421573536.56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3993862555.83</v>
      </c>
      <c r="D10" s="17" t="n">
        <v>4106753117.86</v>
      </c>
      <c r="E10" s="16" t="n">
        <v>18100615673.69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0989693470.79</v>
      </c>
      <c r="D11" s="17" t="n">
        <v>1347013726.57</v>
      </c>
      <c r="E11" s="16" t="n">
        <v>12336707197.36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9892486710.34</v>
      </c>
      <c r="D12" s="17" t="n">
        <v>1131090855.78</v>
      </c>
      <c r="E12" s="16" t="n">
        <v>11023577566.12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4940095774.98</v>
      </c>
      <c r="D13" s="17" t="n">
        <v>2680631925.26</v>
      </c>
      <c r="E13" s="16" t="n">
        <v>17620727700.24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1893329615.95</v>
      </c>
      <c r="D14" s="17" t="n">
        <v>1493759081.74</v>
      </c>
      <c r="E14" s="16" t="n">
        <v>13387088697.69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5564301191.71</v>
      </c>
      <c r="D15" s="17" t="n">
        <v>3675768144.91</v>
      </c>
      <c r="E15" s="16" t="n">
        <v>19240069336.62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8690005358.23</v>
      </c>
      <c r="D16" s="17" t="n">
        <v>926499904.13</v>
      </c>
      <c r="E16" s="16" t="n">
        <v>9616505262.36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5383121876.95</v>
      </c>
      <c r="D17" s="17" t="n">
        <v>932708941.49</v>
      </c>
      <c r="E17" s="16" t="n">
        <v>6315830818.44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0203699181.15</v>
      </c>
      <c r="D18" s="17" t="n">
        <v>3927309774.46</v>
      </c>
      <c r="E18" s="16" t="n">
        <v>24131008955.61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9098183055.9</v>
      </c>
      <c r="D19" s="17" t="n">
        <v>847122816.22</v>
      </c>
      <c r="E19" s="16" t="n">
        <v>9945305872.12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6725064317.45</v>
      </c>
      <c r="D20" s="17" t="n">
        <v>4822568227.12</v>
      </c>
      <c r="E20" s="16" t="n">
        <v>21547632544.57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3360793403.1</v>
      </c>
      <c r="D21" s="17" t="n">
        <v>2314825705.13</v>
      </c>
      <c r="E21" s="16" t="n">
        <v>15675619108.2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0295998213.93</v>
      </c>
      <c r="D22" s="17" t="n">
        <v>1389627308.61</v>
      </c>
      <c r="E22" s="16" t="n">
        <v>11685625522.54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9958612017.58</v>
      </c>
      <c r="D23" s="17" t="n">
        <v>1329014061.43</v>
      </c>
      <c r="E23" s="16" t="n">
        <v>11287626079.01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9120488959.39</v>
      </c>
      <c r="D24" s="17" t="n">
        <v>830413078.9</v>
      </c>
      <c r="E24" s="16" t="n">
        <v>9950902038.29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0758235010.31</v>
      </c>
      <c r="D25" s="17" t="n">
        <v>4341524364.47</v>
      </c>
      <c r="E25" s="16" t="n">
        <v>25099759374.7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8395388799.96</v>
      </c>
      <c r="D26" s="17" t="n">
        <v>1018034216.91</v>
      </c>
      <c r="E26" s="16" t="n">
        <v>9413423016.87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1020755682.89</v>
      </c>
      <c r="D27" s="17" t="n">
        <v>1602556815</v>
      </c>
      <c r="E27" s="16" t="n">
        <v>12623312497.89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1158428312.05</v>
      </c>
      <c r="D28" s="17" t="n">
        <v>1139495772.37</v>
      </c>
      <c r="E28" s="16" t="n">
        <v>12297924084.42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7120573372.88</v>
      </c>
      <c r="D29" s="17" t="n">
        <v>823415335.03</v>
      </c>
      <c r="E29" s="16" t="n">
        <v>7943988707.91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9300313014.27</v>
      </c>
      <c r="D30" s="17" t="n">
        <v>1238231818.45</v>
      </c>
      <c r="E30" s="16" t="n">
        <v>10538544832.72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25129291129.45</v>
      </c>
      <c r="D31" s="21" t="n">
        <v>10449368372.94</v>
      </c>
      <c r="E31" s="20" t="n">
        <v>35578659502.39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322700081361.79</v>
      </c>
      <c r="D33" s="26" t="n">
        <f aca="false">SUM(D7:D32)</f>
        <v>63495394852.72</v>
      </c>
      <c r="E33" s="26" t="n">
        <f aca="false">SUM(E7:E31)</f>
        <v>386195476214.51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10-22T07:11:07Z</cp:lastPrinted>
  <dcterms:modified xsi:type="dcterms:W3CDTF">2018-10-22T07:11:14Z</dcterms:modified>
  <cp:revision>0</cp:revision>
  <dc:subject/>
  <dc:title/>
</cp:coreProperties>
</file>