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9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10.2018</t>
  </si>
  <si>
    <t xml:space="preserve">(з урахуванням трансфертів, що передаються до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true" hidden="false" outlineLevel="0" max="6" min="6" style="1" width="20.65"/>
    <col collapsed="false" customWidth="false" hidden="false" outlineLevel="0" max="7" min="7" style="1" width="9.32"/>
    <col collapsed="false" customWidth="true" hidden="false" outlineLevel="0" max="8" min="8" style="1" width="23.32"/>
    <col collapsed="false" customWidth="false" hidden="false" outlineLevel="0" max="257" min="9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13479649397.5</v>
      </c>
      <c r="D7" s="13" t="n">
        <v>2622582606.98</v>
      </c>
      <c r="E7" s="12" t="n">
        <v>16102232004.48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9248370871.58</v>
      </c>
      <c r="D8" s="17" t="n">
        <v>1305093905.64</v>
      </c>
      <c r="E8" s="16" t="n">
        <v>10553464777.22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28240062574.93</v>
      </c>
      <c r="D9" s="17" t="n">
        <v>7382049765.6</v>
      </c>
      <c r="E9" s="16" t="n">
        <v>35622112340.53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14371668781.28</v>
      </c>
      <c r="D10" s="17" t="n">
        <v>4205703237.77</v>
      </c>
      <c r="E10" s="16" t="n">
        <v>18577372019.05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11083659634.19</v>
      </c>
      <c r="D11" s="17" t="n">
        <v>1356492317.57</v>
      </c>
      <c r="E11" s="16" t="n">
        <v>12440151951.76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9987064138.33</v>
      </c>
      <c r="D12" s="17" t="n">
        <v>1135337678.22</v>
      </c>
      <c r="E12" s="16" t="n">
        <v>11122401816.55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15470015996.55</v>
      </c>
      <c r="D13" s="17" t="n">
        <v>2724487364.71</v>
      </c>
      <c r="E13" s="16" t="n">
        <v>18194503361.26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11952203921.45</v>
      </c>
      <c r="D14" s="17" t="n">
        <v>1512201012.74</v>
      </c>
      <c r="E14" s="16" t="n">
        <v>13464404934.19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16042809346.31</v>
      </c>
      <c r="D15" s="17" t="n">
        <v>3682576044.91</v>
      </c>
      <c r="E15" s="16" t="n">
        <v>19725385391.22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8767324017</v>
      </c>
      <c r="D16" s="17" t="n">
        <v>935203893.13</v>
      </c>
      <c r="E16" s="16" t="n">
        <v>9702527910.13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5496672959.95</v>
      </c>
      <c r="D17" s="17" t="n">
        <v>938610871.49</v>
      </c>
      <c r="E17" s="16" t="n">
        <v>6435283831.44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20538037681.06</v>
      </c>
      <c r="D18" s="17" t="n">
        <v>3956848350.82</v>
      </c>
      <c r="E18" s="16" t="n">
        <v>24494886031.88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9242295298.45</v>
      </c>
      <c r="D19" s="17" t="n">
        <v>847451166.22</v>
      </c>
      <c r="E19" s="16" t="n">
        <v>10089746464.67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17048627797.72</v>
      </c>
      <c r="D20" s="17" t="n">
        <v>4852358470.12</v>
      </c>
      <c r="E20" s="16" t="n">
        <v>21900986267.84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13686123452.18</v>
      </c>
      <c r="D21" s="17" t="n">
        <v>2329983959.13</v>
      </c>
      <c r="E21" s="16" t="n">
        <v>16016107411.31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10387231353.93</v>
      </c>
      <c r="D22" s="17" t="n">
        <v>1393957598.61</v>
      </c>
      <c r="E22" s="16" t="n">
        <v>11781188952.54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10062557847.58</v>
      </c>
      <c r="D23" s="17" t="n">
        <v>1353379370.43</v>
      </c>
      <c r="E23" s="16" t="n">
        <v>11415937218.01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9177061278.62</v>
      </c>
      <c r="D24" s="17" t="n">
        <v>830546478.9</v>
      </c>
      <c r="E24" s="16" t="n">
        <v>10007607757.52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20962568337.12</v>
      </c>
      <c r="D25" s="17" t="n">
        <v>4362771065.66</v>
      </c>
      <c r="E25" s="16" t="n">
        <v>25325339402.78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8437439073.37</v>
      </c>
      <c r="D26" s="17" t="n">
        <v>1019316469.91</v>
      </c>
      <c r="E26" s="16" t="n">
        <v>9456755543.28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11078644833.93</v>
      </c>
      <c r="D27" s="17" t="n">
        <v>1612994033</v>
      </c>
      <c r="E27" s="16" t="n">
        <v>12691638866.93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11228215464.52</v>
      </c>
      <c r="D28" s="17" t="n">
        <v>1144991759.37</v>
      </c>
      <c r="E28" s="16" t="n">
        <v>12373207223.89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7130867747.88</v>
      </c>
      <c r="D29" s="17" t="n">
        <v>823716335.03</v>
      </c>
      <c r="E29" s="16" t="n">
        <v>7954584082.91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9339556524.69</v>
      </c>
      <c r="D30" s="17" t="n">
        <v>1238675218.45</v>
      </c>
      <c r="E30" s="16" t="n">
        <v>10578231743.14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25174122059.45</v>
      </c>
      <c r="D31" s="21" t="n">
        <v>10492698912.94</v>
      </c>
      <c r="E31" s="20" t="n">
        <v>35666820972.39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327632850389.57</v>
      </c>
      <c r="D33" s="26" t="n">
        <f aca="false">SUM(D7:D32)</f>
        <v>64060027887.35</v>
      </c>
      <c r="E33" s="26" t="n">
        <f aca="false">SUM(E7:E31)</f>
        <v>391692878276.92</v>
      </c>
      <c r="F33" s="27"/>
    </row>
    <row r="34" customFormat="false" ht="15" hidden="false" customHeight="false" outlineLevel="0" collapsed="false"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  <c r="H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8-10-22T07:12:29Z</cp:lastPrinted>
  <dcterms:modified xsi:type="dcterms:W3CDTF">2018-10-22T07:12:32Z</dcterms:modified>
  <cp:revision>0</cp:revision>
  <dc:subject/>
  <dc:title/>
</cp:coreProperties>
</file>