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10,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11.2018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8.82"/>
    <col collapsed="false" customWidth="true" hidden="false" outlineLevel="0" max="3" min="3" style="1" width="26.32"/>
    <col collapsed="false" customWidth="true" hidden="false" outlineLevel="0" max="4" min="4" style="1" width="25.82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14627693944.85</v>
      </c>
      <c r="D7" s="13" t="n">
        <v>3058821334.96</v>
      </c>
      <c r="E7" s="12" t="n">
        <v>17686515279.81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10128206541.85</v>
      </c>
      <c r="D8" s="17" t="n">
        <v>1590621271.35</v>
      </c>
      <c r="E8" s="16" t="n">
        <v>11718827813.2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29979859043.34</v>
      </c>
      <c r="D9" s="17" t="n">
        <v>8344864442.57</v>
      </c>
      <c r="E9" s="16" t="n">
        <v>38324723485.91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15415128010.84</v>
      </c>
      <c r="D10" s="17" t="n">
        <v>4873292090.53</v>
      </c>
      <c r="E10" s="16" t="n">
        <v>20288420101.37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12092776714.05</v>
      </c>
      <c r="D11" s="17" t="n">
        <v>1631638340.54</v>
      </c>
      <c r="E11" s="16" t="n">
        <v>13724415054.59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10940821552.17</v>
      </c>
      <c r="D12" s="17" t="n">
        <v>1335611905.56</v>
      </c>
      <c r="E12" s="16" t="n">
        <v>12276433457.73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16482913472.01</v>
      </c>
      <c r="D13" s="17" t="n">
        <v>3173450416.69</v>
      </c>
      <c r="E13" s="16" t="n">
        <v>19656363888.7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13071340198.96</v>
      </c>
      <c r="D14" s="17" t="n">
        <v>1836042382.87</v>
      </c>
      <c r="E14" s="16" t="n">
        <v>14907382581.83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17185636199.22</v>
      </c>
      <c r="D15" s="17" t="n">
        <v>4565425501.48</v>
      </c>
      <c r="E15" s="16" t="n">
        <v>21751061700.7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9557469466.28</v>
      </c>
      <c r="D16" s="17" t="n">
        <v>1174849992.9</v>
      </c>
      <c r="E16" s="16" t="n">
        <v>10732319459.18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5900711433.61</v>
      </c>
      <c r="D17" s="17" t="n">
        <v>1119720333.75</v>
      </c>
      <c r="E17" s="16" t="n">
        <v>7020431767.36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22358810352.03</v>
      </c>
      <c r="D18" s="17" t="n">
        <v>4666977906.45</v>
      </c>
      <c r="E18" s="16" t="n">
        <v>27025788258.48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10052928415.82</v>
      </c>
      <c r="D19" s="17" t="n">
        <v>1081232487.37</v>
      </c>
      <c r="E19" s="16" t="n">
        <v>11134160903.19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18871413343.2</v>
      </c>
      <c r="D20" s="17" t="n">
        <v>5465152708.98</v>
      </c>
      <c r="E20" s="16" t="n">
        <v>24336566052.18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14691997776.07</v>
      </c>
      <c r="D21" s="17" t="n">
        <v>2842597270.06</v>
      </c>
      <c r="E21" s="16" t="n">
        <v>17534595046.13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11336480347.77</v>
      </c>
      <c r="D22" s="17" t="n">
        <v>1747583629.81</v>
      </c>
      <c r="E22" s="16" t="n">
        <v>13084063977.58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10882949163.8</v>
      </c>
      <c r="D23" s="17" t="n">
        <v>1568226131.02</v>
      </c>
      <c r="E23" s="16" t="n">
        <v>12451175294.82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9947875882.08</v>
      </c>
      <c r="D24" s="17" t="n">
        <v>1038764035.68</v>
      </c>
      <c r="E24" s="16" t="n">
        <v>10986639917.76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22749268208.76</v>
      </c>
      <c r="D25" s="17" t="n">
        <v>5220095761.23</v>
      </c>
      <c r="E25" s="16" t="n">
        <v>27969363969.99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9263412450.49</v>
      </c>
      <c r="D26" s="17" t="n">
        <v>1292656277.71</v>
      </c>
      <c r="E26" s="16" t="n">
        <v>10556068728.2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12109741838.53</v>
      </c>
      <c r="D27" s="17" t="n">
        <v>1910460499.47</v>
      </c>
      <c r="E27" s="16" t="n">
        <v>14020202338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12225720503.52</v>
      </c>
      <c r="D28" s="17" t="n">
        <v>1415178360.54</v>
      </c>
      <c r="E28" s="16" t="n">
        <v>13640898864.06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7838288134.74</v>
      </c>
      <c r="D29" s="17" t="n">
        <v>1011604845.25</v>
      </c>
      <c r="E29" s="16" t="n">
        <v>8849892979.99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10172023421.77</v>
      </c>
      <c r="D30" s="17" t="n">
        <v>1479126403.55</v>
      </c>
      <c r="E30" s="16" t="n">
        <v>11651149825.32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27626341307.23</v>
      </c>
      <c r="D31" s="21" t="n">
        <v>12061861453.4</v>
      </c>
      <c r="E31" s="20" t="n">
        <v>39688202760.63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355509807722.99</v>
      </c>
      <c r="D33" s="26" t="n">
        <f aca="false">SUM(D7:D32)</f>
        <v>75505855783.72</v>
      </c>
      <c r="E33" s="26" t="n">
        <f aca="false">SUM(E7:E31)</f>
        <v>431015663506.71</v>
      </c>
    </row>
    <row r="34" customFormat="false" ht="15" hidden="false" customHeight="false" outlineLevel="0" collapsed="false">
      <c r="D34" s="27"/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8-11-26T13:45:20Z</cp:lastPrinted>
  <dcterms:modified xsi:type="dcterms:W3CDTF">2018-11-26T13:45:37Z</dcterms:modified>
  <cp:revision>0</cp:revision>
  <dc:subject/>
  <dc:title/>
</cp:coreProperties>
</file>