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7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8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7.4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13" t="n">
        <v>3335293625.58</v>
      </c>
      <c r="D7" s="13" t="n">
        <v>642028996.91</v>
      </c>
      <c r="E7" s="13" t="n">
        <v>3977322622.49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13" t="n">
        <v>1852435273</v>
      </c>
      <c r="D8" s="13" t="n">
        <v>659051623.99</v>
      </c>
      <c r="E8" s="13" t="n">
        <v>2511486896.99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13" t="n">
        <v>11328617147.9</v>
      </c>
      <c r="D9" s="13" t="n">
        <v>1216592535.77</v>
      </c>
      <c r="E9" s="13" t="n">
        <v>12545209683.67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13" t="n">
        <v>4962998367.41</v>
      </c>
      <c r="D10" s="13" t="n">
        <v>1393643999.08</v>
      </c>
      <c r="E10" s="13" t="n">
        <v>6356642366.49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13" t="n">
        <v>2564915431.75</v>
      </c>
      <c r="D11" s="13" t="n">
        <v>413991939.87</v>
      </c>
      <c r="E11" s="13" t="n">
        <v>2978907371.62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13" t="n">
        <v>2023615661.28</v>
      </c>
      <c r="D12" s="13" t="n">
        <v>412911788.83</v>
      </c>
      <c r="E12" s="13" t="n">
        <v>2436527450.11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13" t="n">
        <v>5090936499.68</v>
      </c>
      <c r="D13" s="13" t="n">
        <v>696819735.98</v>
      </c>
      <c r="E13" s="13" t="n">
        <v>5787756235.66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13" t="n">
        <v>2294940787.45</v>
      </c>
      <c r="D14" s="13" t="n">
        <v>456558380.89</v>
      </c>
      <c r="E14" s="13" t="n">
        <v>2751499168.34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13" t="n">
        <v>5614496508.05</v>
      </c>
      <c r="D15" s="13" t="n">
        <v>2054920915.64</v>
      </c>
      <c r="E15" s="13" t="n">
        <v>7669417423.69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13" t="n">
        <v>2219006488.96</v>
      </c>
      <c r="D16" s="13" t="n">
        <v>322723221.53</v>
      </c>
      <c r="E16" s="13" t="n">
        <v>2541729710.49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13" t="n">
        <v>1418757976.89</v>
      </c>
      <c r="D17" s="13" t="n">
        <v>316176706.69</v>
      </c>
      <c r="E17" s="13" t="n">
        <v>1734934683.58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13" t="n">
        <v>5899455810.22</v>
      </c>
      <c r="D18" s="13" t="n">
        <v>1194930772.06</v>
      </c>
      <c r="E18" s="13" t="n">
        <v>7094386582.28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13" t="n">
        <v>2678595413.99</v>
      </c>
      <c r="D19" s="13" t="n">
        <v>456531028.5</v>
      </c>
      <c r="E19" s="13" t="n">
        <v>3135126442.49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13" t="n">
        <v>6474723276.1</v>
      </c>
      <c r="D20" s="13" t="n">
        <v>2271320823.18</v>
      </c>
      <c r="E20" s="13" t="n">
        <v>8746044099.28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13" t="n">
        <v>4286454272.96</v>
      </c>
      <c r="D21" s="13" t="n">
        <v>694509625.14</v>
      </c>
      <c r="E21" s="13" t="n">
        <v>4980963898.1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13" t="n">
        <v>2015003761.04</v>
      </c>
      <c r="D22" s="13" t="n">
        <v>422000155.67</v>
      </c>
      <c r="E22" s="13" t="n">
        <v>2437003916.71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13" t="n">
        <v>2479579601.25</v>
      </c>
      <c r="D23" s="13" t="n">
        <v>526838328.64</v>
      </c>
      <c r="E23" s="13" t="n">
        <v>3006417929.89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13" t="n">
        <v>1623581988.88</v>
      </c>
      <c r="D24" s="13" t="n">
        <v>247862530.56</v>
      </c>
      <c r="E24" s="13" t="n">
        <v>1871444519.44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13" t="n">
        <v>7238441260.61</v>
      </c>
      <c r="D25" s="13" t="n">
        <v>939205550.08</v>
      </c>
      <c r="E25" s="13" t="n">
        <v>8177646810.69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13" t="n">
        <v>1982230381.77</v>
      </c>
      <c r="D26" s="13" t="n">
        <v>276979061.06</v>
      </c>
      <c r="E26" s="13" t="n">
        <v>2259209442.8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13" t="n">
        <v>2568167303.35</v>
      </c>
      <c r="D27" s="13" t="n">
        <v>388106610.82</v>
      </c>
      <c r="E27" s="13" t="n">
        <v>2956273914.17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13" t="n">
        <v>2840055519</v>
      </c>
      <c r="D28" s="13" t="n">
        <v>549281821.45</v>
      </c>
      <c r="E28" s="13" t="n">
        <v>3389337340.45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13" t="n">
        <v>1367977358.76</v>
      </c>
      <c r="D29" s="13" t="n">
        <v>251251334.7</v>
      </c>
      <c r="E29" s="13" t="n">
        <v>1619228693.46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13" t="n">
        <v>2283668535.54</v>
      </c>
      <c r="D30" s="13" t="n">
        <v>408238783.88</v>
      </c>
      <c r="E30" s="13" t="n">
        <v>2691907319.42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13" t="n">
        <v>16824033009.86</v>
      </c>
      <c r="D31" s="13" t="n">
        <v>2480971783.25</v>
      </c>
      <c r="E31" s="13" t="n">
        <v>19305004793.11</v>
      </c>
      <c r="F31" s="10"/>
    </row>
    <row r="32" customFormat="false" ht="18.75" hidden="true" customHeight="false" outlineLevel="0" collapsed="false">
      <c r="A32" s="14" t="n">
        <v>27</v>
      </c>
      <c r="B32" s="15" t="s">
        <v>34</v>
      </c>
      <c r="C32" s="9"/>
      <c r="D32" s="9"/>
      <c r="E32" s="9"/>
      <c r="F32" s="10"/>
    </row>
    <row r="33" customFormat="false" ht="21.75" hidden="false" customHeight="true" outlineLevel="0" collapsed="false">
      <c r="A33" s="16" t="s">
        <v>35</v>
      </c>
      <c r="B33" s="16"/>
      <c r="C33" s="17" t="n">
        <f aca="false">SUM(C7:C32)</f>
        <v>103267981261.28</v>
      </c>
      <c r="D33" s="17" t="n">
        <f aca="false">SUM(D7:D32)</f>
        <v>19693448054.17</v>
      </c>
      <c r="E33" s="17" t="n">
        <f aca="false">SUM(E7:E32)</f>
        <v>122961429315.45</v>
      </c>
      <c r="F33" s="10"/>
    </row>
    <row r="35" customFormat="false" ht="15" hidden="false" customHeight="false" outlineLevel="0" collapsed="false">
      <c r="D35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17-07-20T07:39:34Z</cp:lastPrinted>
  <dcterms:modified xsi:type="dcterms:W3CDTF">2017-08-22T09:46:42Z</dcterms:modified>
  <cp:revision>0</cp:revision>
  <dc:subject/>
  <dc:title/>
</cp:coreProperties>
</file>