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0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4528306738.07</v>
      </c>
      <c r="D7" s="13" t="n">
        <v>913648458.2</v>
      </c>
      <c r="E7" s="13" t="n">
        <v>5441955196.27</v>
      </c>
      <c r="F7" s="10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2407537081.97</v>
      </c>
      <c r="D8" s="16" t="n">
        <v>802436868.71</v>
      </c>
      <c r="E8" s="16" t="n">
        <v>3209973950.68</v>
      </c>
      <c r="F8" s="10"/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4902417829.1</v>
      </c>
      <c r="D9" s="16" t="n">
        <v>1550581540.78</v>
      </c>
      <c r="E9" s="16" t="n">
        <v>16452999369.88</v>
      </c>
      <c r="F9" s="10"/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6473213579.53</v>
      </c>
      <c r="D10" s="16" t="n">
        <v>1813381321.42</v>
      </c>
      <c r="E10" s="16" t="n">
        <v>8286594900.95</v>
      </c>
      <c r="F10" s="10"/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3364044079.9</v>
      </c>
      <c r="D11" s="16" t="n">
        <v>533137615.96</v>
      </c>
      <c r="E11" s="16" t="n">
        <v>3897181695.86</v>
      </c>
      <c r="F11" s="10"/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2599491565.5</v>
      </c>
      <c r="D12" s="16" t="n">
        <v>507337542.23</v>
      </c>
      <c r="E12" s="16" t="n">
        <v>3106829107.73</v>
      </c>
      <c r="F12" s="10"/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6765113419.05</v>
      </c>
      <c r="D13" s="16" t="n">
        <v>913864710.37</v>
      </c>
      <c r="E13" s="16" t="n">
        <v>7678978129.42</v>
      </c>
      <c r="F13" s="10"/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2970211643.73</v>
      </c>
      <c r="D14" s="16" t="n">
        <v>624107846.64</v>
      </c>
      <c r="E14" s="16" t="n">
        <v>3594319490.37</v>
      </c>
      <c r="F14" s="10"/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7286182194.74</v>
      </c>
      <c r="D15" s="16" t="n">
        <v>2280086116.22</v>
      </c>
      <c r="E15" s="16" t="n">
        <v>9566268310.96</v>
      </c>
      <c r="F15" s="10"/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2978640847.05</v>
      </c>
      <c r="D16" s="16" t="n">
        <v>404198301</v>
      </c>
      <c r="E16" s="16" t="n">
        <v>3382839148.05</v>
      </c>
      <c r="F16" s="10"/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1876963534.8</v>
      </c>
      <c r="D17" s="16" t="n">
        <v>421696169.02</v>
      </c>
      <c r="E17" s="16" t="n">
        <v>2298659703.82</v>
      </c>
      <c r="F17" s="10"/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7640863349.94</v>
      </c>
      <c r="D18" s="16" t="n">
        <v>1488345715.79</v>
      </c>
      <c r="E18" s="16" t="n">
        <v>9129209065.73</v>
      </c>
      <c r="F18" s="10"/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3582922309.84</v>
      </c>
      <c r="D19" s="16" t="n">
        <v>578580777.16</v>
      </c>
      <c r="E19" s="16" t="n">
        <v>4161503087</v>
      </c>
      <c r="F19" s="10"/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8556522090.33</v>
      </c>
      <c r="D20" s="16" t="n">
        <v>2625820262.2</v>
      </c>
      <c r="E20" s="16" t="n">
        <v>11182342352.53</v>
      </c>
      <c r="F20" s="10"/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5647907155.07</v>
      </c>
      <c r="D21" s="16" t="n">
        <v>970931746.51</v>
      </c>
      <c r="E21" s="16" t="n">
        <v>6618838901.58</v>
      </c>
      <c r="F21" s="10"/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2617792941.12</v>
      </c>
      <c r="D22" s="16" t="n">
        <v>490265284.69</v>
      </c>
      <c r="E22" s="16" t="n">
        <v>3108058225.81</v>
      </c>
      <c r="F22" s="10"/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3311255615.55</v>
      </c>
      <c r="D23" s="16" t="n">
        <v>629485863.22</v>
      </c>
      <c r="E23" s="16" t="n">
        <v>3940741478.77</v>
      </c>
      <c r="F23" s="10"/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2164430089.11</v>
      </c>
      <c r="D24" s="16" t="n">
        <v>307925410.06</v>
      </c>
      <c r="E24" s="16" t="n">
        <v>2472355499.17</v>
      </c>
      <c r="F24" s="10"/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9495690763.05</v>
      </c>
      <c r="D25" s="16" t="n">
        <v>1126904674.32</v>
      </c>
      <c r="E25" s="16" t="n">
        <v>10622595437.37</v>
      </c>
      <c r="F25" s="10"/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2683221048.51</v>
      </c>
      <c r="D26" s="16" t="n">
        <v>380615185.11</v>
      </c>
      <c r="E26" s="16" t="n">
        <v>3063836233.62</v>
      </c>
      <c r="F26" s="10"/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3381107375.47</v>
      </c>
      <c r="D27" s="16" t="n">
        <v>598566843.53</v>
      </c>
      <c r="E27" s="16" t="n">
        <v>3979674219</v>
      </c>
      <c r="F27" s="10"/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3787518159.01</v>
      </c>
      <c r="D28" s="16" t="n">
        <v>646280944.1</v>
      </c>
      <c r="E28" s="16" t="n">
        <v>4433799103.11</v>
      </c>
      <c r="F28" s="10"/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1769117640.51</v>
      </c>
      <c r="D29" s="16" t="n">
        <v>329327717.9</v>
      </c>
      <c r="E29" s="16" t="n">
        <v>2098445358.41</v>
      </c>
      <c r="F29" s="10"/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3012521099.3</v>
      </c>
      <c r="D30" s="16" t="n">
        <v>482745543.36</v>
      </c>
      <c r="E30" s="16" t="n">
        <v>3495266642.66</v>
      </c>
      <c r="F30" s="10"/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21701767945.68</v>
      </c>
      <c r="D31" s="19" t="n">
        <v>3114728197.22</v>
      </c>
      <c r="E31" s="19" t="n">
        <v>24816496142.9</v>
      </c>
      <c r="F31" s="10"/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  <c r="F32" s="10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135504760095.93</v>
      </c>
      <c r="D33" s="24" t="n">
        <f aca="false">SUM(D7:D32)</f>
        <v>24535000655.72</v>
      </c>
      <c r="E33" s="24" t="n">
        <f aca="false">SUM(C33:D33)</f>
        <v>160039760751.65</v>
      </c>
      <c r="F33" s="10"/>
    </row>
    <row r="35" customFormat="false" ht="15" hidden="false" customHeight="false" outlineLevel="0" collapsed="false">
      <c r="D35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9-21T08:25:31Z</cp:lastPrinted>
  <dcterms:modified xsi:type="dcterms:W3CDTF">2017-10-12T11:19:15Z</dcterms:modified>
  <cp:revision>0</cp:revision>
  <dc:subject/>
  <dc:title/>
</cp:coreProperties>
</file>