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9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0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13" t="n">
        <v>12912855939.57</v>
      </c>
      <c r="D7" s="13" t="n">
        <v>1045771775.2</v>
      </c>
      <c r="E7" s="13" t="n">
        <v>13958627714.77</v>
      </c>
      <c r="F7" s="10"/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8792321012.87</v>
      </c>
      <c r="D8" s="16" t="n">
        <v>899650481.56</v>
      </c>
      <c r="E8" s="16" t="n">
        <v>9691971494.43</v>
      </c>
      <c r="F8" s="10"/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29394472111.31</v>
      </c>
      <c r="D9" s="16" t="n">
        <v>1789450447.76</v>
      </c>
      <c r="E9" s="16" t="n">
        <v>31183922559.07</v>
      </c>
      <c r="F9" s="10"/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5250580910.89</v>
      </c>
      <c r="D10" s="16" t="n">
        <v>1900098485.95</v>
      </c>
      <c r="E10" s="16" t="n">
        <v>17150679396.84</v>
      </c>
      <c r="F10" s="10"/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0530931155.59</v>
      </c>
      <c r="D11" s="16" t="n">
        <v>683826615.96</v>
      </c>
      <c r="E11" s="16" t="n">
        <v>11214757771.55</v>
      </c>
      <c r="F11" s="10"/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9295498258</v>
      </c>
      <c r="D12" s="16" t="n">
        <v>619860106.29</v>
      </c>
      <c r="E12" s="16" t="n">
        <v>9915358364.29</v>
      </c>
      <c r="F12" s="10"/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4931619358.27</v>
      </c>
      <c r="D13" s="16" t="n">
        <v>1123281759.63</v>
      </c>
      <c r="E13" s="16" t="n">
        <v>16054901117.9</v>
      </c>
      <c r="F13" s="10"/>
      <c r="G13" s="10"/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1565027113.02</v>
      </c>
      <c r="D14" s="16" t="n">
        <v>766104846.64</v>
      </c>
      <c r="E14" s="16" t="n">
        <v>12331131959.66</v>
      </c>
      <c r="F14" s="10"/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6031581380.26</v>
      </c>
      <c r="D15" s="16" t="n">
        <v>2402620460.22</v>
      </c>
      <c r="E15" s="16" t="n">
        <v>18434201840.48</v>
      </c>
      <c r="F15" s="10"/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8261000300.21</v>
      </c>
      <c r="D16" s="16" t="n">
        <v>488667901</v>
      </c>
      <c r="E16" s="16" t="n">
        <v>8749668201.21</v>
      </c>
      <c r="F16" s="10"/>
      <c r="G16" s="10"/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5414576533.97</v>
      </c>
      <c r="D17" s="16" t="n">
        <v>448766259.02</v>
      </c>
      <c r="E17" s="16" t="n">
        <v>5863342792.99</v>
      </c>
      <c r="F17" s="10"/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1412388294.71</v>
      </c>
      <c r="D18" s="16" t="n">
        <v>1755635959.79</v>
      </c>
      <c r="E18" s="16" t="n">
        <v>23168024254.5</v>
      </c>
      <c r="F18" s="10"/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8905161054.67</v>
      </c>
      <c r="D19" s="16" t="n">
        <v>694546999.16</v>
      </c>
      <c r="E19" s="16" t="n">
        <v>9599708053.83</v>
      </c>
      <c r="F19" s="10"/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7826234637.3</v>
      </c>
      <c r="D20" s="16" t="n">
        <v>2769432262.2</v>
      </c>
      <c r="E20" s="16" t="n">
        <v>20595666899.5</v>
      </c>
      <c r="F20" s="10"/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3316851775.15</v>
      </c>
      <c r="D21" s="16" t="n">
        <v>1217015675.21</v>
      </c>
      <c r="E21" s="16" t="n">
        <v>14533867450.36</v>
      </c>
      <c r="F21" s="10"/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0013548630.73</v>
      </c>
      <c r="D22" s="16" t="n">
        <v>642897662.29</v>
      </c>
      <c r="E22" s="16" t="n">
        <v>10656446293.02</v>
      </c>
      <c r="F22" s="10"/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9529545542</v>
      </c>
      <c r="D23" s="16" t="n">
        <v>725540169.22</v>
      </c>
      <c r="E23" s="16" t="n">
        <v>10255085711.22</v>
      </c>
      <c r="F23" s="10"/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8928531154.09</v>
      </c>
      <c r="D24" s="16" t="n">
        <v>399538217.06</v>
      </c>
      <c r="E24" s="16" t="n">
        <v>9328069371.15</v>
      </c>
      <c r="F24" s="10"/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1100304062.6</v>
      </c>
      <c r="D25" s="16" t="n">
        <v>1282328827.41</v>
      </c>
      <c r="E25" s="16" t="n">
        <v>22382632890.01</v>
      </c>
      <c r="F25" s="10"/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7675147870.07</v>
      </c>
      <c r="D26" s="16" t="n">
        <v>469713980.11</v>
      </c>
      <c r="E26" s="16" t="n">
        <v>8144861850.18</v>
      </c>
      <c r="F26" s="10"/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0894548582.99</v>
      </c>
      <c r="D27" s="16" t="n">
        <v>776221052.53</v>
      </c>
      <c r="E27" s="16" t="n">
        <v>11670769635.52</v>
      </c>
      <c r="F27" s="10"/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1011250986.24</v>
      </c>
      <c r="D28" s="16" t="n">
        <v>744923944.1</v>
      </c>
      <c r="E28" s="16" t="n">
        <v>11756174930.34</v>
      </c>
      <c r="F28" s="10"/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6813175868.59</v>
      </c>
      <c r="D29" s="16" t="n">
        <v>430909404.9</v>
      </c>
      <c r="E29" s="16" t="n">
        <v>7244085273.49</v>
      </c>
      <c r="F29" s="10"/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8892522817.9</v>
      </c>
      <c r="D30" s="16" t="n">
        <v>606859683.36</v>
      </c>
      <c r="E30" s="16" t="n">
        <v>9499382501.26</v>
      </c>
      <c r="F30" s="10"/>
    </row>
    <row r="31" customFormat="false" ht="18.75" hidden="false" customHeight="false" outlineLevel="0" collapsed="false">
      <c r="A31" s="17" t="n">
        <v>25</v>
      </c>
      <c r="B31" s="18" t="s">
        <v>33</v>
      </c>
      <c r="C31" s="19" t="n">
        <v>31597845163.37</v>
      </c>
      <c r="D31" s="19" t="n">
        <v>3176796197.22</v>
      </c>
      <c r="E31" s="19" t="n">
        <v>34774641360.59</v>
      </c>
      <c r="F31" s="10"/>
    </row>
    <row r="32" customFormat="false" ht="18.75" hidden="true" customHeight="false" outlineLevel="0" collapsed="false">
      <c r="A32" s="20" t="n">
        <v>27</v>
      </c>
      <c r="B32" s="21" t="s">
        <v>34</v>
      </c>
      <c r="C32" s="22"/>
      <c r="D32" s="22"/>
      <c r="E32" s="22"/>
      <c r="F32" s="10"/>
    </row>
    <row r="33" customFormat="false" ht="21.75" hidden="false" customHeight="true" outlineLevel="0" collapsed="false">
      <c r="A33" s="23" t="s">
        <v>35</v>
      </c>
      <c r="B33" s="23"/>
      <c r="C33" s="24" t="n">
        <f aca="false">SUM(C7:C32)</f>
        <v>330297520514.37</v>
      </c>
      <c r="D33" s="24" t="n">
        <f aca="false">SUM(D7:D32)</f>
        <v>27860459173.79</v>
      </c>
      <c r="E33" s="24" t="n">
        <f aca="false">SUM(C33:D33)</f>
        <v>358157979688.16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9-21T08:28:06Z</cp:lastPrinted>
  <dcterms:modified xsi:type="dcterms:W3CDTF">2017-10-12T11:21:38Z</dcterms:modified>
  <cp:revision>0</cp:revision>
  <dc:subject/>
  <dc:title/>
</cp:coreProperties>
</file>