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10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11.2017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15"/>
    <col collapsed="false" customWidth="true" hidden="false" outlineLevel="0" max="3" min="3" style="1" width="26.49"/>
    <col collapsed="false" customWidth="true" hidden="false" outlineLevel="0" max="4" min="4" style="1" width="27.4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SUM(C6:D6)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5262132926.52</v>
      </c>
      <c r="D7" s="13" t="n">
        <v>1008169943.78</v>
      </c>
      <c r="E7" s="13" t="n">
        <v>6270302870.3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2" t="n">
        <v>2798977803.53</v>
      </c>
      <c r="D8" s="16" t="n">
        <v>841873093.31</v>
      </c>
      <c r="E8" s="16" t="n">
        <v>3640850896.84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2" t="n">
        <v>16900179295.56</v>
      </c>
      <c r="D9" s="16" t="n">
        <v>1659240801.11</v>
      </c>
      <c r="E9" s="16" t="n">
        <v>18559420096.67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2" t="n">
        <v>7353127616.96</v>
      </c>
      <c r="D10" s="16" t="n">
        <v>1899309179.82</v>
      </c>
      <c r="E10" s="16" t="n">
        <v>9252436796.78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2" t="n">
        <v>3895716037.78</v>
      </c>
      <c r="D11" s="16" t="n">
        <v>587071378.11</v>
      </c>
      <c r="E11" s="16" t="n">
        <v>4482787415.89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2" t="n">
        <v>3006340160.09</v>
      </c>
      <c r="D12" s="16" t="n">
        <v>569739050.99</v>
      </c>
      <c r="E12" s="16" t="n">
        <v>3576079211.08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2" t="n">
        <v>7700561391.83</v>
      </c>
      <c r="D13" s="16" t="n">
        <v>990971302.89</v>
      </c>
      <c r="E13" s="16" t="n">
        <v>8691532694.72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2" t="n">
        <v>3392780144.73</v>
      </c>
      <c r="D14" s="16" t="n">
        <v>661457934.26</v>
      </c>
      <c r="E14" s="16" t="n">
        <v>4054238078.99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2" t="n">
        <v>8455567844.73</v>
      </c>
      <c r="D15" s="16" t="n">
        <v>2410943350.19</v>
      </c>
      <c r="E15" s="16" t="n">
        <v>10866511194.9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2" t="n">
        <v>3493074583.95</v>
      </c>
      <c r="D16" s="16" t="n">
        <v>454301917.32</v>
      </c>
      <c r="E16" s="16" t="n">
        <v>3947376501.27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2" t="n">
        <v>2145163806.96</v>
      </c>
      <c r="D17" s="16" t="n">
        <v>449182884</v>
      </c>
      <c r="E17" s="16" t="n">
        <v>2594346690.96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2" t="n">
        <v>8768251100.99</v>
      </c>
      <c r="D18" s="16" t="n">
        <v>1580135777.63</v>
      </c>
      <c r="E18" s="16" t="n">
        <v>10348386878.62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2" t="n">
        <v>4119552967.56</v>
      </c>
      <c r="D19" s="16" t="n">
        <v>626797174.83</v>
      </c>
      <c r="E19" s="16" t="n">
        <v>4746350142.3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2" t="n">
        <v>9841180825.62</v>
      </c>
      <c r="D20" s="16" t="n">
        <v>2730918062.72</v>
      </c>
      <c r="E20" s="16" t="n">
        <v>12572098888.34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2" t="n">
        <v>6541269182.23</v>
      </c>
      <c r="D21" s="16" t="n">
        <v>1059994490.75</v>
      </c>
      <c r="E21" s="16" t="n">
        <v>7601263672.98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2" t="n">
        <v>3022366003.6</v>
      </c>
      <c r="D22" s="16" t="n">
        <v>583227718.71</v>
      </c>
      <c r="E22" s="16" t="n">
        <v>3605593722.31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2" t="n">
        <v>3816249699.02</v>
      </c>
      <c r="D23" s="16" t="n">
        <v>666856510.11</v>
      </c>
      <c r="E23" s="16" t="n">
        <v>4483106209.13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2" t="n">
        <v>2541693863.13</v>
      </c>
      <c r="D24" s="16" t="n">
        <v>341251427.32</v>
      </c>
      <c r="E24" s="16" t="n">
        <v>2882945290.4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2" t="n">
        <v>10912397462.13</v>
      </c>
      <c r="D25" s="16" t="n">
        <v>1277565202.46</v>
      </c>
      <c r="E25" s="16" t="n">
        <v>12189962664.59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2" t="n">
        <v>3134224817.66</v>
      </c>
      <c r="D26" s="16" t="n">
        <v>503104227.24</v>
      </c>
      <c r="E26" s="16" t="n">
        <v>3637329044.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2" t="n">
        <v>3966761345.36</v>
      </c>
      <c r="D27" s="16" t="n">
        <v>670274522.03</v>
      </c>
      <c r="E27" s="16" t="n">
        <v>4637035867.39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2" t="n">
        <v>4408524053.17</v>
      </c>
      <c r="D28" s="16" t="n">
        <v>697800281.79</v>
      </c>
      <c r="E28" s="16" t="n">
        <v>5106324334.96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2" t="n">
        <v>2041314634.52</v>
      </c>
      <c r="D29" s="16" t="n">
        <v>356197717.1</v>
      </c>
      <c r="E29" s="16" t="n">
        <v>2397512351.62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2" t="n">
        <v>3479608102.88</v>
      </c>
      <c r="D30" s="16" t="n">
        <v>513139514.8</v>
      </c>
      <c r="E30" s="16" t="n">
        <v>3992747617.68</v>
      </c>
    </row>
    <row r="31" customFormat="false" ht="18.75" hidden="false" customHeight="false" outlineLevel="0" collapsed="false">
      <c r="A31" s="17" t="n">
        <v>25</v>
      </c>
      <c r="B31" s="18" t="s">
        <v>33</v>
      </c>
      <c r="C31" s="12" t="n">
        <v>24327755390.39</v>
      </c>
      <c r="D31" s="19" t="n">
        <v>3343658692.46</v>
      </c>
      <c r="E31" s="19" t="n">
        <v>27671414082.85</v>
      </c>
    </row>
    <row r="32" customFormat="false" ht="18.75" hidden="true" customHeight="false" outlineLevel="0" collapsed="false">
      <c r="A32" s="20" t="n">
        <v>27</v>
      </c>
      <c r="B32" s="21" t="s">
        <v>34</v>
      </c>
      <c r="C32" s="22"/>
      <c r="D32" s="22"/>
      <c r="E32" s="22"/>
    </row>
    <row r="33" customFormat="false" ht="21.75" hidden="false" customHeight="true" outlineLevel="0" collapsed="false">
      <c r="A33" s="23" t="s">
        <v>35</v>
      </c>
      <c r="B33" s="23"/>
      <c r="C33" s="24" t="n">
        <f aca="false">SUM(C7:C32)</f>
        <v>155324771060.9</v>
      </c>
      <c r="D33" s="24" t="n">
        <f aca="false">SUM(D7:D32)</f>
        <v>26483182155.73</v>
      </c>
      <c r="E33" s="24" t="n">
        <f aca="false">SUM(C33:D33)</f>
        <v>181807953216.63</v>
      </c>
    </row>
    <row r="35" customFormat="false" ht="15" hidden="false" customHeight="false" outlineLevel="0" collapsed="false">
      <c r="D35" s="25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354166666666667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7-11-29T07:38:37Z</cp:lastPrinted>
  <dcterms:modified xsi:type="dcterms:W3CDTF">2017-11-29T07:38:39Z</dcterms:modified>
  <cp:revision>0</cp:revision>
  <dc:subject/>
  <dc:title/>
</cp:coreProperties>
</file>