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0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1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14567514744.63</v>
      </c>
      <c r="D7" s="13" t="n">
        <v>1242945260.78</v>
      </c>
      <c r="E7" s="13" t="n">
        <v>15810460005.41</v>
      </c>
      <c r="F7" s="10"/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9950960985.74</v>
      </c>
      <c r="D8" s="16" t="n">
        <v>942893706.16</v>
      </c>
      <c r="E8" s="16" t="n">
        <v>10893854691.9</v>
      </c>
      <c r="F8" s="10"/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2939727537.57</v>
      </c>
      <c r="D9" s="16" t="n">
        <v>2160668516.16</v>
      </c>
      <c r="E9" s="16" t="n">
        <v>35100396053.73</v>
      </c>
      <c r="F9" s="10"/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7069969689.7</v>
      </c>
      <c r="D10" s="16" t="n">
        <v>1986404344.35</v>
      </c>
      <c r="E10" s="16" t="n">
        <v>19056374034.05</v>
      </c>
      <c r="F10" s="10"/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1843226023.95</v>
      </c>
      <c r="D11" s="16" t="n">
        <v>758398603.11</v>
      </c>
      <c r="E11" s="16" t="n">
        <v>12601624627.06</v>
      </c>
      <c r="F11" s="10"/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0482253750.9</v>
      </c>
      <c r="D12" s="16" t="n">
        <v>683339615.05</v>
      </c>
      <c r="E12" s="16" t="n">
        <v>11165593365.95</v>
      </c>
      <c r="F12" s="10"/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6755502820.01</v>
      </c>
      <c r="D13" s="16" t="n">
        <v>1207339812.15</v>
      </c>
      <c r="E13" s="16" t="n">
        <v>17962842632.16</v>
      </c>
      <c r="F13" s="10"/>
      <c r="G13" s="10"/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2934294336.58</v>
      </c>
      <c r="D14" s="16" t="n">
        <v>812467934.26</v>
      </c>
      <c r="E14" s="16" t="n">
        <v>13746762270.84</v>
      </c>
      <c r="F14" s="10"/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8162093221.75</v>
      </c>
      <c r="D15" s="16" t="n">
        <v>2534610284.19</v>
      </c>
      <c r="E15" s="16" t="n">
        <v>20696703505.94</v>
      </c>
      <c r="F15" s="10"/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9314803812.25</v>
      </c>
      <c r="D16" s="16" t="n">
        <v>536756517.32</v>
      </c>
      <c r="E16" s="16" t="n">
        <v>9851560329.57</v>
      </c>
      <c r="F16" s="10"/>
      <c r="G16" s="10"/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6035015616.2</v>
      </c>
      <c r="D17" s="16" t="n">
        <v>477449974</v>
      </c>
      <c r="E17" s="16" t="n">
        <v>6512465590.2</v>
      </c>
      <c r="F17" s="10"/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3797425538.42</v>
      </c>
      <c r="D18" s="16" t="n">
        <v>1857859291.63</v>
      </c>
      <c r="E18" s="16" t="n">
        <v>25655284830.05</v>
      </c>
      <c r="F18" s="10"/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0071481098.18</v>
      </c>
      <c r="D19" s="16" t="n">
        <v>749471396.83</v>
      </c>
      <c r="E19" s="16" t="n">
        <v>10820952495.01</v>
      </c>
      <c r="F19" s="10"/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0184335812.6</v>
      </c>
      <c r="D20" s="16" t="n">
        <v>2877590532.72</v>
      </c>
      <c r="E20" s="16" t="n">
        <v>23061926345.32</v>
      </c>
      <c r="F20" s="10"/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4960622528.5</v>
      </c>
      <c r="D21" s="16" t="n">
        <v>1321201419.45</v>
      </c>
      <c r="E21" s="16" t="n">
        <v>16281823947.95</v>
      </c>
      <c r="F21" s="10"/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1098427077.13</v>
      </c>
      <c r="D22" s="16" t="n">
        <v>742307506.31</v>
      </c>
      <c r="E22" s="16" t="n">
        <v>11840734583.44</v>
      </c>
      <c r="F22" s="10"/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0590380048.26</v>
      </c>
      <c r="D23" s="16" t="n">
        <v>766890816.11</v>
      </c>
      <c r="E23" s="16" t="n">
        <v>11357270864.37</v>
      </c>
      <c r="F23" s="10"/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9817577233.17</v>
      </c>
      <c r="D24" s="16" t="n">
        <v>442734574.32</v>
      </c>
      <c r="E24" s="16" t="n">
        <v>10260311807.49</v>
      </c>
      <c r="F24" s="10"/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3627325405.69</v>
      </c>
      <c r="D25" s="16" t="n">
        <v>1425716299.46</v>
      </c>
      <c r="E25" s="16" t="n">
        <v>25053041705.15</v>
      </c>
      <c r="F25" s="10"/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8742469478.79</v>
      </c>
      <c r="D26" s="16" t="n">
        <v>597416960.24</v>
      </c>
      <c r="E26" s="16" t="n">
        <v>9339886439.03</v>
      </c>
      <c r="F26" s="10"/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2118560808.98</v>
      </c>
      <c r="D27" s="16" t="n">
        <v>861059731.03</v>
      </c>
      <c r="E27" s="16" t="n">
        <v>12979620540.01</v>
      </c>
      <c r="F27" s="10"/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2318432032.88</v>
      </c>
      <c r="D28" s="16" t="n">
        <v>795499281.79</v>
      </c>
      <c r="E28" s="16" t="n">
        <v>13113931314.67</v>
      </c>
      <c r="F28" s="10"/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7689092045.73</v>
      </c>
      <c r="D29" s="16" t="n">
        <v>472455604.1</v>
      </c>
      <c r="E29" s="16" t="n">
        <v>8161547649.83</v>
      </c>
      <c r="F29" s="10"/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9890635892.74</v>
      </c>
      <c r="D30" s="16" t="n">
        <v>659335284.8</v>
      </c>
      <c r="E30" s="16" t="n">
        <v>10549971177.54</v>
      </c>
      <c r="F30" s="10"/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35073749899.03</v>
      </c>
      <c r="D31" s="19" t="n">
        <v>3405726692.46</v>
      </c>
      <c r="E31" s="19" t="n">
        <v>38479476591.49</v>
      </c>
      <c r="F31" s="10"/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/>
      <c r="F32" s="10"/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370035877439.38</v>
      </c>
      <c r="D33" s="24" t="n">
        <f aca="false">SUM(D7:D32)</f>
        <v>30318539958.78</v>
      </c>
      <c r="E33" s="24" t="n">
        <f aca="false">SUM(E7:E31)</f>
        <v>400354417398.1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11-29T07:39:42Z</cp:lastPrinted>
  <dcterms:modified xsi:type="dcterms:W3CDTF">2017-11-29T07:39:43Z</dcterms:modified>
  <cp:revision>0</cp:revision>
  <dc:subject/>
  <dc:title/>
</cp:coreProperties>
</file>