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2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16245198232.18</v>
      </c>
      <c r="D7" s="13" t="n">
        <v>1487450553.69</v>
      </c>
      <c r="E7" s="13" t="n">
        <v>17732648785.87</v>
      </c>
      <c r="F7" s="10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0839149073.13</v>
      </c>
      <c r="D8" s="16" t="n">
        <v>1182716536.83</v>
      </c>
      <c r="E8" s="16" t="n">
        <v>12021865609.96</v>
      </c>
      <c r="F8" s="10"/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6470520734.99</v>
      </c>
      <c r="D9" s="16" t="n">
        <v>2626945126.78</v>
      </c>
      <c r="E9" s="16" t="n">
        <v>39097465861.77</v>
      </c>
      <c r="F9" s="10"/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8560969740.78</v>
      </c>
      <c r="D10" s="16" t="n">
        <v>2579389356.71</v>
      </c>
      <c r="E10" s="16" t="n">
        <v>21140359097.49</v>
      </c>
      <c r="F10" s="10"/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3008818103.25</v>
      </c>
      <c r="D11" s="16" t="n">
        <v>900740621.05</v>
      </c>
      <c r="E11" s="16" t="n">
        <v>13909558724.3</v>
      </c>
      <c r="F11" s="10"/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1557541061.08</v>
      </c>
      <c r="D12" s="16" t="n">
        <v>806852375.42</v>
      </c>
      <c r="E12" s="16" t="n">
        <v>12364393436.5</v>
      </c>
      <c r="F12" s="10"/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8519369056.1</v>
      </c>
      <c r="D13" s="16" t="n">
        <v>1437563654.34</v>
      </c>
      <c r="E13" s="16" t="n">
        <v>19956932710.44</v>
      </c>
      <c r="F13" s="10"/>
      <c r="G13" s="10"/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4052525522.09</v>
      </c>
      <c r="D14" s="16" t="n">
        <v>967787585.86</v>
      </c>
      <c r="E14" s="16" t="n">
        <v>15020313107.95</v>
      </c>
      <c r="F14" s="10"/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9933823490.78</v>
      </c>
      <c r="D15" s="16" t="n">
        <v>3018008311.7</v>
      </c>
      <c r="E15" s="16" t="n">
        <v>22951831802.48</v>
      </c>
      <c r="F15" s="10"/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0170417291.64</v>
      </c>
      <c r="D16" s="16" t="n">
        <v>623958345.16</v>
      </c>
      <c r="E16" s="16" t="n">
        <v>10794375636.8</v>
      </c>
      <c r="F16" s="10"/>
      <c r="G16" s="10"/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6565984617.78</v>
      </c>
      <c r="D17" s="16" t="n">
        <v>550354125.38</v>
      </c>
      <c r="E17" s="16" t="n">
        <v>7116338743.16</v>
      </c>
      <c r="F17" s="10"/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6076085467.62</v>
      </c>
      <c r="D18" s="16" t="n">
        <v>2312448573.99</v>
      </c>
      <c r="E18" s="16" t="n">
        <v>28388534041.61</v>
      </c>
      <c r="F18" s="10"/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1070763250.84</v>
      </c>
      <c r="D19" s="16" t="n">
        <v>842256229.31</v>
      </c>
      <c r="E19" s="16" t="n">
        <v>11913019480.15</v>
      </c>
      <c r="F19" s="10"/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2369319246.99</v>
      </c>
      <c r="D20" s="16" t="n">
        <v>3265133739.34</v>
      </c>
      <c r="E20" s="16" t="n">
        <v>25634452986.33</v>
      </c>
      <c r="F20" s="10"/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6465893747.6</v>
      </c>
      <c r="D21" s="16" t="n">
        <v>1554355221.98</v>
      </c>
      <c r="E21" s="16" t="n">
        <v>18020248969.58</v>
      </c>
      <c r="F21" s="10"/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2150428276.07</v>
      </c>
      <c r="D22" s="16" t="n">
        <v>900175483.66</v>
      </c>
      <c r="E22" s="16" t="n">
        <v>13050603759.73</v>
      </c>
      <c r="F22" s="10"/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1506164714.22</v>
      </c>
      <c r="D23" s="16" t="n">
        <v>901047668.31</v>
      </c>
      <c r="E23" s="16" t="n">
        <v>12407212382.53</v>
      </c>
      <c r="F23" s="10"/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0679032187.23</v>
      </c>
      <c r="D24" s="16" t="n">
        <v>509675610.67</v>
      </c>
      <c r="E24" s="16" t="n">
        <v>11188707797.9</v>
      </c>
      <c r="F24" s="10"/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5921783883.97</v>
      </c>
      <c r="D25" s="16" t="n">
        <v>1862022687.07</v>
      </c>
      <c r="E25" s="16" t="n">
        <v>27783806571.04</v>
      </c>
      <c r="F25" s="10"/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9651342209.19</v>
      </c>
      <c r="D26" s="16" t="n">
        <v>680671669.72</v>
      </c>
      <c r="E26" s="16" t="n">
        <v>10332013878.91</v>
      </c>
      <c r="F26" s="10"/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3247532443.76</v>
      </c>
      <c r="D27" s="16" t="n">
        <v>1060144718.74</v>
      </c>
      <c r="E27" s="16" t="n">
        <v>14307677162.5</v>
      </c>
      <c r="F27" s="10"/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3392909562.42</v>
      </c>
      <c r="D28" s="16" t="n">
        <v>880676127.42</v>
      </c>
      <c r="E28" s="16" t="n">
        <v>14273585689.84</v>
      </c>
      <c r="F28" s="10"/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8374592123.84</v>
      </c>
      <c r="D29" s="16" t="n">
        <v>589090159.5</v>
      </c>
      <c r="E29" s="16" t="n">
        <v>8963682283.34</v>
      </c>
      <c r="F29" s="10"/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0772097878.93</v>
      </c>
      <c r="D30" s="16" t="n">
        <v>769437737.82</v>
      </c>
      <c r="E30" s="16" t="n">
        <v>11541535616.75</v>
      </c>
      <c r="F30" s="10"/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39061640845.28</v>
      </c>
      <c r="D31" s="19" t="n">
        <v>4681019629.69</v>
      </c>
      <c r="E31" s="19" t="n">
        <v>43742660474.97</v>
      </c>
      <c r="F31" s="10"/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  <c r="F32" s="10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406663902761.76</v>
      </c>
      <c r="D33" s="24" t="n">
        <f aca="false">SUM(D7:D32)</f>
        <v>36989921850.14</v>
      </c>
      <c r="E33" s="24" t="n">
        <f aca="false">SUM(E7:E31)</f>
        <v>443653824611.9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12-20T08:58:10Z</cp:lastPrinted>
  <dcterms:modified xsi:type="dcterms:W3CDTF">2017-12-20T08:58:25Z</dcterms:modified>
  <cp:revision>0</cp:revision>
  <dc:subject/>
  <dc:title/>
</cp:coreProperties>
</file>